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10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3.11 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3.11   NUMBER OF STUDENTS BY SEX, GRADE AND JURISDICTION : ACADEMIC YEAR  2003</t>
  </si>
  <si>
    <t xml:space="preserve">ชั้นเรียน 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2"/>
        <rFont val="AngsanaUPC"/>
        <family val="1"/>
        <charset val="222"/>
      </rPr>
      <t xml:space="preserve">  </t>
    </r>
    <r>
      <rPr>
        <sz val="9"/>
        <rFont val="AngsanaUPC"/>
        <family val="1"/>
        <charset val="222"/>
      </rPr>
      <t xml:space="preserve">   1_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  อนุบาล 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Kindergarten 1</t>
  </si>
  <si>
    <r>
      <rPr>
        <sz val="12"/>
        <rFont val="Noto Sans Devanagari"/>
        <family val="2"/>
      </rPr>
      <t xml:space="preserve">  อนุบาล </t>
    </r>
    <r>
      <rPr>
        <sz val="12"/>
        <rFont val="AngsanaUPC"/>
        <family val="1"/>
        <charset val="222"/>
      </rPr>
      <t xml:space="preserve">2</t>
    </r>
  </si>
  <si>
    <t xml:space="preserve">Kindergarten 2,1</t>
  </si>
  <si>
    <r>
      <rPr>
        <sz val="12"/>
        <rFont val="Noto Sans Devanagari"/>
        <family val="2"/>
      </rPr>
      <t xml:space="preserve">  อนุบาล  </t>
    </r>
    <r>
      <rPr>
        <sz val="12"/>
        <rFont val="AngsanaUPC"/>
        <family val="1"/>
        <charset val="222"/>
      </rPr>
      <t xml:space="preserve">3 , 2</t>
    </r>
  </si>
  <si>
    <t xml:space="preserve">Kindergarten 3,2</t>
  </si>
  <si>
    <r>
      <rPr>
        <sz val="12"/>
        <rFont val="Noto Sans Devanagari"/>
        <family val="2"/>
      </rPr>
      <t xml:space="preserve">  เด็กเล็ก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ปฐมวัย</t>
    </r>
  </si>
  <si>
    <t xml:space="preserve">Pre-primary</t>
  </si>
  <si>
    <r>
      <rPr>
        <sz val="12"/>
        <rFont val="Noto Sans Devanagari"/>
        <family val="2"/>
      </rPr>
      <t xml:space="preserve">  ประถม 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  ประถม 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  ประถม 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  ประถม 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  ประถม 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  ประถม 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  มัธยม  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  มัธยม  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  มัธยม  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  มัธยม  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  มัธยม  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  มัธยม  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AngsanaUPC"/>
        <family val="1"/>
        <charset val="222"/>
      </rPr>
      <t xml:space="preserve">         1 _/      </t>
    </r>
    <r>
      <rPr>
        <sz val="12"/>
        <rFont val="Noto Sans Devanagari"/>
        <family val="2"/>
      </rPr>
      <t xml:space="preserve">กรมการศาสนา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1_/       The  Religions  Affairs  Department  [ Buddhist  Scripture  School, Grmrtsl  Education]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             </t>
    </r>
  </si>
  <si>
    <t xml:space="preserve">                          Source    :  Phichit  Educational Service Area  Office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9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b val="true"/>
      <sz val="12"/>
      <name val="AngsanaUPC"/>
      <family val="0"/>
    </font>
    <font>
      <sz val="12"/>
      <name val="MS Sans Serif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2240</xdr:colOff>
      <xdr:row>6</xdr:row>
      <xdr:rowOff>190800</xdr:rowOff>
    </xdr:from>
    <xdr:to>
      <xdr:col>18</xdr:col>
      <xdr:colOff>135000</xdr:colOff>
      <xdr:row>7</xdr:row>
      <xdr:rowOff>28440</xdr:rowOff>
    </xdr:to>
    <xdr:sp>
      <xdr:nvSpPr>
        <xdr:cNvPr id="0" name="Text 22"/>
        <xdr:cNvSpPr/>
      </xdr:nvSpPr>
      <xdr:spPr>
        <a:xfrm>
          <a:off x="12981960" y="1571760"/>
          <a:ext cx="434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</xdr:colOff>
      <xdr:row>33</xdr:row>
      <xdr:rowOff>114480</xdr:rowOff>
    </xdr:from>
    <xdr:to>
      <xdr:col>2</xdr:col>
      <xdr:colOff>300600</xdr:colOff>
      <xdr:row>34</xdr:row>
      <xdr:rowOff>38160</xdr:rowOff>
    </xdr:to>
    <xdr:sp>
      <xdr:nvSpPr>
        <xdr:cNvPr id="1" name="Text 23"/>
        <xdr:cNvSpPr/>
      </xdr:nvSpPr>
      <xdr:spPr>
        <a:xfrm>
          <a:off x="2584080" y="7048800"/>
          <a:ext cx="248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2320</xdr:colOff>
      <xdr:row>33</xdr:row>
      <xdr:rowOff>171000</xdr:rowOff>
    </xdr:from>
    <xdr:to>
      <xdr:col>11</xdr:col>
      <xdr:colOff>269640</xdr:colOff>
      <xdr:row>34</xdr:row>
      <xdr:rowOff>85680</xdr:rowOff>
    </xdr:to>
    <xdr:sp>
      <xdr:nvSpPr>
        <xdr:cNvPr id="2" name="Text 24"/>
        <xdr:cNvSpPr/>
      </xdr:nvSpPr>
      <xdr:spPr>
        <a:xfrm>
          <a:off x="8289360" y="7105320"/>
          <a:ext cx="559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9680</xdr:colOff>
      <xdr:row>5</xdr:row>
      <xdr:rowOff>114840</xdr:rowOff>
    </xdr:from>
    <xdr:to>
      <xdr:col>20</xdr:col>
      <xdr:colOff>559440</xdr:colOff>
      <xdr:row>6</xdr:row>
      <xdr:rowOff>28800</xdr:rowOff>
    </xdr:to>
    <xdr:sp>
      <xdr:nvSpPr>
        <xdr:cNvPr id="3" name="Text 25"/>
        <xdr:cNvSpPr/>
      </xdr:nvSpPr>
      <xdr:spPr>
        <a:xfrm>
          <a:off x="14407200" y="1286280"/>
          <a:ext cx="239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9" min="2" style="1" width="9.28"/>
    <col collapsed="false" customWidth="true" hidden="false" outlineLevel="0" max="20" min="20" style="1" width="1.85"/>
    <col collapsed="false" customWidth="true" hidden="false" outlineLevel="0" max="21" min="21" style="1" width="25.7"/>
    <col collapsed="false" customWidth="false" hidden="false" outlineLevel="0" max="257" min="22" style="1" width="9.13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U1" s="5"/>
    </row>
    <row r="2" s="4" customFormat="true" ht="21" hidden="false" customHeight="false" outlineLevel="0" collapsed="false">
      <c r="A2" s="6" t="s">
        <v>1</v>
      </c>
      <c r="B2" s="7"/>
      <c r="C2" s="7"/>
      <c r="D2" s="7"/>
      <c r="E2" s="7"/>
    </row>
    <row r="3" customFormat="false" ht="6" hidden="false" customHeight="true" outlineLevel="0" collapsed="false"/>
    <row r="4" s="15" customFormat="true" ht="16.5" hidden="false" customHeight="true" outlineLevel="0" collapsed="false">
      <c r="A4" s="8" t="s">
        <v>2</v>
      </c>
      <c r="B4" s="9"/>
      <c r="C4" s="9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4</v>
      </c>
      <c r="V4" s="14"/>
    </row>
    <row r="5" s="15" customFormat="true" ht="16.5" hidden="false" customHeight="true" outlineLevel="0" collapsed="false">
      <c r="A5" s="8"/>
      <c r="B5" s="16"/>
      <c r="C5" s="16"/>
      <c r="D5" s="17"/>
      <c r="E5" s="18"/>
      <c r="F5" s="19"/>
      <c r="G5" s="20"/>
      <c r="H5" s="21" t="s">
        <v>5</v>
      </c>
      <c r="I5" s="21"/>
      <c r="J5" s="21"/>
      <c r="K5" s="18"/>
      <c r="L5" s="19"/>
      <c r="M5" s="20"/>
      <c r="N5" s="18"/>
      <c r="O5" s="19"/>
      <c r="P5" s="20"/>
      <c r="Q5" s="19"/>
      <c r="R5" s="19"/>
      <c r="S5" s="19"/>
      <c r="T5" s="12"/>
      <c r="U5" s="13"/>
      <c r="V5" s="14"/>
    </row>
    <row r="6" s="15" customFormat="true" ht="16.5" hidden="false" customHeight="true" outlineLevel="0" collapsed="false">
      <c r="A6" s="8"/>
      <c r="B6" s="16"/>
      <c r="C6" s="16"/>
      <c r="D6" s="17"/>
      <c r="E6" s="22"/>
      <c r="F6" s="16"/>
      <c r="G6" s="17"/>
      <c r="H6" s="23" t="s">
        <v>6</v>
      </c>
      <c r="I6" s="23"/>
      <c r="J6" s="23"/>
      <c r="K6" s="23" t="s">
        <v>5</v>
      </c>
      <c r="L6" s="23"/>
      <c r="M6" s="23"/>
      <c r="N6" s="22"/>
      <c r="O6" s="16"/>
      <c r="P6" s="17"/>
      <c r="Q6" s="14"/>
      <c r="R6" s="14"/>
      <c r="S6" s="14"/>
      <c r="T6" s="12"/>
      <c r="U6" s="13"/>
      <c r="V6" s="14"/>
    </row>
    <row r="7" s="15" customFormat="true" ht="16.5" hidden="false" customHeight="true" outlineLevel="0" collapsed="false">
      <c r="A7" s="8"/>
      <c r="B7" s="24" t="s">
        <v>7</v>
      </c>
      <c r="C7" s="24"/>
      <c r="D7" s="24"/>
      <c r="E7" s="23" t="s">
        <v>8</v>
      </c>
      <c r="F7" s="23"/>
      <c r="G7" s="23"/>
      <c r="H7" s="23" t="s">
        <v>9</v>
      </c>
      <c r="I7" s="23"/>
      <c r="J7" s="23"/>
      <c r="K7" s="23" t="s">
        <v>10</v>
      </c>
      <c r="L7" s="23"/>
      <c r="M7" s="23"/>
      <c r="N7" s="23" t="s">
        <v>11</v>
      </c>
      <c r="O7" s="23"/>
      <c r="P7" s="23"/>
      <c r="Q7" s="14"/>
      <c r="R7" s="14" t="s">
        <v>12</v>
      </c>
      <c r="S7" s="14"/>
      <c r="T7" s="12"/>
      <c r="U7" s="13"/>
      <c r="V7" s="14"/>
    </row>
    <row r="8" s="15" customFormat="true" ht="16.5" hidden="false" customHeight="true" outlineLevel="0" collapsed="false">
      <c r="A8" s="8"/>
      <c r="B8" s="25" t="s">
        <v>13</v>
      </c>
      <c r="C8" s="25"/>
      <c r="D8" s="25"/>
      <c r="E8" s="25" t="s">
        <v>14</v>
      </c>
      <c r="F8" s="25"/>
      <c r="G8" s="25"/>
      <c r="H8" s="25" t="s">
        <v>15</v>
      </c>
      <c r="I8" s="25"/>
      <c r="J8" s="25"/>
      <c r="K8" s="25" t="s">
        <v>15</v>
      </c>
      <c r="L8" s="25"/>
      <c r="M8" s="25"/>
      <c r="N8" s="25" t="s">
        <v>16</v>
      </c>
      <c r="O8" s="25"/>
      <c r="P8" s="25"/>
      <c r="Q8" s="14"/>
      <c r="R8" s="26" t="s">
        <v>17</v>
      </c>
      <c r="S8" s="26"/>
      <c r="T8" s="12"/>
      <c r="U8" s="13"/>
      <c r="V8" s="26"/>
    </row>
    <row r="9" s="15" customFormat="true" ht="16.5" hidden="false" customHeight="true" outlineLevel="0" collapsed="false">
      <c r="A9" s="8"/>
      <c r="B9" s="27"/>
      <c r="C9" s="28"/>
      <c r="D9" s="29"/>
      <c r="E9" s="25" t="s">
        <v>18</v>
      </c>
      <c r="F9" s="25"/>
      <c r="G9" s="25"/>
      <c r="H9" s="25" t="s">
        <v>19</v>
      </c>
      <c r="I9" s="25"/>
      <c r="J9" s="25"/>
      <c r="K9" s="25" t="s">
        <v>20</v>
      </c>
      <c r="L9" s="25"/>
      <c r="M9" s="25"/>
      <c r="N9" s="25" t="s">
        <v>21</v>
      </c>
      <c r="O9" s="25"/>
      <c r="P9" s="25"/>
      <c r="Q9" s="26"/>
      <c r="R9" s="14" t="s">
        <v>22</v>
      </c>
      <c r="S9" s="26"/>
      <c r="T9" s="12"/>
      <c r="U9" s="13"/>
      <c r="V9" s="26"/>
    </row>
    <row r="10" s="15" customFormat="true" ht="16.5" hidden="false" customHeight="true" outlineLevel="0" collapsed="false">
      <c r="A10" s="8"/>
      <c r="B10" s="16"/>
      <c r="C10" s="16"/>
      <c r="D10" s="17"/>
      <c r="E10" s="27"/>
      <c r="F10" s="16"/>
      <c r="G10" s="17"/>
      <c r="H10" s="25" t="s">
        <v>23</v>
      </c>
      <c r="I10" s="25"/>
      <c r="J10" s="25"/>
      <c r="K10" s="25" t="s">
        <v>24</v>
      </c>
      <c r="L10" s="25"/>
      <c r="M10" s="25"/>
      <c r="N10" s="27"/>
      <c r="O10" s="16"/>
      <c r="P10" s="17"/>
      <c r="Q10" s="26"/>
      <c r="R10" s="26"/>
      <c r="S10" s="26"/>
      <c r="T10" s="12"/>
      <c r="U10" s="13"/>
      <c r="V10" s="26"/>
    </row>
    <row r="11" s="15" customFormat="true" ht="16.5" hidden="false" customHeight="true" outlineLevel="0" collapsed="false">
      <c r="A11" s="8"/>
      <c r="B11" s="16"/>
      <c r="C11" s="16"/>
      <c r="D11" s="17"/>
      <c r="E11" s="27"/>
      <c r="F11" s="16"/>
      <c r="G11" s="17"/>
      <c r="H11" s="25" t="s">
        <v>24</v>
      </c>
      <c r="I11" s="25"/>
      <c r="J11" s="25"/>
      <c r="K11" s="30"/>
      <c r="L11" s="31"/>
      <c r="M11" s="29"/>
      <c r="N11" s="27"/>
      <c r="O11" s="16"/>
      <c r="P11" s="17"/>
      <c r="Q11" s="26"/>
      <c r="R11" s="26"/>
      <c r="S11" s="26"/>
      <c r="T11" s="12"/>
      <c r="U11" s="13"/>
      <c r="V11" s="26"/>
    </row>
    <row r="12" s="15" customFormat="true" ht="16.5" hidden="false" customHeight="true" outlineLevel="0" collapsed="false">
      <c r="A12" s="8"/>
      <c r="B12" s="32" t="s">
        <v>7</v>
      </c>
      <c r="C12" s="33" t="s">
        <v>25</v>
      </c>
      <c r="D12" s="34" t="s">
        <v>26</v>
      </c>
      <c r="E12" s="32" t="s">
        <v>7</v>
      </c>
      <c r="F12" s="35" t="s">
        <v>25</v>
      </c>
      <c r="G12" s="34" t="s">
        <v>26</v>
      </c>
      <c r="H12" s="32" t="s">
        <v>7</v>
      </c>
      <c r="I12" s="35" t="s">
        <v>25</v>
      </c>
      <c r="J12" s="34" t="s">
        <v>26</v>
      </c>
      <c r="K12" s="32" t="s">
        <v>7</v>
      </c>
      <c r="L12" s="35" t="s">
        <v>25</v>
      </c>
      <c r="M12" s="34" t="s">
        <v>26</v>
      </c>
      <c r="N12" s="32" t="s">
        <v>7</v>
      </c>
      <c r="O12" s="35" t="s">
        <v>25</v>
      </c>
      <c r="P12" s="34" t="s">
        <v>26</v>
      </c>
      <c r="Q12" s="32" t="s">
        <v>7</v>
      </c>
      <c r="R12" s="35" t="s">
        <v>25</v>
      </c>
      <c r="S12" s="32" t="s">
        <v>26</v>
      </c>
      <c r="T12" s="12"/>
      <c r="U12" s="13"/>
      <c r="V12" s="26"/>
    </row>
    <row r="13" s="15" customFormat="true" ht="16.5" hidden="false" customHeight="true" outlineLevel="0" collapsed="false">
      <c r="A13" s="8"/>
      <c r="B13" s="36" t="s">
        <v>13</v>
      </c>
      <c r="C13" s="37" t="s">
        <v>27</v>
      </c>
      <c r="D13" s="25" t="s">
        <v>28</v>
      </c>
      <c r="E13" s="36" t="s">
        <v>13</v>
      </c>
      <c r="F13" s="38" t="s">
        <v>27</v>
      </c>
      <c r="G13" s="25" t="s">
        <v>28</v>
      </c>
      <c r="H13" s="36" t="s">
        <v>13</v>
      </c>
      <c r="I13" s="38" t="s">
        <v>27</v>
      </c>
      <c r="J13" s="25" t="s">
        <v>28</v>
      </c>
      <c r="K13" s="36" t="s">
        <v>13</v>
      </c>
      <c r="L13" s="38" t="s">
        <v>27</v>
      </c>
      <c r="M13" s="25" t="s">
        <v>28</v>
      </c>
      <c r="N13" s="36" t="s">
        <v>13</v>
      </c>
      <c r="O13" s="38" t="s">
        <v>27</v>
      </c>
      <c r="P13" s="25" t="s">
        <v>28</v>
      </c>
      <c r="Q13" s="36" t="s">
        <v>13</v>
      </c>
      <c r="R13" s="38" t="s">
        <v>27</v>
      </c>
      <c r="S13" s="36" t="s">
        <v>28</v>
      </c>
      <c r="T13" s="12"/>
      <c r="U13" s="13"/>
      <c r="V13" s="26"/>
    </row>
    <row r="14" customFormat="false" ht="16.5" hidden="false" customHeight="true" outlineLevel="0" collapsed="false">
      <c r="A14" s="39" t="s">
        <v>29</v>
      </c>
      <c r="B14" s="40" t="n">
        <f aca="false">SUM(B15:B30)</f>
        <v>90850</v>
      </c>
      <c r="C14" s="41" t="n">
        <f aca="false">SUM(C15:C30)</f>
        <v>44412</v>
      </c>
      <c r="D14" s="40" t="n">
        <f aca="false">SUM(D15:D30)</f>
        <v>46438</v>
      </c>
      <c r="E14" s="42" t="n">
        <f aca="false">SUM(E15:E30)</f>
        <v>20120</v>
      </c>
      <c r="F14" s="43" t="n">
        <f aca="false">SUM(F15:F30)</f>
        <v>9462</v>
      </c>
      <c r="G14" s="44" t="n">
        <f aca="false">SUM(G15:G30)</f>
        <v>10658</v>
      </c>
      <c r="H14" s="42" t="n">
        <f aca="false">SUM(H15:H30)</f>
        <v>54949</v>
      </c>
      <c r="I14" s="43" t="n">
        <f aca="false">SUM(I15:I30)</f>
        <v>26737</v>
      </c>
      <c r="J14" s="44" t="n">
        <f aca="false">SUM(J15:J30)</f>
        <v>28212</v>
      </c>
      <c r="K14" s="42" t="n">
        <f aca="false">SUM(K15:K30)</f>
        <v>10369</v>
      </c>
      <c r="L14" s="43" t="n">
        <f aca="false">SUM(L15:L30)</f>
        <v>5323</v>
      </c>
      <c r="M14" s="44" t="n">
        <f aca="false">SUM(M15:M30)</f>
        <v>5046</v>
      </c>
      <c r="N14" s="42" t="n">
        <f aca="false">SUM(N15:N30)</f>
        <v>5211</v>
      </c>
      <c r="O14" s="43" t="n">
        <f aca="false">SUM(O15:O30)</f>
        <v>2689</v>
      </c>
      <c r="P14" s="44" t="n">
        <f aca="false">SUM(P15:P30)</f>
        <v>2522</v>
      </c>
      <c r="Q14" s="42" t="n">
        <f aca="false">SUM(Q15:Q30)</f>
        <v>201</v>
      </c>
      <c r="R14" s="43" t="n">
        <f aca="false">SUM(R15:R30)</f>
        <v>201</v>
      </c>
      <c r="S14" s="42" t="n">
        <f aca="false">SUM(S15:S30)</f>
        <v>0</v>
      </c>
      <c r="T14" s="45"/>
      <c r="U14" s="46" t="s">
        <v>13</v>
      </c>
      <c r="V14" s="26"/>
    </row>
    <row r="15" customFormat="false" ht="16.5" hidden="false" customHeight="true" outlineLevel="0" collapsed="false">
      <c r="A15" s="47" t="s">
        <v>30</v>
      </c>
      <c r="B15" s="48" t="n">
        <v>3826</v>
      </c>
      <c r="C15" s="49" t="n">
        <v>1826</v>
      </c>
      <c r="D15" s="50" t="n">
        <v>2000</v>
      </c>
      <c r="E15" s="51" t="s">
        <v>31</v>
      </c>
      <c r="F15" s="52" t="s">
        <v>31</v>
      </c>
      <c r="G15" s="53" t="s">
        <v>31</v>
      </c>
      <c r="H15" s="51" t="n">
        <f aca="false">SUM(I15+J15)</f>
        <v>2494</v>
      </c>
      <c r="I15" s="52" t="n">
        <v>1123</v>
      </c>
      <c r="J15" s="53" t="n">
        <v>1371</v>
      </c>
      <c r="K15" s="48" t="n">
        <f aca="false">SUM(L15+M15)</f>
        <v>927</v>
      </c>
      <c r="L15" s="54" t="n">
        <v>486</v>
      </c>
      <c r="M15" s="50" t="n">
        <v>441</v>
      </c>
      <c r="N15" s="51" t="n">
        <v>405</v>
      </c>
      <c r="O15" s="52" t="n">
        <v>217</v>
      </c>
      <c r="P15" s="53" t="n">
        <v>188</v>
      </c>
      <c r="Q15" s="51" t="s">
        <v>31</v>
      </c>
      <c r="R15" s="52" t="s">
        <v>31</v>
      </c>
      <c r="S15" s="55" t="s">
        <v>31</v>
      </c>
      <c r="T15" s="56"/>
      <c r="U15" s="31" t="s">
        <v>32</v>
      </c>
      <c r="V15" s="26"/>
    </row>
    <row r="16" customFormat="false" ht="16.5" hidden="false" customHeight="true" outlineLevel="0" collapsed="false">
      <c r="A16" s="47" t="s">
        <v>33</v>
      </c>
      <c r="B16" s="48" t="n">
        <v>6870</v>
      </c>
      <c r="C16" s="49" t="n">
        <v>3336</v>
      </c>
      <c r="D16" s="50" t="n">
        <v>3534</v>
      </c>
      <c r="E16" s="48" t="n">
        <f aca="false">SUM(F16:G16)</f>
        <v>26</v>
      </c>
      <c r="F16" s="54" t="n">
        <v>21</v>
      </c>
      <c r="G16" s="50" t="n">
        <v>5</v>
      </c>
      <c r="H16" s="51" t="n">
        <f aca="false">SUM(I16+J16)</f>
        <v>5393</v>
      </c>
      <c r="I16" s="54" t="n">
        <v>2581</v>
      </c>
      <c r="J16" s="50" t="n">
        <v>2812</v>
      </c>
      <c r="K16" s="48" t="n">
        <f aca="false">SUM(L16+M16)</f>
        <v>957</v>
      </c>
      <c r="L16" s="54" t="n">
        <v>490</v>
      </c>
      <c r="M16" s="50" t="n">
        <v>467</v>
      </c>
      <c r="N16" s="51" t="n">
        <v>494</v>
      </c>
      <c r="O16" s="54" t="n">
        <v>244</v>
      </c>
      <c r="P16" s="50" t="n">
        <v>250</v>
      </c>
      <c r="Q16" s="51" t="s">
        <v>31</v>
      </c>
      <c r="R16" s="52" t="s">
        <v>31</v>
      </c>
      <c r="S16" s="55" t="s">
        <v>31</v>
      </c>
      <c r="T16" s="56"/>
      <c r="U16" s="31" t="s">
        <v>34</v>
      </c>
      <c r="V16" s="26"/>
    </row>
    <row r="17" customFormat="false" ht="16.5" hidden="false" customHeight="true" outlineLevel="0" collapsed="false">
      <c r="A17" s="47" t="s">
        <v>35</v>
      </c>
      <c r="B17" s="48" t="n">
        <v>4552</v>
      </c>
      <c r="C17" s="49" t="n">
        <v>2306</v>
      </c>
      <c r="D17" s="50" t="n">
        <v>2246</v>
      </c>
      <c r="E17" s="48" t="n">
        <f aca="false">SUM(F17:G17)</f>
        <v>17</v>
      </c>
      <c r="F17" s="54" t="n">
        <v>11</v>
      </c>
      <c r="G17" s="50" t="n">
        <v>6</v>
      </c>
      <c r="H17" s="51" t="n">
        <f aca="false">SUM(I17+J17)</f>
        <v>3156</v>
      </c>
      <c r="I17" s="54" t="n">
        <v>1594</v>
      </c>
      <c r="J17" s="50" t="n">
        <v>1562</v>
      </c>
      <c r="K17" s="48" t="n">
        <f aca="false">SUM(L17+M17)</f>
        <v>1053</v>
      </c>
      <c r="L17" s="54" t="n">
        <v>528</v>
      </c>
      <c r="M17" s="50" t="n">
        <v>525</v>
      </c>
      <c r="N17" s="51" t="n">
        <v>326</v>
      </c>
      <c r="O17" s="54" t="n">
        <v>173</v>
      </c>
      <c r="P17" s="50" t="n">
        <v>153</v>
      </c>
      <c r="Q17" s="51" t="s">
        <v>31</v>
      </c>
      <c r="R17" s="52" t="s">
        <v>31</v>
      </c>
      <c r="S17" s="55" t="s">
        <v>31</v>
      </c>
      <c r="T17" s="56"/>
      <c r="U17" s="31" t="s">
        <v>36</v>
      </c>
      <c r="V17" s="26"/>
    </row>
    <row r="18" customFormat="false" ht="16.5" hidden="false" customHeight="true" outlineLevel="0" collapsed="false">
      <c r="A18" s="47" t="s">
        <v>37</v>
      </c>
      <c r="B18" s="51" t="n">
        <v>136</v>
      </c>
      <c r="C18" s="57" t="n">
        <v>72</v>
      </c>
      <c r="D18" s="57" t="n">
        <v>64</v>
      </c>
      <c r="E18" s="51" t="s">
        <v>31</v>
      </c>
      <c r="F18" s="52" t="s">
        <v>31</v>
      </c>
      <c r="G18" s="53" t="s">
        <v>31</v>
      </c>
      <c r="H18" s="51" t="s">
        <v>31</v>
      </c>
      <c r="I18" s="52" t="s">
        <v>31</v>
      </c>
      <c r="J18" s="53" t="s">
        <v>31</v>
      </c>
      <c r="K18" s="51" t="s">
        <v>31</v>
      </c>
      <c r="L18" s="52" t="s">
        <v>31</v>
      </c>
      <c r="M18" s="53" t="s">
        <v>31</v>
      </c>
      <c r="N18" s="51" t="n">
        <v>136</v>
      </c>
      <c r="O18" s="52" t="n">
        <v>72</v>
      </c>
      <c r="P18" s="53" t="n">
        <v>64</v>
      </c>
      <c r="Q18" s="51" t="s">
        <v>31</v>
      </c>
      <c r="R18" s="52" t="s">
        <v>31</v>
      </c>
      <c r="S18" s="55" t="s">
        <v>31</v>
      </c>
      <c r="T18" s="56"/>
      <c r="U18" s="31" t="s">
        <v>38</v>
      </c>
      <c r="V18" s="26"/>
    </row>
    <row r="19" customFormat="false" ht="16.5" hidden="false" customHeight="true" outlineLevel="0" collapsed="false">
      <c r="A19" s="47" t="s">
        <v>39</v>
      </c>
      <c r="B19" s="48" t="n">
        <v>8749</v>
      </c>
      <c r="C19" s="49" t="n">
        <v>4313</v>
      </c>
      <c r="D19" s="50" t="n">
        <v>4436</v>
      </c>
      <c r="E19" s="48" t="n">
        <f aca="false">SUM(F19:G19)</f>
        <v>58</v>
      </c>
      <c r="F19" s="54" t="n">
        <v>31</v>
      </c>
      <c r="G19" s="50" t="n">
        <v>27</v>
      </c>
      <c r="H19" s="51" t="n">
        <f aca="false">SUM(I19+J19)</f>
        <v>6580</v>
      </c>
      <c r="I19" s="54" t="n">
        <v>3225</v>
      </c>
      <c r="J19" s="50" t="n">
        <v>3355</v>
      </c>
      <c r="K19" s="48" t="n">
        <f aca="false">SUM(L19+M19)</f>
        <v>1514</v>
      </c>
      <c r="L19" s="54" t="n">
        <v>749</v>
      </c>
      <c r="M19" s="50" t="n">
        <v>765</v>
      </c>
      <c r="N19" s="51" t="n">
        <v>597</v>
      </c>
      <c r="O19" s="54" t="n">
        <v>308</v>
      </c>
      <c r="P19" s="50" t="n">
        <v>289</v>
      </c>
      <c r="Q19" s="51" t="s">
        <v>31</v>
      </c>
      <c r="R19" s="52" t="s">
        <v>31</v>
      </c>
      <c r="S19" s="55" t="s">
        <v>31</v>
      </c>
      <c r="T19" s="56"/>
      <c r="U19" s="31" t="s">
        <v>40</v>
      </c>
      <c r="V19" s="26"/>
    </row>
    <row r="20" customFormat="false" ht="16.5" hidden="false" customHeight="true" outlineLevel="0" collapsed="false">
      <c r="A20" s="47" t="s">
        <v>41</v>
      </c>
      <c r="B20" s="48" t="n">
        <v>7970</v>
      </c>
      <c r="C20" s="49" t="n">
        <v>3995</v>
      </c>
      <c r="D20" s="50" t="n">
        <v>3975</v>
      </c>
      <c r="E20" s="48" t="n">
        <f aca="false">SUM(F20:G20)</f>
        <v>58</v>
      </c>
      <c r="F20" s="54" t="n">
        <v>36</v>
      </c>
      <c r="G20" s="50" t="n">
        <v>22</v>
      </c>
      <c r="H20" s="51" t="n">
        <f aca="false">SUM(I20+J20)</f>
        <v>6166</v>
      </c>
      <c r="I20" s="54" t="n">
        <v>3037</v>
      </c>
      <c r="J20" s="50" t="n">
        <v>3129</v>
      </c>
      <c r="K20" s="48" t="n">
        <f aca="false">SUM(L20+M20)</f>
        <v>1200</v>
      </c>
      <c r="L20" s="54" t="n">
        <v>620</v>
      </c>
      <c r="M20" s="50" t="n">
        <v>580</v>
      </c>
      <c r="N20" s="51" t="n">
        <v>546</v>
      </c>
      <c r="O20" s="54" t="n">
        <v>302</v>
      </c>
      <c r="P20" s="50" t="n">
        <v>244</v>
      </c>
      <c r="Q20" s="51" t="s">
        <v>31</v>
      </c>
      <c r="R20" s="52" t="s">
        <v>31</v>
      </c>
      <c r="S20" s="51" t="s">
        <v>31</v>
      </c>
      <c r="T20" s="56"/>
      <c r="U20" s="31" t="s">
        <v>42</v>
      </c>
      <c r="V20" s="26"/>
    </row>
    <row r="21" customFormat="false" ht="16.5" hidden="false" customHeight="true" outlineLevel="0" collapsed="false">
      <c r="A21" s="47" t="s">
        <v>43</v>
      </c>
      <c r="B21" s="48" t="n">
        <v>7920</v>
      </c>
      <c r="C21" s="49" t="n">
        <v>3955</v>
      </c>
      <c r="D21" s="50" t="n">
        <v>3965</v>
      </c>
      <c r="E21" s="48" t="n">
        <f aca="false">SUM(F21:G21)</f>
        <v>30</v>
      </c>
      <c r="F21" s="54" t="n">
        <v>19</v>
      </c>
      <c r="G21" s="50" t="n">
        <v>11</v>
      </c>
      <c r="H21" s="51" t="n">
        <f aca="false">SUM(I21+J21)</f>
        <v>6221</v>
      </c>
      <c r="I21" s="54" t="n">
        <v>3045</v>
      </c>
      <c r="J21" s="50" t="n">
        <v>3176</v>
      </c>
      <c r="K21" s="48" t="n">
        <f aca="false">SUM(L21+M21)</f>
        <v>1115</v>
      </c>
      <c r="L21" s="54" t="n">
        <v>601</v>
      </c>
      <c r="M21" s="50" t="n">
        <v>514</v>
      </c>
      <c r="N21" s="51" t="n">
        <v>554</v>
      </c>
      <c r="O21" s="54" t="n">
        <v>290</v>
      </c>
      <c r="P21" s="50" t="n">
        <v>264</v>
      </c>
      <c r="Q21" s="51" t="s">
        <v>31</v>
      </c>
      <c r="R21" s="52" t="s">
        <v>31</v>
      </c>
      <c r="S21" s="51" t="s">
        <v>31</v>
      </c>
      <c r="T21" s="56"/>
      <c r="U21" s="31" t="s">
        <v>44</v>
      </c>
      <c r="V21" s="26"/>
    </row>
    <row r="22" customFormat="false" ht="16.5" hidden="false" customHeight="true" outlineLevel="0" collapsed="false">
      <c r="A22" s="47" t="s">
        <v>45</v>
      </c>
      <c r="B22" s="48" t="n">
        <v>7660</v>
      </c>
      <c r="C22" s="49" t="n">
        <v>3747</v>
      </c>
      <c r="D22" s="50" t="n">
        <v>3913</v>
      </c>
      <c r="E22" s="48" t="n">
        <f aca="false">SUM(F22:G22)</f>
        <v>31</v>
      </c>
      <c r="F22" s="54" t="n">
        <v>15</v>
      </c>
      <c r="G22" s="50" t="n">
        <v>16</v>
      </c>
      <c r="H22" s="51" t="n">
        <f aca="false">SUM(I22+J22)</f>
        <v>6043</v>
      </c>
      <c r="I22" s="54" t="n">
        <v>2934</v>
      </c>
      <c r="J22" s="50" t="n">
        <v>3109</v>
      </c>
      <c r="K22" s="48" t="n">
        <f aca="false">SUM(L22+M22)</f>
        <v>1039</v>
      </c>
      <c r="L22" s="54" t="n">
        <v>525</v>
      </c>
      <c r="M22" s="50" t="n">
        <v>514</v>
      </c>
      <c r="N22" s="51" t="n">
        <v>547</v>
      </c>
      <c r="O22" s="54" t="n">
        <v>273</v>
      </c>
      <c r="P22" s="50" t="n">
        <v>274</v>
      </c>
      <c r="Q22" s="51" t="s">
        <v>31</v>
      </c>
      <c r="R22" s="52" t="s">
        <v>31</v>
      </c>
      <c r="S22" s="55" t="s">
        <v>31</v>
      </c>
      <c r="T22" s="56"/>
      <c r="U22" s="31" t="s">
        <v>46</v>
      </c>
      <c r="V22" s="26"/>
    </row>
    <row r="23" customFormat="false" ht="16.5" hidden="false" customHeight="true" outlineLevel="0" collapsed="false">
      <c r="A23" s="47" t="s">
        <v>47</v>
      </c>
      <c r="B23" s="48" t="n">
        <v>7613</v>
      </c>
      <c r="C23" s="49" t="n">
        <v>3728</v>
      </c>
      <c r="D23" s="50" t="n">
        <v>3885</v>
      </c>
      <c r="E23" s="48" t="n">
        <f aca="false">SUM(F23:G23)</f>
        <v>36</v>
      </c>
      <c r="F23" s="54" t="n">
        <v>26</v>
      </c>
      <c r="G23" s="50" t="n">
        <v>10</v>
      </c>
      <c r="H23" s="51" t="n">
        <f aca="false">SUM(I23+J23)</f>
        <v>6092</v>
      </c>
      <c r="I23" s="54" t="n">
        <v>2951</v>
      </c>
      <c r="J23" s="50" t="n">
        <v>3141</v>
      </c>
      <c r="K23" s="48" t="n">
        <f aca="false">SUM(L23+M23)</f>
        <v>992</v>
      </c>
      <c r="L23" s="54" t="n">
        <v>513</v>
      </c>
      <c r="M23" s="50" t="n">
        <v>479</v>
      </c>
      <c r="N23" s="51" t="n">
        <v>493</v>
      </c>
      <c r="O23" s="54" t="n">
        <v>238</v>
      </c>
      <c r="P23" s="50" t="n">
        <v>255</v>
      </c>
      <c r="Q23" s="51" t="s">
        <v>31</v>
      </c>
      <c r="R23" s="52" t="s">
        <v>31</v>
      </c>
      <c r="S23" s="55" t="s">
        <v>31</v>
      </c>
      <c r="T23" s="56"/>
      <c r="U23" s="31" t="s">
        <v>48</v>
      </c>
      <c r="V23" s="26"/>
    </row>
    <row r="24" customFormat="false" ht="16.5" hidden="false" customHeight="true" outlineLevel="0" collapsed="false">
      <c r="A24" s="47" t="s">
        <v>49</v>
      </c>
      <c r="B24" s="48" t="n">
        <v>7912</v>
      </c>
      <c r="C24" s="49" t="n">
        <v>3897</v>
      </c>
      <c r="D24" s="50" t="n">
        <v>4015</v>
      </c>
      <c r="E24" s="48" t="n">
        <f aca="false">SUM(F24:G24)</f>
        <v>27</v>
      </c>
      <c r="F24" s="54" t="n">
        <v>18</v>
      </c>
      <c r="G24" s="50" t="n">
        <v>9</v>
      </c>
      <c r="H24" s="51" t="n">
        <f aca="false">SUM(I24+J24)</f>
        <v>6341</v>
      </c>
      <c r="I24" s="54" t="n">
        <v>3105</v>
      </c>
      <c r="J24" s="50" t="n">
        <v>3236</v>
      </c>
      <c r="K24" s="48" t="n">
        <f aca="false">SUM(L24+M24)</f>
        <v>945</v>
      </c>
      <c r="L24" s="54" t="n">
        <v>485</v>
      </c>
      <c r="M24" s="50" t="n">
        <v>460</v>
      </c>
      <c r="N24" s="51" t="n">
        <v>599</v>
      </c>
      <c r="O24" s="54" t="n">
        <v>289</v>
      </c>
      <c r="P24" s="50" t="n">
        <v>310</v>
      </c>
      <c r="Q24" s="51" t="s">
        <v>31</v>
      </c>
      <c r="R24" s="52" t="s">
        <v>31</v>
      </c>
      <c r="S24" s="55" t="s">
        <v>31</v>
      </c>
      <c r="T24" s="56"/>
      <c r="U24" s="31" t="s">
        <v>50</v>
      </c>
      <c r="V24" s="26"/>
    </row>
    <row r="25" customFormat="false" ht="16.5" hidden="false" customHeight="true" outlineLevel="0" collapsed="false">
      <c r="A25" s="47" t="s">
        <v>51</v>
      </c>
      <c r="B25" s="48" t="n">
        <v>7439</v>
      </c>
      <c r="C25" s="49" t="n">
        <v>3752</v>
      </c>
      <c r="D25" s="50" t="n">
        <v>3687</v>
      </c>
      <c r="E25" s="48" t="n">
        <f aca="false">SUM(F25:G25)</f>
        <v>4589</v>
      </c>
      <c r="F25" s="54" t="n">
        <v>2269</v>
      </c>
      <c r="G25" s="50" t="n">
        <v>2320</v>
      </c>
      <c r="H25" s="51" t="n">
        <f aca="false">SUM(I25+J25)</f>
        <v>2352</v>
      </c>
      <c r="I25" s="54" t="n">
        <v>1181</v>
      </c>
      <c r="J25" s="50" t="n">
        <v>1171</v>
      </c>
      <c r="K25" s="48" t="n">
        <f aca="false">SUM(L25+M25)</f>
        <v>283</v>
      </c>
      <c r="L25" s="54" t="n">
        <v>147</v>
      </c>
      <c r="M25" s="50" t="n">
        <v>136</v>
      </c>
      <c r="N25" s="51" t="n">
        <v>139</v>
      </c>
      <c r="O25" s="54" t="n">
        <v>79</v>
      </c>
      <c r="P25" s="50" t="n">
        <v>60</v>
      </c>
      <c r="Q25" s="48" t="n">
        <v>76</v>
      </c>
      <c r="R25" s="54" t="n">
        <v>76</v>
      </c>
      <c r="S25" s="55" t="s">
        <v>31</v>
      </c>
      <c r="T25" s="56"/>
      <c r="U25" s="31" t="s">
        <v>52</v>
      </c>
      <c r="V25" s="26"/>
    </row>
    <row r="26" customFormat="false" ht="16.5" hidden="false" customHeight="true" outlineLevel="0" collapsed="false">
      <c r="A26" s="47" t="s">
        <v>53</v>
      </c>
      <c r="B26" s="48" t="n">
        <v>6770</v>
      </c>
      <c r="C26" s="49" t="n">
        <v>3342</v>
      </c>
      <c r="D26" s="50" t="n">
        <v>3428</v>
      </c>
      <c r="E26" s="48" t="n">
        <f aca="false">SUM(F26:G26)</f>
        <v>4185</v>
      </c>
      <c r="F26" s="54" t="n">
        <v>2045</v>
      </c>
      <c r="G26" s="50" t="n">
        <v>2140</v>
      </c>
      <c r="H26" s="51" t="n">
        <f aca="false">SUM(I26+J26)</f>
        <v>2155</v>
      </c>
      <c r="I26" s="54" t="n">
        <v>1037</v>
      </c>
      <c r="J26" s="50" t="n">
        <v>1118</v>
      </c>
      <c r="K26" s="48" t="n">
        <f aca="false">SUM(L26+M26)</f>
        <v>194</v>
      </c>
      <c r="L26" s="54" t="n">
        <v>98</v>
      </c>
      <c r="M26" s="50" t="n">
        <v>96</v>
      </c>
      <c r="N26" s="51" t="n">
        <v>175</v>
      </c>
      <c r="O26" s="54" t="n">
        <v>101</v>
      </c>
      <c r="P26" s="50" t="n">
        <v>74</v>
      </c>
      <c r="Q26" s="58" t="n">
        <v>61</v>
      </c>
      <c r="R26" s="54" t="n">
        <v>61</v>
      </c>
      <c r="S26" s="51" t="s">
        <v>31</v>
      </c>
      <c r="T26" s="56"/>
      <c r="U26" s="31" t="s">
        <v>54</v>
      </c>
    </row>
    <row r="27" customFormat="false" ht="16.5" hidden="false" customHeight="true" outlineLevel="0" collapsed="false">
      <c r="A27" s="47" t="s">
        <v>55</v>
      </c>
      <c r="B27" s="48" t="n">
        <v>6094</v>
      </c>
      <c r="C27" s="49" t="n">
        <v>3001</v>
      </c>
      <c r="D27" s="50" t="n">
        <v>3093</v>
      </c>
      <c r="E27" s="48" t="n">
        <f aca="false">SUM(F27:G27)</f>
        <v>3804</v>
      </c>
      <c r="F27" s="54" t="n">
        <v>1879</v>
      </c>
      <c r="G27" s="50" t="n">
        <v>1925</v>
      </c>
      <c r="H27" s="51" t="n">
        <f aca="false">SUM(I27+J27)</f>
        <v>1956</v>
      </c>
      <c r="I27" s="54" t="n">
        <v>924</v>
      </c>
      <c r="J27" s="50" t="n">
        <v>1032</v>
      </c>
      <c r="K27" s="48" t="n">
        <f aca="false">SUM(L27+M27)</f>
        <v>150</v>
      </c>
      <c r="L27" s="54" t="n">
        <v>81</v>
      </c>
      <c r="M27" s="50" t="n">
        <v>69</v>
      </c>
      <c r="N27" s="51" t="n">
        <v>147</v>
      </c>
      <c r="O27" s="54" t="n">
        <v>80</v>
      </c>
      <c r="P27" s="50" t="n">
        <v>67</v>
      </c>
      <c r="Q27" s="58" t="n">
        <v>37</v>
      </c>
      <c r="R27" s="54" t="n">
        <v>37</v>
      </c>
      <c r="S27" s="51" t="s">
        <v>31</v>
      </c>
      <c r="T27" s="56"/>
      <c r="U27" s="31" t="s">
        <v>56</v>
      </c>
    </row>
    <row r="28" customFormat="false" ht="16.5" hidden="false" customHeight="true" outlineLevel="0" collapsed="false">
      <c r="A28" s="47" t="s">
        <v>57</v>
      </c>
      <c r="B28" s="48" t="n">
        <v>2570</v>
      </c>
      <c r="C28" s="49" t="n">
        <v>1068</v>
      </c>
      <c r="D28" s="50" t="n">
        <v>1502</v>
      </c>
      <c r="E28" s="48" t="n">
        <f aca="false">SUM(F28:G28)</f>
        <v>2541</v>
      </c>
      <c r="F28" s="54" t="n">
        <v>1051</v>
      </c>
      <c r="G28" s="50" t="n">
        <v>1490</v>
      </c>
      <c r="H28" s="51" t="s">
        <v>31</v>
      </c>
      <c r="I28" s="52" t="s">
        <v>31</v>
      </c>
      <c r="J28" s="53" t="s">
        <v>31</v>
      </c>
      <c r="K28" s="52" t="s">
        <v>31</v>
      </c>
      <c r="L28" s="52" t="s">
        <v>31</v>
      </c>
      <c r="M28" s="53" t="s">
        <v>31</v>
      </c>
      <c r="N28" s="59" t="n">
        <v>22</v>
      </c>
      <c r="O28" s="52" t="n">
        <v>10</v>
      </c>
      <c r="P28" s="53" t="n">
        <v>12</v>
      </c>
      <c r="Q28" s="58" t="n">
        <v>7</v>
      </c>
      <c r="R28" s="54" t="n">
        <v>7</v>
      </c>
      <c r="S28" s="55" t="s">
        <v>31</v>
      </c>
      <c r="T28" s="56"/>
      <c r="U28" s="31" t="s">
        <v>58</v>
      </c>
    </row>
    <row r="29" customFormat="false" ht="16.5" hidden="false" customHeight="true" outlineLevel="0" collapsed="false">
      <c r="A29" s="47" t="s">
        <v>59</v>
      </c>
      <c r="B29" s="48" t="n">
        <v>2308</v>
      </c>
      <c r="C29" s="49" t="n">
        <v>1024</v>
      </c>
      <c r="D29" s="50" t="n">
        <v>1284</v>
      </c>
      <c r="E29" s="48" t="n">
        <f aca="false">SUM(F29:G29)</f>
        <v>2264</v>
      </c>
      <c r="F29" s="54" t="n">
        <v>998</v>
      </c>
      <c r="G29" s="50" t="n">
        <v>1266</v>
      </c>
      <c r="H29" s="51" t="s">
        <v>31</v>
      </c>
      <c r="I29" s="52" t="s">
        <v>31</v>
      </c>
      <c r="J29" s="53" t="s">
        <v>31</v>
      </c>
      <c r="K29" s="52" t="s">
        <v>31</v>
      </c>
      <c r="L29" s="52" t="s">
        <v>31</v>
      </c>
      <c r="M29" s="53" t="s">
        <v>31</v>
      </c>
      <c r="N29" s="59" t="n">
        <v>31</v>
      </c>
      <c r="O29" s="52" t="n">
        <v>13</v>
      </c>
      <c r="P29" s="53" t="n">
        <v>18</v>
      </c>
      <c r="Q29" s="58" t="n">
        <v>13</v>
      </c>
      <c r="R29" s="54" t="n">
        <v>13</v>
      </c>
      <c r="S29" s="51" t="s">
        <v>31</v>
      </c>
      <c r="T29" s="56"/>
      <c r="U29" s="31" t="s">
        <v>60</v>
      </c>
    </row>
    <row r="30" customFormat="false" ht="16.5" hidden="false" customHeight="true" outlineLevel="0" collapsed="false">
      <c r="A30" s="47" t="s">
        <v>61</v>
      </c>
      <c r="B30" s="48" t="n">
        <v>2461</v>
      </c>
      <c r="C30" s="49" t="n">
        <v>1050</v>
      </c>
      <c r="D30" s="50" t="n">
        <v>1411</v>
      </c>
      <c r="E30" s="48" t="n">
        <f aca="false">SUM(F30:G30)</f>
        <v>2454</v>
      </c>
      <c r="F30" s="54" t="n">
        <v>1043</v>
      </c>
      <c r="G30" s="50" t="n">
        <v>1411</v>
      </c>
      <c r="H30" s="51" t="s">
        <v>31</v>
      </c>
      <c r="I30" s="52" t="s">
        <v>31</v>
      </c>
      <c r="J30" s="53" t="s">
        <v>31</v>
      </c>
      <c r="K30" s="52" t="s">
        <v>31</v>
      </c>
      <c r="L30" s="52" t="s">
        <v>31</v>
      </c>
      <c r="M30" s="53" t="s">
        <v>31</v>
      </c>
      <c r="N30" s="59" t="s">
        <v>31</v>
      </c>
      <c r="O30" s="52" t="s">
        <v>31</v>
      </c>
      <c r="P30" s="53" t="s">
        <v>31</v>
      </c>
      <c r="Q30" s="58" t="n">
        <v>7</v>
      </c>
      <c r="R30" s="54" t="n">
        <v>7</v>
      </c>
      <c r="S30" s="51" t="s">
        <v>31</v>
      </c>
      <c r="T30" s="60"/>
      <c r="U30" s="31" t="s">
        <v>62</v>
      </c>
    </row>
    <row r="31" customFormat="false" ht="8.2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3"/>
    </row>
    <row r="32" s="67" customFormat="true" ht="16.5" hidden="false" customHeight="true" outlineLevel="0" collapsed="false">
      <c r="A32" s="64"/>
      <c r="B32" s="28" t="s">
        <v>63</v>
      </c>
      <c r="C32" s="28"/>
      <c r="D32" s="28"/>
      <c r="E32" s="28"/>
      <c r="F32" s="28"/>
      <c r="G32" s="28"/>
      <c r="H32" s="28"/>
      <c r="I32" s="65"/>
      <c r="J32" s="65"/>
      <c r="K32" s="66"/>
      <c r="L32" s="65"/>
      <c r="M32" s="65" t="s">
        <v>64</v>
      </c>
      <c r="N32" s="65"/>
      <c r="O32" s="65"/>
      <c r="P32" s="65"/>
      <c r="Q32" s="65"/>
      <c r="R32" s="65"/>
      <c r="S32" s="65"/>
      <c r="T32" s="65"/>
      <c r="U32" s="65"/>
    </row>
    <row r="33" s="67" customFormat="true" ht="16.5" hidden="false" customHeight="true" outlineLevel="0" collapsed="false">
      <c r="A33" s="68"/>
      <c r="B33" s="69"/>
      <c r="C33" s="70" t="s">
        <v>65</v>
      </c>
      <c r="D33" s="71"/>
      <c r="E33" s="69"/>
      <c r="F33" s="69"/>
      <c r="G33" s="72"/>
      <c r="H33" s="72"/>
      <c r="I33" s="72"/>
      <c r="J33" s="72"/>
      <c r="K33" s="73" t="s">
        <v>66</v>
      </c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4" s="74" customFormat="true" ht="16.5" hidden="false" customHeight="true" outlineLevel="0" collapsed="false"/>
    <row r="35" customFormat="false" ht="18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>
      <c r="A37" s="67"/>
    </row>
    <row r="38" customFormat="false" ht="16.5" hidden="false" customHeight="true" outlineLevel="0" collapsed="false">
      <c r="A38" s="67"/>
    </row>
    <row r="39" customFormat="false" ht="16.5" hidden="false" customHeight="true" outlineLevel="0" collapsed="false">
      <c r="A39" s="67"/>
    </row>
    <row r="40" customFormat="false" ht="16.5" hidden="false" customHeight="true" outlineLevel="0" collapsed="false">
      <c r="A40" s="67"/>
    </row>
    <row r="41" customFormat="false" ht="16.5" hidden="false" customHeight="true" outlineLevel="0" collapsed="false">
      <c r="A41" s="67"/>
    </row>
    <row r="42" customFormat="false" ht="16.5" hidden="false" customHeight="true" outlineLevel="0" collapsed="false">
      <c r="A42" s="67"/>
    </row>
    <row r="43" customFormat="false" ht="16.5" hidden="false" customHeight="true" outlineLevel="0" collapsed="false">
      <c r="A43" s="67"/>
    </row>
    <row r="44" customFormat="false" ht="16.5" hidden="false" customHeight="true" outlineLevel="0" collapsed="false">
      <c r="A44" s="67"/>
    </row>
    <row r="45" customFormat="false" ht="16.5" hidden="false" customHeight="true" outlineLevel="0" collapsed="false">
      <c r="A45" s="67"/>
    </row>
    <row r="46" customFormat="false" ht="16.5" hidden="false" customHeight="true" outlineLevel="0" collapsed="false">
      <c r="A46" s="67"/>
    </row>
    <row r="47" customFormat="false" ht="16.5" hidden="false" customHeight="true" outlineLevel="0" collapsed="false">
      <c r="A47" s="67"/>
    </row>
    <row r="48" customFormat="false" ht="16.5" hidden="false" customHeight="true" outlineLevel="0" collapsed="false">
      <c r="A48" s="67"/>
    </row>
    <row r="49" customFormat="false" ht="16.5" hidden="false" customHeight="true" outlineLevel="0" collapsed="false">
      <c r="A49" s="67"/>
    </row>
    <row r="50" customFormat="false" ht="16.5" hidden="false" customHeight="true" outlineLevel="0" collapsed="false">
      <c r="A50" s="67"/>
    </row>
    <row r="51" customFormat="false" ht="16.5" hidden="false" customHeight="true" outlineLevel="0" collapsed="false">
      <c r="A51" s="67"/>
    </row>
    <row r="52" customFormat="false" ht="16.5" hidden="false" customHeight="true" outlineLevel="0" collapsed="false">
      <c r="A52" s="67"/>
    </row>
    <row r="53" customFormat="false" ht="16.5" hidden="false" customHeight="true" outlineLevel="0" collapsed="false">
      <c r="A53" s="67"/>
    </row>
    <row r="54" customFormat="false" ht="16.5" hidden="false" customHeight="true" outlineLevel="0" collapsed="false">
      <c r="A54" s="67"/>
    </row>
    <row r="55" customFormat="false" ht="16.5" hidden="false" customHeight="true" outlineLevel="0" collapsed="false">
      <c r="A55" s="67"/>
    </row>
    <row r="56" customFormat="false" ht="16.5" hidden="false" customHeight="true" outlineLevel="0" collapsed="false">
      <c r="A56" s="67"/>
    </row>
    <row r="57" customFormat="false" ht="16.5" hidden="false" customHeight="true" outlineLevel="0" collapsed="false">
      <c r="A57" s="67"/>
    </row>
    <row r="58" customFormat="false" ht="16.5" hidden="false" customHeight="true" outlineLevel="0" collapsed="false">
      <c r="A58" s="67"/>
    </row>
    <row r="59" customFormat="false" ht="16.5" hidden="false" customHeight="true" outlineLevel="0" collapsed="false">
      <c r="A59" s="67"/>
    </row>
    <row r="60" customFormat="false" ht="16.5" hidden="false" customHeight="true" outlineLevel="0" collapsed="false">
      <c r="A60" s="67"/>
    </row>
    <row r="61" customFormat="false" ht="16.5" hidden="false" customHeight="true" outlineLevel="0" collapsed="false">
      <c r="A61" s="67"/>
    </row>
    <row r="62" customFormat="false" ht="16.5" hidden="false" customHeight="true" outlineLevel="0" collapsed="false">
      <c r="A62" s="67"/>
    </row>
    <row r="63" customFormat="false" ht="16.5" hidden="false" customHeight="true" outlineLevel="0" collapsed="false">
      <c r="A63" s="67"/>
    </row>
    <row r="64" customFormat="false" ht="16.5" hidden="false" customHeight="true" outlineLevel="0" collapsed="false">
      <c r="A64" s="67"/>
    </row>
    <row r="65" customFormat="false" ht="16.5" hidden="false" customHeight="true" outlineLevel="0" collapsed="false">
      <c r="A65" s="67"/>
    </row>
    <row r="66" customFormat="false" ht="16.5" hidden="false" customHeight="true" outlineLevel="0" collapsed="false">
      <c r="A66" s="67"/>
    </row>
    <row r="67" customFormat="false" ht="16.5" hidden="false" customHeight="true" outlineLevel="0" collapsed="false">
      <c r="A67" s="67"/>
    </row>
    <row r="68" customFormat="false" ht="16.5" hidden="false" customHeight="true" outlineLevel="0" collapsed="false">
      <c r="A68" s="67"/>
    </row>
    <row r="69" customFormat="false" ht="16.5" hidden="false" customHeight="true" outlineLevel="0" collapsed="false">
      <c r="A69" s="67"/>
    </row>
    <row r="70" customFormat="false" ht="16.5" hidden="false" customHeight="true" outlineLevel="0" collapsed="false">
      <c r="A70" s="67"/>
    </row>
    <row r="71" customFormat="false" ht="16.5" hidden="false" customHeight="true" outlineLevel="0" collapsed="false">
      <c r="A71" s="67"/>
    </row>
    <row r="72" customFormat="false" ht="16.5" hidden="false" customHeight="true" outlineLevel="0" collapsed="false">
      <c r="A72" s="67"/>
    </row>
    <row r="73" customFormat="false" ht="16.5" hidden="false" customHeight="true" outlineLevel="0" collapsed="false">
      <c r="A73" s="67"/>
    </row>
    <row r="74" customFormat="false" ht="16.5" hidden="false" customHeight="true" outlineLevel="0" collapsed="false">
      <c r="A74" s="67"/>
    </row>
    <row r="75" customFormat="false" ht="16.5" hidden="false" customHeight="true" outlineLevel="0" collapsed="false">
      <c r="A75" s="67"/>
    </row>
    <row r="76" customFormat="false" ht="16.5" hidden="false" customHeight="true" outlineLevel="0" collapsed="false">
      <c r="A76" s="67"/>
    </row>
    <row r="77" customFormat="false" ht="16.5" hidden="false" customHeight="true" outlineLevel="0" collapsed="false">
      <c r="A77" s="67"/>
    </row>
    <row r="78" customFormat="false" ht="16.5" hidden="false" customHeight="true" outlineLevel="0" collapsed="false">
      <c r="A78" s="67"/>
    </row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mergeCells count="25">
    <mergeCell ref="A4:A13"/>
    <mergeCell ref="E4:S4"/>
    <mergeCell ref="T4:T13"/>
    <mergeCell ref="U4:U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B32:H32"/>
  </mergeCells>
  <printOptions headings="false" gridLines="false" gridLinesSet="true" horizontalCentered="true" verticalCentered="true"/>
  <pageMargins left="0.0784722222222222" right="0.0784722222222222" top="0.39375" bottom="0.196527777777778" header="0.275694444444444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8-31T03:12:53Z</cp:lastPrinted>
  <dcterms:modified xsi:type="dcterms:W3CDTF">2005-08-26T07:08:48Z</dcterms:modified>
  <cp:revision>0</cp:revision>
  <dc:subject/>
  <dc:title/>
</cp:coreProperties>
</file>