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Recovered_Sheet1" sheetId="1" state="hidden" r:id="rId2"/>
    <sheet name="3.10" sheetId="2" state="visible" r:id="rId3"/>
    <sheet name="3.10.1" sheetId="3" state="visible" r:id="rId4"/>
    <sheet name="3.10.2" sheetId="4" state="visible" r:id="rId5"/>
    <sheet name="3.10.3" sheetId="5" state="visible" r:id="rId6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0">
  <si>
    <r>
      <rPr>
        <b val="true"/>
        <sz val="13"/>
        <rFont val="Noto Sans Devanagari"/>
        <family val="2"/>
      </rPr>
      <t xml:space="preserve">                             ตาราง   </t>
    </r>
    <r>
      <rPr>
        <b val="true"/>
        <sz val="13"/>
        <rFont val="Angsana New"/>
        <family val="1"/>
        <charset val="222"/>
      </rPr>
      <t xml:space="preserve">3.10   </t>
    </r>
    <r>
      <rPr>
        <b val="true"/>
        <sz val="13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3"/>
        <rFont val="Angsana New"/>
        <family val="1"/>
        <charset val="222"/>
      </rPr>
      <t xml:space="preserve">2546</t>
    </r>
  </si>
  <si>
    <t xml:space="preserve">                             TABLE  3.10   NUMBER OF STUDENTS BY SEX, GRADE AND JURISDICTION : ACADEMIC YEAR 2003</t>
  </si>
  <si>
    <t xml:space="preserve">ชั้นเรียน </t>
  </si>
  <si>
    <r>
      <rPr>
        <sz val="11.5"/>
        <rFont val="Noto Sans Devanagari"/>
        <family val="2"/>
      </rPr>
      <t xml:space="preserve">สังกัด  </t>
    </r>
    <r>
      <rPr>
        <sz val="11.5"/>
        <rFont val="Angsana New"/>
        <family val="1"/>
        <charset val="222"/>
      </rPr>
      <t xml:space="preserve">Jurisdiction</t>
    </r>
  </si>
  <si>
    <t xml:space="preserve">Grade </t>
  </si>
  <si>
    <r>
      <rPr>
        <sz val="11.5"/>
        <rFont val="Noto Sans Devanagari"/>
        <family val="2"/>
      </rPr>
      <t xml:space="preserve">สนง</t>
    </r>
    <r>
      <rPr>
        <sz val="11.5"/>
        <rFont val="Angsana New"/>
        <family val="1"/>
        <charset val="222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1.5"/>
        <rFont val="Noto Sans Devanagari"/>
        <family val="2"/>
      </rPr>
      <t xml:space="preserve">สนง</t>
    </r>
    <r>
      <rPr>
        <sz val="11.5"/>
        <rFont val="Angsana New"/>
        <family val="1"/>
        <charset val="222"/>
      </rPr>
      <t xml:space="preserve">.</t>
    </r>
    <r>
      <rPr>
        <sz val="11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 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                       ที่มา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sz val="12"/>
        <rFont val="Angsana New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2"/>
        <rFont val="Noto Sans Devanagari"/>
        <family val="2"/>
      </rPr>
      <t xml:space="preserve">                             ตาราง   </t>
    </r>
    <r>
      <rPr>
        <b val="true"/>
        <sz val="12"/>
        <rFont val="Angsana New"/>
        <family val="1"/>
        <charset val="222"/>
      </rPr>
      <t xml:space="preserve">3.10   </t>
    </r>
    <r>
      <rPr>
        <b val="true"/>
        <sz val="12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2"/>
        <rFont val="Angsana New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 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                             ตาราง   </t>
    </r>
    <r>
      <rPr>
        <sz val="16"/>
        <rFont val="AngsanaUPC"/>
        <family val="1"/>
        <charset val="222"/>
      </rPr>
      <t xml:space="preserve">3.10   </t>
    </r>
    <r>
      <rPr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6"/>
        <rFont val="AngsanaUPC"/>
        <family val="1"/>
        <charset val="222"/>
      </rPr>
      <t xml:space="preserve">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[$-409]#,##0.00_);[RED]\(#,##0.00\)"/>
    <numFmt numFmtId="167" formatCode="#,##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 New"/>
      <family val="1"/>
      <charset val="222"/>
    </font>
    <font>
      <sz val="11.5"/>
      <name val="Noto Sans Devanagari"/>
      <family val="2"/>
    </font>
    <font>
      <sz val="11.5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sz val="12"/>
      <name val="Times New Roman"/>
      <family val="1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3.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35</xdr:row>
      <xdr:rowOff>180720</xdr:rowOff>
    </xdr:from>
    <xdr:to>
      <xdr:col>18</xdr:col>
      <xdr:colOff>124560</xdr:colOff>
      <xdr:row>36</xdr:row>
      <xdr:rowOff>218880</xdr:rowOff>
    </xdr:to>
    <xdr:sp>
      <xdr:nvSpPr>
        <xdr:cNvPr id="0" name="Text 42"/>
        <xdr:cNvSpPr/>
      </xdr:nvSpPr>
      <xdr:spPr>
        <a:xfrm>
          <a:off x="9722520" y="8953200"/>
          <a:ext cx="28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61</xdr:row>
      <xdr:rowOff>0</xdr:rowOff>
    </xdr:from>
    <xdr:to>
      <xdr:col>12</xdr:col>
      <xdr:colOff>269280</xdr:colOff>
      <xdr:row>61</xdr:row>
      <xdr:rowOff>191160</xdr:rowOff>
    </xdr:to>
    <xdr:sp>
      <xdr:nvSpPr>
        <xdr:cNvPr id="1" name="Text 45"/>
        <xdr:cNvSpPr/>
      </xdr:nvSpPr>
      <xdr:spPr>
        <a:xfrm>
          <a:off x="6808680" y="15011280"/>
          <a:ext cx="248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1</xdr:row>
      <xdr:rowOff>0</xdr:rowOff>
    </xdr:from>
    <xdr:to>
      <xdr:col>2</xdr:col>
      <xdr:colOff>165600</xdr:colOff>
      <xdr:row>61</xdr:row>
      <xdr:rowOff>257400</xdr:rowOff>
    </xdr:to>
    <xdr:sp>
      <xdr:nvSpPr>
        <xdr:cNvPr id="2" name="Text 48"/>
        <xdr:cNvSpPr/>
      </xdr:nvSpPr>
      <xdr:spPr>
        <a:xfrm>
          <a:off x="1570680" y="15011280"/>
          <a:ext cx="145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61</xdr:row>
      <xdr:rowOff>0</xdr:rowOff>
    </xdr:from>
    <xdr:to>
      <xdr:col>12</xdr:col>
      <xdr:colOff>360</xdr:colOff>
      <xdr:row>61</xdr:row>
      <xdr:rowOff>9000</xdr:rowOff>
    </xdr:to>
    <xdr:sp>
      <xdr:nvSpPr>
        <xdr:cNvPr id="3" name="Text 49"/>
        <xdr:cNvSpPr/>
      </xdr:nvSpPr>
      <xdr:spPr>
        <a:xfrm>
          <a:off x="6560640" y="15011280"/>
          <a:ext cx="227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63</xdr:row>
      <xdr:rowOff>28080</xdr:rowOff>
    </xdr:from>
    <xdr:to>
      <xdr:col>2</xdr:col>
      <xdr:colOff>227520</xdr:colOff>
      <xdr:row>63</xdr:row>
      <xdr:rowOff>257040</xdr:rowOff>
    </xdr:to>
    <xdr:sp>
      <xdr:nvSpPr>
        <xdr:cNvPr id="4" name="Text 50"/>
        <xdr:cNvSpPr/>
      </xdr:nvSpPr>
      <xdr:spPr>
        <a:xfrm>
          <a:off x="1601640" y="15553800"/>
          <a:ext cx="17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68</xdr:row>
      <xdr:rowOff>180720</xdr:rowOff>
    </xdr:from>
    <xdr:to>
      <xdr:col>18</xdr:col>
      <xdr:colOff>124560</xdr:colOff>
      <xdr:row>69</xdr:row>
      <xdr:rowOff>257400</xdr:rowOff>
    </xdr:to>
    <xdr:sp>
      <xdr:nvSpPr>
        <xdr:cNvPr id="5" name="Text 51"/>
        <xdr:cNvSpPr/>
      </xdr:nvSpPr>
      <xdr:spPr>
        <a:xfrm>
          <a:off x="9722520" y="16992360"/>
          <a:ext cx="289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102</xdr:row>
      <xdr:rowOff>181080</xdr:rowOff>
    </xdr:from>
    <xdr:to>
      <xdr:col>18</xdr:col>
      <xdr:colOff>124560</xdr:colOff>
      <xdr:row>103</xdr:row>
      <xdr:rowOff>228600</xdr:rowOff>
    </xdr:to>
    <xdr:sp>
      <xdr:nvSpPr>
        <xdr:cNvPr id="6" name="Text 60"/>
        <xdr:cNvSpPr/>
      </xdr:nvSpPr>
      <xdr:spPr>
        <a:xfrm>
          <a:off x="9722520" y="25155720"/>
          <a:ext cx="28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5</xdr:row>
      <xdr:rowOff>181440</xdr:rowOff>
    </xdr:from>
    <xdr:to>
      <xdr:col>18</xdr:col>
      <xdr:colOff>124200</xdr:colOff>
      <xdr:row>6</xdr:row>
      <xdr:rowOff>228600</xdr:rowOff>
    </xdr:to>
    <xdr:sp>
      <xdr:nvSpPr>
        <xdr:cNvPr id="7" name="Text 1"/>
        <xdr:cNvSpPr/>
      </xdr:nvSpPr>
      <xdr:spPr>
        <a:xfrm>
          <a:off x="8411040" y="1457640"/>
          <a:ext cx="21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29</xdr:row>
      <xdr:rowOff>190440</xdr:rowOff>
    </xdr:from>
    <xdr:to>
      <xdr:col>12</xdr:col>
      <xdr:colOff>269280</xdr:colOff>
      <xdr:row>30</xdr:row>
      <xdr:rowOff>190440</xdr:rowOff>
    </xdr:to>
    <xdr:sp>
      <xdr:nvSpPr>
        <xdr:cNvPr id="8" name="Text 4"/>
        <xdr:cNvSpPr/>
      </xdr:nvSpPr>
      <xdr:spPr>
        <a:xfrm>
          <a:off x="5796720" y="6953040"/>
          <a:ext cx="248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29</xdr:row>
      <xdr:rowOff>190440</xdr:rowOff>
    </xdr:from>
    <xdr:to>
      <xdr:col>2</xdr:col>
      <xdr:colOff>165600</xdr:colOff>
      <xdr:row>31</xdr:row>
      <xdr:rowOff>10080</xdr:rowOff>
    </xdr:to>
    <xdr:sp>
      <xdr:nvSpPr>
        <xdr:cNvPr id="9" name="Text 7"/>
        <xdr:cNvSpPr/>
      </xdr:nvSpPr>
      <xdr:spPr>
        <a:xfrm>
          <a:off x="1250280" y="6953040"/>
          <a:ext cx="14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880</xdr:colOff>
      <xdr:row>30</xdr:row>
      <xdr:rowOff>0</xdr:rowOff>
    </xdr:from>
    <xdr:to>
      <xdr:col>12</xdr:col>
      <xdr:colOff>720</xdr:colOff>
      <xdr:row>30</xdr:row>
      <xdr:rowOff>10080</xdr:rowOff>
    </xdr:to>
    <xdr:sp>
      <xdr:nvSpPr>
        <xdr:cNvPr id="10" name="Text 8"/>
        <xdr:cNvSpPr/>
      </xdr:nvSpPr>
      <xdr:spPr>
        <a:xfrm>
          <a:off x="5621040" y="6991200"/>
          <a:ext cx="155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32</xdr:row>
      <xdr:rowOff>28800</xdr:rowOff>
    </xdr:from>
    <xdr:to>
      <xdr:col>2</xdr:col>
      <xdr:colOff>227880</xdr:colOff>
      <xdr:row>32</xdr:row>
      <xdr:rowOff>228600</xdr:rowOff>
    </xdr:to>
    <xdr:sp>
      <xdr:nvSpPr>
        <xdr:cNvPr id="11" name="Text 9"/>
        <xdr:cNvSpPr/>
      </xdr:nvSpPr>
      <xdr:spPr>
        <a:xfrm>
          <a:off x="1280880" y="7477200"/>
          <a:ext cx="17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5</xdr:row>
      <xdr:rowOff>180720</xdr:rowOff>
    </xdr:from>
    <xdr:to>
      <xdr:col>18</xdr:col>
      <xdr:colOff>124560</xdr:colOff>
      <xdr:row>6</xdr:row>
      <xdr:rowOff>218880</xdr:rowOff>
    </xdr:to>
    <xdr:sp>
      <xdr:nvSpPr>
        <xdr:cNvPr id="12" name="Text 1"/>
        <xdr:cNvSpPr/>
      </xdr:nvSpPr>
      <xdr:spPr>
        <a:xfrm>
          <a:off x="10609200" y="1428480"/>
          <a:ext cx="34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3</xdr:row>
      <xdr:rowOff>0</xdr:rowOff>
    </xdr:from>
    <xdr:to>
      <xdr:col>12</xdr:col>
      <xdr:colOff>720</xdr:colOff>
      <xdr:row>33</xdr:row>
      <xdr:rowOff>9720</xdr:rowOff>
    </xdr:to>
    <xdr:sp>
      <xdr:nvSpPr>
        <xdr:cNvPr id="13" name="Text 8"/>
        <xdr:cNvSpPr/>
      </xdr:nvSpPr>
      <xdr:spPr>
        <a:xfrm>
          <a:off x="7076160" y="7562880"/>
          <a:ext cx="27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35</xdr:row>
      <xdr:rowOff>28440</xdr:rowOff>
    </xdr:from>
    <xdr:to>
      <xdr:col>2</xdr:col>
      <xdr:colOff>227520</xdr:colOff>
      <xdr:row>35</xdr:row>
      <xdr:rowOff>228600</xdr:rowOff>
    </xdr:to>
    <xdr:sp>
      <xdr:nvSpPr>
        <xdr:cNvPr id="14" name="Text 9"/>
        <xdr:cNvSpPr/>
      </xdr:nvSpPr>
      <xdr:spPr>
        <a:xfrm>
          <a:off x="1477080" y="8048520"/>
          <a:ext cx="17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5</xdr:row>
      <xdr:rowOff>181440</xdr:rowOff>
    </xdr:from>
    <xdr:to>
      <xdr:col>18</xdr:col>
      <xdr:colOff>124560</xdr:colOff>
      <xdr:row>6</xdr:row>
      <xdr:rowOff>228600</xdr:rowOff>
    </xdr:to>
    <xdr:sp>
      <xdr:nvSpPr>
        <xdr:cNvPr id="15" name="Text 1"/>
        <xdr:cNvSpPr/>
      </xdr:nvSpPr>
      <xdr:spPr>
        <a:xfrm>
          <a:off x="9569160" y="1457640"/>
          <a:ext cx="28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29</xdr:row>
      <xdr:rowOff>190440</xdr:rowOff>
    </xdr:from>
    <xdr:to>
      <xdr:col>12</xdr:col>
      <xdr:colOff>269280</xdr:colOff>
      <xdr:row>30</xdr:row>
      <xdr:rowOff>190440</xdr:rowOff>
    </xdr:to>
    <xdr:sp>
      <xdr:nvSpPr>
        <xdr:cNvPr id="16" name="Text 4"/>
        <xdr:cNvSpPr/>
      </xdr:nvSpPr>
      <xdr:spPr>
        <a:xfrm>
          <a:off x="6592680" y="6953040"/>
          <a:ext cx="24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9</xdr:row>
      <xdr:rowOff>190440</xdr:rowOff>
    </xdr:from>
    <xdr:to>
      <xdr:col>2</xdr:col>
      <xdr:colOff>165600</xdr:colOff>
      <xdr:row>31</xdr:row>
      <xdr:rowOff>10080</xdr:rowOff>
    </xdr:to>
    <xdr:sp>
      <xdr:nvSpPr>
        <xdr:cNvPr id="17" name="Text 7"/>
        <xdr:cNvSpPr/>
      </xdr:nvSpPr>
      <xdr:spPr>
        <a:xfrm>
          <a:off x="1322280" y="6953040"/>
          <a:ext cx="145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0</xdr:row>
      <xdr:rowOff>0</xdr:rowOff>
    </xdr:from>
    <xdr:to>
      <xdr:col>12</xdr:col>
      <xdr:colOff>720</xdr:colOff>
      <xdr:row>30</xdr:row>
      <xdr:rowOff>10080</xdr:rowOff>
    </xdr:to>
    <xdr:sp>
      <xdr:nvSpPr>
        <xdr:cNvPr id="18" name="Text 8"/>
        <xdr:cNvSpPr/>
      </xdr:nvSpPr>
      <xdr:spPr>
        <a:xfrm>
          <a:off x="6344640" y="6991200"/>
          <a:ext cx="22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32</xdr:row>
      <xdr:rowOff>28800</xdr:rowOff>
    </xdr:from>
    <xdr:to>
      <xdr:col>2</xdr:col>
      <xdr:colOff>227520</xdr:colOff>
      <xdr:row>32</xdr:row>
      <xdr:rowOff>228600</xdr:rowOff>
    </xdr:to>
    <xdr:sp>
      <xdr:nvSpPr>
        <xdr:cNvPr id="19" name="Text 9"/>
        <xdr:cNvSpPr/>
      </xdr:nvSpPr>
      <xdr:spPr>
        <a:xfrm>
          <a:off x="1353240" y="7477200"/>
          <a:ext cx="17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7.28"/>
    <col collapsed="false" customWidth="true" hidden="false" outlineLevel="0" max="7" min="5" style="1" width="7.42"/>
    <col collapsed="false" customWidth="true" hidden="false" outlineLevel="0" max="10" min="8" style="1" width="6.99"/>
    <col collapsed="false" customWidth="true" hidden="false" outlineLevel="0" max="13" min="11" style="1" width="7.28"/>
    <col collapsed="false" customWidth="true" hidden="false" outlineLevel="0" max="16" min="14" style="1" width="6.99"/>
    <col collapsed="false" customWidth="true" hidden="false" outlineLevel="0" max="19" min="17" style="1" width="7.28"/>
    <col collapsed="false" customWidth="true" hidden="false" outlineLevel="0" max="20" min="20" style="1" width="14.99"/>
    <col collapsed="false" customWidth="false" hidden="false" outlineLevel="0" max="257" min="2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5" t="n">
        <v>52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  <c r="E2" s="7"/>
    </row>
    <row r="3" s="13" customFormat="true" ht="16.5" hidden="false" customHeight="true" outlineLevel="0" collapsed="false">
      <c r="A3" s="8" t="s">
        <v>2</v>
      </c>
      <c r="B3" s="9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4</v>
      </c>
    </row>
    <row r="4" s="13" customFormat="true" ht="16.5" hidden="false" customHeight="true" outlineLevel="0" collapsed="false">
      <c r="A4" s="8"/>
      <c r="B4" s="14"/>
      <c r="C4" s="14"/>
      <c r="D4" s="15"/>
      <c r="E4" s="16"/>
      <c r="F4" s="17"/>
      <c r="G4" s="18"/>
      <c r="H4" s="19" t="s">
        <v>5</v>
      </c>
      <c r="I4" s="19"/>
      <c r="J4" s="19"/>
      <c r="K4" s="16"/>
      <c r="L4" s="17"/>
      <c r="M4" s="18"/>
      <c r="N4" s="16"/>
      <c r="O4" s="17"/>
      <c r="P4" s="18"/>
      <c r="Q4" s="17"/>
      <c r="R4" s="17"/>
      <c r="S4" s="17"/>
      <c r="T4" s="12"/>
    </row>
    <row r="5" s="13" customFormat="true" ht="16.5" hidden="false" customHeight="true" outlineLevel="0" collapsed="false">
      <c r="A5" s="8"/>
      <c r="B5" s="14"/>
      <c r="C5" s="14"/>
      <c r="D5" s="15"/>
      <c r="E5" s="20"/>
      <c r="F5" s="14"/>
      <c r="G5" s="15"/>
      <c r="H5" s="21" t="s">
        <v>6</v>
      </c>
      <c r="I5" s="21"/>
      <c r="J5" s="21"/>
      <c r="K5" s="21" t="s">
        <v>5</v>
      </c>
      <c r="L5" s="21"/>
      <c r="M5" s="21"/>
      <c r="N5" s="20"/>
      <c r="O5" s="14"/>
      <c r="P5" s="15"/>
      <c r="T5" s="12"/>
    </row>
    <row r="6" s="13" customFormat="true" ht="16.5" hidden="false" customHeight="true" outlineLevel="0" collapsed="false">
      <c r="A6" s="8"/>
      <c r="B6" s="22" t="s">
        <v>7</v>
      </c>
      <c r="C6" s="22"/>
      <c r="D6" s="22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T6" s="12"/>
    </row>
    <row r="7" s="13" customFormat="true" ht="16.5" hidden="false" customHeight="true" outlineLevel="0" collapsed="false">
      <c r="A7" s="8"/>
      <c r="B7" s="23" t="s">
        <v>12</v>
      </c>
      <c r="C7" s="23"/>
      <c r="D7" s="23"/>
      <c r="E7" s="23" t="s">
        <v>13</v>
      </c>
      <c r="F7" s="23"/>
      <c r="G7" s="23"/>
      <c r="H7" s="23" t="s">
        <v>14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R7" s="24" t="s">
        <v>16</v>
      </c>
      <c r="T7" s="12"/>
    </row>
    <row r="8" s="13" customFormat="true" ht="16.5" hidden="false" customHeight="true" outlineLevel="0" collapsed="false">
      <c r="A8" s="8"/>
      <c r="B8" s="25"/>
      <c r="C8" s="26"/>
      <c r="D8" s="27"/>
      <c r="E8" s="23" t="s">
        <v>17</v>
      </c>
      <c r="F8" s="23"/>
      <c r="G8" s="23"/>
      <c r="H8" s="23" t="s">
        <v>18</v>
      </c>
      <c r="I8" s="23"/>
      <c r="J8" s="23"/>
      <c r="K8" s="23" t="s">
        <v>19</v>
      </c>
      <c r="L8" s="23"/>
      <c r="M8" s="23"/>
      <c r="N8" s="23" t="s">
        <v>20</v>
      </c>
      <c r="O8" s="23"/>
      <c r="P8" s="23"/>
      <c r="R8" s="28" t="s">
        <v>21</v>
      </c>
      <c r="T8" s="12"/>
    </row>
    <row r="9" s="13" customFormat="true" ht="16.5" hidden="false" customHeight="true" outlineLevel="0" collapsed="false">
      <c r="A9" s="8"/>
      <c r="B9" s="14"/>
      <c r="C9" s="14"/>
      <c r="D9" s="15"/>
      <c r="E9" s="25"/>
      <c r="F9" s="14"/>
      <c r="G9" s="15"/>
      <c r="H9" s="23" t="s">
        <v>22</v>
      </c>
      <c r="I9" s="23"/>
      <c r="J9" s="23"/>
      <c r="K9" s="23" t="s">
        <v>23</v>
      </c>
      <c r="L9" s="23"/>
      <c r="M9" s="23"/>
      <c r="N9" s="25"/>
      <c r="O9" s="14"/>
      <c r="P9" s="15"/>
      <c r="T9" s="12"/>
    </row>
    <row r="10" s="13" customFormat="true" ht="16.5" hidden="false" customHeight="true" outlineLevel="0" collapsed="false">
      <c r="A10" s="8"/>
      <c r="B10" s="14"/>
      <c r="C10" s="14"/>
      <c r="D10" s="15"/>
      <c r="E10" s="25"/>
      <c r="F10" s="14" t="s">
        <v>24</v>
      </c>
      <c r="G10" s="15"/>
      <c r="H10" s="23" t="s">
        <v>23</v>
      </c>
      <c r="I10" s="23"/>
      <c r="J10" s="23"/>
      <c r="K10" s="29"/>
      <c r="L10" s="30"/>
      <c r="M10" s="27"/>
      <c r="N10" s="25"/>
      <c r="O10" s="14"/>
      <c r="P10" s="15"/>
      <c r="T10" s="12"/>
    </row>
    <row r="11" s="13" customFormat="true" ht="16.5" hidden="false" customHeight="true" outlineLevel="0" collapsed="false">
      <c r="A11" s="8"/>
      <c r="B11" s="31" t="s">
        <v>7</v>
      </c>
      <c r="C11" s="32" t="s">
        <v>25</v>
      </c>
      <c r="D11" s="33" t="s">
        <v>26</v>
      </c>
      <c r="E11" s="34" t="s">
        <v>7</v>
      </c>
      <c r="F11" s="32" t="s">
        <v>25</v>
      </c>
      <c r="G11" s="33" t="s">
        <v>26</v>
      </c>
      <c r="H11" s="34" t="s">
        <v>7</v>
      </c>
      <c r="I11" s="32" t="s">
        <v>25</v>
      </c>
      <c r="J11" s="35" t="s">
        <v>26</v>
      </c>
      <c r="K11" s="31" t="s">
        <v>7</v>
      </c>
      <c r="L11" s="32" t="s">
        <v>25</v>
      </c>
      <c r="M11" s="35" t="s">
        <v>26</v>
      </c>
      <c r="N11" s="31" t="s">
        <v>7</v>
      </c>
      <c r="O11" s="32" t="s">
        <v>25</v>
      </c>
      <c r="P11" s="33" t="s">
        <v>26</v>
      </c>
      <c r="Q11" s="31" t="s">
        <v>7</v>
      </c>
      <c r="R11" s="32" t="s">
        <v>25</v>
      </c>
      <c r="S11" s="33" t="s">
        <v>26</v>
      </c>
      <c r="T11" s="12"/>
    </row>
    <row r="12" s="13" customFormat="true" ht="16.5" hidden="false" customHeight="true" outlineLevel="0" collapsed="false">
      <c r="A12" s="8"/>
      <c r="B12" s="36" t="s">
        <v>12</v>
      </c>
      <c r="C12" s="37" t="s">
        <v>27</v>
      </c>
      <c r="D12" s="38" t="s">
        <v>28</v>
      </c>
      <c r="E12" s="39" t="s">
        <v>12</v>
      </c>
      <c r="F12" s="37" t="s">
        <v>27</v>
      </c>
      <c r="G12" s="38" t="s">
        <v>28</v>
      </c>
      <c r="H12" s="39" t="s">
        <v>12</v>
      </c>
      <c r="I12" s="37" t="s">
        <v>27</v>
      </c>
      <c r="J12" s="38" t="s">
        <v>28</v>
      </c>
      <c r="K12" s="39" t="s">
        <v>12</v>
      </c>
      <c r="L12" s="37" t="s">
        <v>27</v>
      </c>
      <c r="M12" s="40" t="s">
        <v>28</v>
      </c>
      <c r="N12" s="36" t="s">
        <v>12</v>
      </c>
      <c r="O12" s="37" t="s">
        <v>27</v>
      </c>
      <c r="P12" s="38" t="s">
        <v>28</v>
      </c>
      <c r="Q12" s="36" t="s">
        <v>12</v>
      </c>
      <c r="R12" s="37" t="s">
        <v>27</v>
      </c>
      <c r="S12" s="38" t="s">
        <v>28</v>
      </c>
      <c r="T12" s="12"/>
    </row>
    <row r="13" s="47" customFormat="true" ht="21.75" hidden="false" customHeight="true" outlineLevel="0" collapsed="false">
      <c r="A13" s="41" t="s">
        <v>29</v>
      </c>
      <c r="B13" s="42" t="n">
        <f aca="false">(B43+B76+B110)</f>
        <v>128103</v>
      </c>
      <c r="C13" s="43" t="n">
        <f aca="false">(C43+C76+C110)</f>
        <v>64160</v>
      </c>
      <c r="D13" s="44" t="n">
        <f aca="false">(D43+D76+D110)</f>
        <v>63943</v>
      </c>
      <c r="E13" s="42" t="n">
        <f aca="false">(E43+E76+E110)</f>
        <v>32930</v>
      </c>
      <c r="F13" s="43" t="n">
        <f aca="false">(F43+F76+F110)</f>
        <v>14554</v>
      </c>
      <c r="G13" s="45" t="n">
        <f aca="false">(G43+G76+G110)</f>
        <v>18376</v>
      </c>
      <c r="H13" s="42" t="n">
        <f aca="false">(H43+H76+H110)</f>
        <v>69042</v>
      </c>
      <c r="I13" s="43" t="n">
        <f aca="false">(I43+I76+I110)</f>
        <v>35602</v>
      </c>
      <c r="J13" s="45" t="n">
        <f aca="false">(J43+J76+J110)</f>
        <v>33440</v>
      </c>
      <c r="K13" s="42" t="n">
        <f aca="false">(K43+K76+K110)</f>
        <v>26131</v>
      </c>
      <c r="L13" s="43" t="n">
        <f aca="false">(L43+L76+L110)</f>
        <v>14004</v>
      </c>
      <c r="M13" s="45" t="n">
        <f aca="false">(M43+M76+M110)</f>
        <v>12127</v>
      </c>
      <c r="N13" s="42" t="n">
        <f aca="false">(N43+N76+N110)</f>
        <v>0</v>
      </c>
      <c r="O13" s="43" t="n">
        <f aca="false">(O43+O76+O110)</f>
        <v>0</v>
      </c>
      <c r="P13" s="45" t="n">
        <f aca="false">(P43+P76+P110)</f>
        <v>0</v>
      </c>
      <c r="Q13" s="42" t="n">
        <f aca="false">(Q43+Q76+Q110)</f>
        <v>0</v>
      </c>
      <c r="R13" s="43" t="n">
        <f aca="false">(R43+R76+R110)</f>
        <v>0</v>
      </c>
      <c r="S13" s="45" t="n">
        <f aca="false">(S43+S76+S110)</f>
        <v>0</v>
      </c>
      <c r="T13" s="46" t="s">
        <v>12</v>
      </c>
    </row>
    <row r="14" s="48" customFormat="true" ht="21.75" hidden="false" customHeight="true" outlineLevel="0" collapsed="false">
      <c r="A14" s="48" t="s">
        <v>30</v>
      </c>
      <c r="B14" s="49" t="n">
        <f aca="false">(B44+B77+B111)</f>
        <v>7734</v>
      </c>
      <c r="C14" s="50" t="n">
        <f aca="false">(C44+C77+C111)</f>
        <v>3973</v>
      </c>
      <c r="D14" s="51" t="n">
        <f aca="false">(D44+D77+D111)</f>
        <v>3761</v>
      </c>
      <c r="E14" s="49" t="n">
        <f aca="false">(E44+E77+E111)</f>
        <v>5</v>
      </c>
      <c r="F14" s="50" t="n">
        <f aca="false">(F44+F77+F111)</f>
        <v>4</v>
      </c>
      <c r="G14" s="52" t="n">
        <f aca="false">(G44+G77+G111)</f>
        <v>1</v>
      </c>
      <c r="H14" s="49" t="n">
        <f aca="false">(H44+H77+H111)</f>
        <v>5917</v>
      </c>
      <c r="I14" s="50" t="n">
        <f aca="false">(I44+I77+I111)</f>
        <v>3034</v>
      </c>
      <c r="J14" s="52" t="n">
        <f aca="false">(J44+J77+J111)</f>
        <v>2883</v>
      </c>
      <c r="K14" s="49" t="n">
        <f aca="false">(K44+K77+K111)</f>
        <v>1812</v>
      </c>
      <c r="L14" s="50" t="n">
        <f aca="false">(L44+L77+L111)</f>
        <v>935</v>
      </c>
      <c r="M14" s="52" t="n">
        <f aca="false">(M44+M77+M111)</f>
        <v>877</v>
      </c>
      <c r="N14" s="49" t="n">
        <f aca="false">(N44+N77+N111)</f>
        <v>0</v>
      </c>
      <c r="O14" s="50" t="n">
        <f aca="false">(O44+O77+O111)</f>
        <v>0</v>
      </c>
      <c r="P14" s="52" t="n">
        <f aca="false">(P44+P77+P111)</f>
        <v>0</v>
      </c>
      <c r="Q14" s="49" t="n">
        <f aca="false">(Q44+Q77+Q111)</f>
        <v>0</v>
      </c>
      <c r="R14" s="50" t="n">
        <f aca="false">(R44+R77+R111)</f>
        <v>0</v>
      </c>
      <c r="S14" s="52" t="n">
        <f aca="false">(S44+S77+S111)</f>
        <v>0</v>
      </c>
      <c r="T14" s="53" t="s">
        <v>31</v>
      </c>
    </row>
    <row r="15" s="48" customFormat="true" ht="21.75" hidden="false" customHeight="true" outlineLevel="0" collapsed="false">
      <c r="A15" s="48" t="s">
        <v>32</v>
      </c>
      <c r="B15" s="49" t="n">
        <f aca="false">(B45+B78+B112)</f>
        <v>9041</v>
      </c>
      <c r="C15" s="50" t="n">
        <f aca="false">(C45+C78+C112)</f>
        <v>4656</v>
      </c>
      <c r="D15" s="51" t="n">
        <f aca="false">(D45+D78+D112)</f>
        <v>4385</v>
      </c>
      <c r="E15" s="49" t="n">
        <f aca="false">(E45+E78+E112)</f>
        <v>5</v>
      </c>
      <c r="F15" s="50" t="n">
        <f aca="false">(F45+F78+F112)</f>
        <v>3</v>
      </c>
      <c r="G15" s="52" t="n">
        <f aca="false">(G45+G78+G112)</f>
        <v>2</v>
      </c>
      <c r="H15" s="49" t="n">
        <f aca="false">(H45+H78+H112)</f>
        <v>7121</v>
      </c>
      <c r="I15" s="50" t="n">
        <f aca="false">(I45+I78+I112)</f>
        <v>3683</v>
      </c>
      <c r="J15" s="52" t="n">
        <f aca="false">(J45+J78+J112)</f>
        <v>3438</v>
      </c>
      <c r="K15" s="49" t="n">
        <f aca="false">(K45+K78+K112)</f>
        <v>1915</v>
      </c>
      <c r="L15" s="50" t="n">
        <f aca="false">(L45+L78+L112)</f>
        <v>970</v>
      </c>
      <c r="M15" s="52" t="n">
        <f aca="false">(M45+M78+M112)</f>
        <v>945</v>
      </c>
      <c r="N15" s="49" t="n">
        <f aca="false">(N45+N78+N112)</f>
        <v>0</v>
      </c>
      <c r="O15" s="50" t="n">
        <f aca="false">(O45+O78+O112)</f>
        <v>0</v>
      </c>
      <c r="P15" s="52" t="n">
        <f aca="false">(P45+P78+P112)</f>
        <v>0</v>
      </c>
      <c r="Q15" s="49" t="n">
        <f aca="false">(Q45+Q78+Q112)</f>
        <v>0</v>
      </c>
      <c r="R15" s="50" t="n">
        <f aca="false">(R45+R78+R112)</f>
        <v>0</v>
      </c>
      <c r="S15" s="52" t="n">
        <f aca="false">(S45+S78+S112)</f>
        <v>0</v>
      </c>
      <c r="T15" s="53" t="s">
        <v>33</v>
      </c>
    </row>
    <row r="16" s="48" customFormat="true" ht="21.75" hidden="false" customHeight="true" outlineLevel="0" collapsed="false">
      <c r="A16" s="48" t="s">
        <v>34</v>
      </c>
      <c r="B16" s="49" t="n">
        <f aca="false">(B46+B79+B113)</f>
        <v>1733</v>
      </c>
      <c r="C16" s="50" t="n">
        <f aca="false">(C46+C79+C113)</f>
        <v>853</v>
      </c>
      <c r="D16" s="51" t="n">
        <f aca="false">(D46+D79+D113)</f>
        <v>880</v>
      </c>
      <c r="E16" s="49" t="n">
        <f aca="false">(E46+E79+E113)</f>
        <v>0</v>
      </c>
      <c r="F16" s="50" t="n">
        <f aca="false">(F46+F79+F113)</f>
        <v>0</v>
      </c>
      <c r="G16" s="52" t="n">
        <f aca="false">(G46+G79+G113)</f>
        <v>0</v>
      </c>
      <c r="H16" s="49" t="n">
        <f aca="false">(H46+H79+H113)</f>
        <v>0</v>
      </c>
      <c r="I16" s="50" t="n">
        <f aca="false">(I46+I79+I113)</f>
        <v>0</v>
      </c>
      <c r="J16" s="52" t="n">
        <f aca="false">(J46+J79+J113)</f>
        <v>0</v>
      </c>
      <c r="K16" s="49" t="n">
        <f aca="false">(K46+K79+K113)</f>
        <v>1733</v>
      </c>
      <c r="L16" s="50" t="n">
        <f aca="false">(L46+L79+L113)</f>
        <v>853</v>
      </c>
      <c r="M16" s="52" t="n">
        <f aca="false">(M46+M79+M113)</f>
        <v>880</v>
      </c>
      <c r="N16" s="49" t="n">
        <f aca="false">(N46+N79+N113)</f>
        <v>0</v>
      </c>
      <c r="O16" s="50" t="n">
        <f aca="false">(O46+O79+O113)</f>
        <v>0</v>
      </c>
      <c r="P16" s="52" t="n">
        <f aca="false">(P46+P79+P113)</f>
        <v>0</v>
      </c>
      <c r="Q16" s="49" t="n">
        <f aca="false">(Q46+Q79+Q113)</f>
        <v>0</v>
      </c>
      <c r="R16" s="50" t="n">
        <f aca="false">(R46+R79+R113)</f>
        <v>0</v>
      </c>
      <c r="S16" s="52" t="n">
        <f aca="false">(S46+S79+S113)</f>
        <v>0</v>
      </c>
      <c r="T16" s="53" t="s">
        <v>35</v>
      </c>
    </row>
    <row r="17" s="48" customFormat="true" ht="21.75" hidden="false" customHeight="true" outlineLevel="0" collapsed="false">
      <c r="A17" s="48" t="s">
        <v>36</v>
      </c>
      <c r="B17" s="49" t="n">
        <f aca="false">(B47+B80+B114)</f>
        <v>0</v>
      </c>
      <c r="C17" s="50" t="n">
        <f aca="false">(C47+C80+C114)</f>
        <v>0</v>
      </c>
      <c r="D17" s="51" t="n">
        <f aca="false">(D47+D80+D114)</f>
        <v>0</v>
      </c>
      <c r="E17" s="49" t="n">
        <f aca="false">(E47+E80+E114)</f>
        <v>0</v>
      </c>
      <c r="F17" s="50" t="n">
        <f aca="false">(F47+F80+F114)</f>
        <v>0</v>
      </c>
      <c r="G17" s="52" t="n">
        <f aca="false">(G47+G80+G114)</f>
        <v>0</v>
      </c>
      <c r="H17" s="49" t="n">
        <f aca="false">(H47+H80+H114)</f>
        <v>0</v>
      </c>
      <c r="I17" s="50" t="n">
        <f aca="false">(I47+I80+I114)</f>
        <v>0</v>
      </c>
      <c r="J17" s="52" t="n">
        <f aca="false">(J47+J80+J114)</f>
        <v>0</v>
      </c>
      <c r="K17" s="49" t="n">
        <f aca="false">(K47+K80+K114)</f>
        <v>0</v>
      </c>
      <c r="L17" s="50" t="n">
        <f aca="false">(L47+L80+L114)</f>
        <v>0</v>
      </c>
      <c r="M17" s="52" t="n">
        <f aca="false">(M47+M80+M114)</f>
        <v>0</v>
      </c>
      <c r="N17" s="49" t="n">
        <f aca="false">(N47+N80+N114)</f>
        <v>0</v>
      </c>
      <c r="O17" s="50" t="n">
        <f aca="false">(O47+O80+O114)</f>
        <v>0</v>
      </c>
      <c r="P17" s="52" t="n">
        <f aca="false">(P47+P80+P114)</f>
        <v>0</v>
      </c>
      <c r="Q17" s="49" t="n">
        <f aca="false">(Q47+Q80+Q114)</f>
        <v>0</v>
      </c>
      <c r="R17" s="50" t="n">
        <f aca="false">(R47+R80+R114)</f>
        <v>0</v>
      </c>
      <c r="S17" s="52" t="n">
        <f aca="false">(S47+S80+S114)</f>
        <v>0</v>
      </c>
      <c r="T17" s="53" t="s">
        <v>37</v>
      </c>
    </row>
    <row r="18" s="48" customFormat="true" ht="21.75" hidden="false" customHeight="true" outlineLevel="0" collapsed="false">
      <c r="A18" s="48" t="s">
        <v>38</v>
      </c>
      <c r="B18" s="49" t="n">
        <f aca="false">(B49+B82+B116)</f>
        <v>10791</v>
      </c>
      <c r="C18" s="50" t="n">
        <f aca="false">(C49+C82+C116)</f>
        <v>5461</v>
      </c>
      <c r="D18" s="51" t="n">
        <f aca="false">(D49+D82+D116)</f>
        <v>5330</v>
      </c>
      <c r="E18" s="49" t="n">
        <f aca="false">(E49+E82+E116)</f>
        <v>25</v>
      </c>
      <c r="F18" s="50" t="n">
        <f aca="false">(F49+F82+F116)</f>
        <v>13</v>
      </c>
      <c r="G18" s="52" t="n">
        <f aca="false">(G49+G82+G116)</f>
        <v>12</v>
      </c>
      <c r="H18" s="49" t="n">
        <f aca="false">(H49+H82+H116)</f>
        <v>8126</v>
      </c>
      <c r="I18" s="50" t="n">
        <f aca="false">(I49+I82+I116)</f>
        <v>4146</v>
      </c>
      <c r="J18" s="52" t="n">
        <f aca="false">(J49+J82+J116)</f>
        <v>3980</v>
      </c>
      <c r="K18" s="49" t="n">
        <f aca="false">(K49+K82+K116)</f>
        <v>2640</v>
      </c>
      <c r="L18" s="50" t="n">
        <f aca="false">(L49+L82+L116)</f>
        <v>1302</v>
      </c>
      <c r="M18" s="52" t="n">
        <f aca="false">(M49+M82+M116)</f>
        <v>1338</v>
      </c>
      <c r="N18" s="49" t="n">
        <f aca="false">(N49+N82+N116)</f>
        <v>0</v>
      </c>
      <c r="O18" s="50" t="n">
        <f aca="false">(O49+O82+O116)</f>
        <v>0</v>
      </c>
      <c r="P18" s="52" t="n">
        <f aca="false">(P49+P82+P116)</f>
        <v>0</v>
      </c>
      <c r="Q18" s="49" t="n">
        <f aca="false">(Q49+Q82+Q116)</f>
        <v>0</v>
      </c>
      <c r="R18" s="50" t="n">
        <f aca="false">(R49+R82+R116)</f>
        <v>0</v>
      </c>
      <c r="S18" s="52" t="n">
        <f aca="false">(S49+S82+S116)</f>
        <v>0</v>
      </c>
      <c r="T18" s="53" t="s">
        <v>39</v>
      </c>
    </row>
    <row r="19" s="48" customFormat="true" ht="21.75" hidden="false" customHeight="true" outlineLevel="0" collapsed="false">
      <c r="A19" s="48" t="s">
        <v>40</v>
      </c>
      <c r="B19" s="49" t="n">
        <f aca="false">(B50+B83+B117)</f>
        <v>10246</v>
      </c>
      <c r="C19" s="50" t="n">
        <f aca="false">(C50+C83+C117)</f>
        <v>5291</v>
      </c>
      <c r="D19" s="51" t="n">
        <f aca="false">(D50+D83+D117)</f>
        <v>4955</v>
      </c>
      <c r="E19" s="49" t="n">
        <f aca="false">(E50+E83+E117)</f>
        <v>33</v>
      </c>
      <c r="F19" s="50" t="n">
        <f aca="false">(F50+F83+F117)</f>
        <v>13</v>
      </c>
      <c r="G19" s="52" t="n">
        <f aca="false">(G50+G83+G117)</f>
        <v>20</v>
      </c>
      <c r="H19" s="49" t="n">
        <f aca="false">(H50+H83+H117)</f>
        <v>7976</v>
      </c>
      <c r="I19" s="50" t="n">
        <f aca="false">(I50+I83+I117)</f>
        <v>4146</v>
      </c>
      <c r="J19" s="52" t="n">
        <f aca="false">(J50+J83+J117)</f>
        <v>3830</v>
      </c>
      <c r="K19" s="49" t="n">
        <f aca="false">(K50+K83+K117)</f>
        <v>2237</v>
      </c>
      <c r="L19" s="50" t="n">
        <f aca="false">(L50+L83+L117)</f>
        <v>1132</v>
      </c>
      <c r="M19" s="52" t="n">
        <f aca="false">(M50+M83+M117)</f>
        <v>1105</v>
      </c>
      <c r="N19" s="49" t="n">
        <f aca="false">(N50+N83+N117)</f>
        <v>0</v>
      </c>
      <c r="O19" s="50" t="n">
        <f aca="false">(O50+O83+O117)</f>
        <v>0</v>
      </c>
      <c r="P19" s="52" t="n">
        <f aca="false">(P50+P83+P117)</f>
        <v>0</v>
      </c>
      <c r="Q19" s="49" t="n">
        <f aca="false">(Q50+Q83+Q117)</f>
        <v>0</v>
      </c>
      <c r="R19" s="50" t="n">
        <f aca="false">(R50+R83+R117)</f>
        <v>0</v>
      </c>
      <c r="S19" s="52" t="n">
        <f aca="false">(S50+S83+S117)</f>
        <v>0</v>
      </c>
      <c r="T19" s="53" t="s">
        <v>41</v>
      </c>
    </row>
    <row r="20" s="48" customFormat="true" ht="21.75" hidden="false" customHeight="true" outlineLevel="0" collapsed="false">
      <c r="A20" s="48" t="s">
        <v>42</v>
      </c>
      <c r="B20" s="49" t="n">
        <f aca="false">(B51+B84+B118)</f>
        <v>10225</v>
      </c>
      <c r="C20" s="50" t="n">
        <f aca="false">(C51+C84+C118)</f>
        <v>5261</v>
      </c>
      <c r="D20" s="51" t="n">
        <f aca="false">(D51+D84+D118)</f>
        <v>4964</v>
      </c>
      <c r="E20" s="49" t="n">
        <f aca="false">(E51+E84+E118)</f>
        <v>40</v>
      </c>
      <c r="F20" s="50" t="n">
        <f aca="false">(F51+F84+F118)</f>
        <v>22</v>
      </c>
      <c r="G20" s="52" t="n">
        <f aca="false">(G51+G84+G118)</f>
        <v>18</v>
      </c>
      <c r="H20" s="49" t="n">
        <f aca="false">(H51+H84+H118)</f>
        <v>8012</v>
      </c>
      <c r="I20" s="50" t="n">
        <f aca="false">(I51+I84+I118)</f>
        <v>4140</v>
      </c>
      <c r="J20" s="52" t="n">
        <f aca="false">(J51+J84+J118)</f>
        <v>3872</v>
      </c>
      <c r="K20" s="49" t="n">
        <f aca="false">(K51+K84+K118)</f>
        <v>2173</v>
      </c>
      <c r="L20" s="50" t="n">
        <f aca="false">(L51+L84+L118)</f>
        <v>1099</v>
      </c>
      <c r="M20" s="52" t="n">
        <f aca="false">(M51+M84+M118)</f>
        <v>1074</v>
      </c>
      <c r="N20" s="49" t="n">
        <f aca="false">(N51+N84+N118)</f>
        <v>0</v>
      </c>
      <c r="O20" s="50" t="n">
        <f aca="false">(O51+O84+O118)</f>
        <v>0</v>
      </c>
      <c r="P20" s="52" t="n">
        <f aca="false">(P51+P84+P118)</f>
        <v>0</v>
      </c>
      <c r="Q20" s="49" t="n">
        <f aca="false">(Q51+Q84+Q118)</f>
        <v>0</v>
      </c>
      <c r="R20" s="50" t="n">
        <f aca="false">(R51+R84+R118)</f>
        <v>0</v>
      </c>
      <c r="S20" s="52" t="n">
        <f aca="false">(S51+S84+S118)</f>
        <v>0</v>
      </c>
      <c r="T20" s="53" t="s">
        <v>43</v>
      </c>
    </row>
    <row r="21" s="48" customFormat="true" ht="21.75" hidden="false" customHeight="true" outlineLevel="0" collapsed="false">
      <c r="A21" s="48" t="s">
        <v>44</v>
      </c>
      <c r="B21" s="49" t="n">
        <f aca="false">(B52+B85+B119)</f>
        <v>10409</v>
      </c>
      <c r="C21" s="50" t="n">
        <f aca="false">(C52+C85+C119)</f>
        <v>5426</v>
      </c>
      <c r="D21" s="51" t="n">
        <f aca="false">(D52+D85+D119)</f>
        <v>4983</v>
      </c>
      <c r="E21" s="49" t="n">
        <f aca="false">(E52+E85+E119)</f>
        <v>64</v>
      </c>
      <c r="F21" s="50" t="n">
        <f aca="false">(F52+F85+F119)</f>
        <v>31</v>
      </c>
      <c r="G21" s="52" t="n">
        <f aca="false">(G52+G85+G119)</f>
        <v>33</v>
      </c>
      <c r="H21" s="49" t="n">
        <f aca="false">(H52+H85+H119)</f>
        <v>8206</v>
      </c>
      <c r="I21" s="50" t="n">
        <f aca="false">(I52+I85+I119)</f>
        <v>4287</v>
      </c>
      <c r="J21" s="52" t="n">
        <f aca="false">(J52+J85+J119)</f>
        <v>3919</v>
      </c>
      <c r="K21" s="49" t="n">
        <f aca="false">(K52+K85+K119)</f>
        <v>2139</v>
      </c>
      <c r="L21" s="50" t="n">
        <f aca="false">(L52+L85+L119)</f>
        <v>1108</v>
      </c>
      <c r="M21" s="52" t="n">
        <f aca="false">(M52+M85+M119)</f>
        <v>1031</v>
      </c>
      <c r="N21" s="49" t="n">
        <f aca="false">(N52+N85+N119)</f>
        <v>0</v>
      </c>
      <c r="O21" s="50" t="n">
        <f aca="false">(O52+O85+O119)</f>
        <v>0</v>
      </c>
      <c r="P21" s="52" t="n">
        <f aca="false">(P52+P85+P119)</f>
        <v>0</v>
      </c>
      <c r="Q21" s="49" t="n">
        <f aca="false">(Q52+Q85+Q119)</f>
        <v>0</v>
      </c>
      <c r="R21" s="50" t="n">
        <f aca="false">(R52+R85+R119)</f>
        <v>0</v>
      </c>
      <c r="S21" s="52" t="n">
        <f aca="false">(S52+S85+S119)</f>
        <v>0</v>
      </c>
      <c r="T21" s="53" t="s">
        <v>45</v>
      </c>
    </row>
    <row r="22" s="48" customFormat="true" ht="21.75" hidden="false" customHeight="true" outlineLevel="0" collapsed="false">
      <c r="A22" s="48" t="s">
        <v>46</v>
      </c>
      <c r="B22" s="49" t="n">
        <f aca="false">(B53+B86+B120)</f>
        <v>11187</v>
      </c>
      <c r="C22" s="50" t="n">
        <f aca="false">(C53+C86+C120)</f>
        <v>5776</v>
      </c>
      <c r="D22" s="51" t="n">
        <f aca="false">(D53+D86+D120)</f>
        <v>5411</v>
      </c>
      <c r="E22" s="49" t="n">
        <f aca="false">(E53+E86+E120)</f>
        <v>60</v>
      </c>
      <c r="F22" s="50" t="n">
        <f aca="false">(F53+F86+F120)</f>
        <v>18</v>
      </c>
      <c r="G22" s="52" t="n">
        <f aca="false">(G53+G86+G120)</f>
        <v>42</v>
      </c>
      <c r="H22" s="49" t="n">
        <f aca="false">(H53+H86+H120)</f>
        <v>8862</v>
      </c>
      <c r="I22" s="50" t="n">
        <f aca="false">(I53+I86+I120)</f>
        <v>4629</v>
      </c>
      <c r="J22" s="52" t="n">
        <f aca="false">(J53+J86+J120)</f>
        <v>4233</v>
      </c>
      <c r="K22" s="49" t="n">
        <f aca="false">(K53+K86+K120)</f>
        <v>2265</v>
      </c>
      <c r="L22" s="50" t="n">
        <f aca="false">(L53+L86+L120)</f>
        <v>1129</v>
      </c>
      <c r="M22" s="52" t="n">
        <f aca="false">(M53+M86+M120)</f>
        <v>1136</v>
      </c>
      <c r="N22" s="49" t="n">
        <f aca="false">(N53+N86+N120)</f>
        <v>0</v>
      </c>
      <c r="O22" s="50" t="n">
        <f aca="false">(O53+O86+O120)</f>
        <v>0</v>
      </c>
      <c r="P22" s="52" t="n">
        <f aca="false">(P53+P86+P120)</f>
        <v>0</v>
      </c>
      <c r="Q22" s="49" t="n">
        <f aca="false">(Q53+Q86+Q120)</f>
        <v>0</v>
      </c>
      <c r="R22" s="50" t="n">
        <f aca="false">(R53+R86+R120)</f>
        <v>0</v>
      </c>
      <c r="S22" s="52" t="n">
        <f aca="false">(S53+S86+S120)</f>
        <v>0</v>
      </c>
      <c r="T22" s="53" t="s">
        <v>47</v>
      </c>
    </row>
    <row r="23" s="48" customFormat="true" ht="21.75" hidden="false" customHeight="true" outlineLevel="0" collapsed="false">
      <c r="A23" s="48" t="s">
        <v>48</v>
      </c>
      <c r="B23" s="49" t="n">
        <f aca="false">(B54+B87+B121)</f>
        <v>11532</v>
      </c>
      <c r="C23" s="50" t="n">
        <f aca="false">(C54+C87+C121)</f>
        <v>5919</v>
      </c>
      <c r="D23" s="51" t="n">
        <f aca="false">(D54+D87+D121)</f>
        <v>5613</v>
      </c>
      <c r="E23" s="49" t="n">
        <f aca="false">(E54+E87+E121)</f>
        <v>47</v>
      </c>
      <c r="F23" s="50" t="n">
        <f aca="false">(F54+F87+F121)</f>
        <v>19</v>
      </c>
      <c r="G23" s="52" t="n">
        <f aca="false">(G54+G87+G121)</f>
        <v>28</v>
      </c>
      <c r="H23" s="49" t="n">
        <f aca="false">(H54+H87+H121)</f>
        <v>9142</v>
      </c>
      <c r="I23" s="50" t="n">
        <f aca="false">(I54+I87+I121)</f>
        <v>4726</v>
      </c>
      <c r="J23" s="52" t="n">
        <f aca="false">(J54+J87+J121)</f>
        <v>4416</v>
      </c>
      <c r="K23" s="49" t="n">
        <f aca="false">(K54+K87+K121)</f>
        <v>2343</v>
      </c>
      <c r="L23" s="50" t="n">
        <f aca="false">(L54+L87+L121)</f>
        <v>1174</v>
      </c>
      <c r="M23" s="52" t="n">
        <f aca="false">(M54+M87+M121)</f>
        <v>1169</v>
      </c>
      <c r="N23" s="49" t="n">
        <f aca="false">(N54+N87+N121)</f>
        <v>0</v>
      </c>
      <c r="O23" s="50" t="n">
        <f aca="false">(O54+O87+O121)</f>
        <v>0</v>
      </c>
      <c r="P23" s="52" t="n">
        <f aca="false">(P54+P87+P121)</f>
        <v>0</v>
      </c>
      <c r="Q23" s="49" t="n">
        <f aca="false">(Q54+Q87+Q121)</f>
        <v>0</v>
      </c>
      <c r="R23" s="50" t="n">
        <f aca="false">(R54+R87+R121)</f>
        <v>0</v>
      </c>
      <c r="S23" s="52" t="n">
        <f aca="false">(S54+S87+S121)</f>
        <v>0</v>
      </c>
      <c r="T23" s="53" t="s">
        <v>49</v>
      </c>
    </row>
    <row r="24" s="48" customFormat="true" ht="21.75" hidden="false" customHeight="true" outlineLevel="0" collapsed="false">
      <c r="A24" s="48" t="s">
        <v>50</v>
      </c>
      <c r="B24" s="49" t="n">
        <f aca="false">(B56+B89+B123)</f>
        <v>10464</v>
      </c>
      <c r="C24" s="50" t="n">
        <f aca="false">(C56+C89+C123)</f>
        <v>5327</v>
      </c>
      <c r="D24" s="51" t="n">
        <f aca="false">(D56+D89+D123)</f>
        <v>5137</v>
      </c>
      <c r="E24" s="49" t="n">
        <f aca="false">(E56+E89+E123)</f>
        <v>6835</v>
      </c>
      <c r="F24" s="50" t="n">
        <f aca="false">(F56+F89+F123)</f>
        <v>3282</v>
      </c>
      <c r="G24" s="52" t="n">
        <f aca="false">(G56+G89+G123)</f>
        <v>3553</v>
      </c>
      <c r="H24" s="49" t="n">
        <f aca="false">(H56+H89+H123)</f>
        <v>1828</v>
      </c>
      <c r="I24" s="50" t="n">
        <f aca="false">(I56+I89+I123)</f>
        <v>904</v>
      </c>
      <c r="J24" s="52" t="n">
        <f aca="false">(J56+J89+J123)</f>
        <v>924</v>
      </c>
      <c r="K24" s="49" t="n">
        <f aca="false">(K56+K89+K123)</f>
        <v>1801</v>
      </c>
      <c r="L24" s="50" t="n">
        <f aca="false">(L56+L89+L123)</f>
        <v>1141</v>
      </c>
      <c r="M24" s="52" t="n">
        <f aca="false">(M56+M89+M123)</f>
        <v>660</v>
      </c>
      <c r="N24" s="49" t="n">
        <f aca="false">(N56+N89+N123)</f>
        <v>0</v>
      </c>
      <c r="O24" s="50" t="n">
        <f aca="false">(O56+O89+O123)</f>
        <v>0</v>
      </c>
      <c r="P24" s="52" t="n">
        <f aca="false">(P56+P89+P123)</f>
        <v>0</v>
      </c>
      <c r="Q24" s="49" t="n">
        <f aca="false">(Q56+Q89+Q123)</f>
        <v>0</v>
      </c>
      <c r="R24" s="50" t="n">
        <f aca="false">(R56+R89+R123)</f>
        <v>0</v>
      </c>
      <c r="S24" s="52" t="n">
        <f aca="false">(S56+S89+S123)</f>
        <v>0</v>
      </c>
      <c r="T24" s="53" t="s">
        <v>51</v>
      </c>
    </row>
    <row r="25" s="48" customFormat="true" ht="21.75" hidden="false" customHeight="true" outlineLevel="0" collapsed="false">
      <c r="A25" s="48" t="s">
        <v>52</v>
      </c>
      <c r="B25" s="49" t="n">
        <f aca="false">(B57+B90+B124)</f>
        <v>10090</v>
      </c>
      <c r="C25" s="50" t="n">
        <f aca="false">(C57+C90+C124)</f>
        <v>5086</v>
      </c>
      <c r="D25" s="51" t="n">
        <f aca="false">(D57+D90+D124)</f>
        <v>5004</v>
      </c>
      <c r="E25" s="49" t="n">
        <f aca="false">(E57+E90+E124)</f>
        <v>6631</v>
      </c>
      <c r="F25" s="50" t="n">
        <f aca="false">(F57+F90+F124)</f>
        <v>3076</v>
      </c>
      <c r="G25" s="52" t="n">
        <f aca="false">(G57+G90+G124)</f>
        <v>3555</v>
      </c>
      <c r="H25" s="49" t="n">
        <f aca="false">(H57+H90+H124)</f>
        <v>1884</v>
      </c>
      <c r="I25" s="50" t="n">
        <f aca="false">(I57+I90+I124)</f>
        <v>947</v>
      </c>
      <c r="J25" s="52" t="n">
        <f aca="false">(J57+J90+J124)</f>
        <v>937</v>
      </c>
      <c r="K25" s="49" t="n">
        <f aca="false">(K57+K90+K124)</f>
        <v>1575</v>
      </c>
      <c r="L25" s="50" t="n">
        <f aca="false">(L57+L90+L124)</f>
        <v>1063</v>
      </c>
      <c r="M25" s="52" t="n">
        <f aca="false">(M57+M90+M124)</f>
        <v>512</v>
      </c>
      <c r="N25" s="49" t="n">
        <f aca="false">(N57+N90+N124)</f>
        <v>0</v>
      </c>
      <c r="O25" s="50" t="n">
        <f aca="false">(O57+O90+O124)</f>
        <v>0</v>
      </c>
      <c r="P25" s="52" t="n">
        <f aca="false">(P57+P90+P124)</f>
        <v>0</v>
      </c>
      <c r="Q25" s="49" t="n">
        <f aca="false">(Q57+Q90+Q124)</f>
        <v>0</v>
      </c>
      <c r="R25" s="50" t="n">
        <f aca="false">(R57+R90+R124)</f>
        <v>0</v>
      </c>
      <c r="S25" s="52" t="n">
        <f aca="false">(S57+S90+S124)</f>
        <v>0</v>
      </c>
      <c r="T25" s="53" t="s">
        <v>53</v>
      </c>
    </row>
    <row r="26" s="48" customFormat="true" ht="21.75" hidden="false" customHeight="true" outlineLevel="0" collapsed="false">
      <c r="A26" s="48" t="s">
        <v>54</v>
      </c>
      <c r="B26" s="49" t="n">
        <f aca="false">(B58+B91+B125)</f>
        <v>10644</v>
      </c>
      <c r="C26" s="50" t="n">
        <f aca="false">(C58+C91+C125)</f>
        <v>5252</v>
      </c>
      <c r="D26" s="51" t="n">
        <f aca="false">(D58+D91+D125)</f>
        <v>5392</v>
      </c>
      <c r="E26" s="49" t="n">
        <f aca="false">(E58+E91+E125)</f>
        <v>7165</v>
      </c>
      <c r="F26" s="50" t="n">
        <f aca="false">(F58+F91+F125)</f>
        <v>3313</v>
      </c>
      <c r="G26" s="52" t="n">
        <f aca="false">(G58+G91+G125)</f>
        <v>3852</v>
      </c>
      <c r="H26" s="49" t="n">
        <f aca="false">(H58+H91+H125)</f>
        <v>1968</v>
      </c>
      <c r="I26" s="50" t="n">
        <f aca="false">(I58+I91+I125)</f>
        <v>960</v>
      </c>
      <c r="J26" s="52" t="n">
        <f aca="false">(J58+J91+J125)</f>
        <v>1008</v>
      </c>
      <c r="K26" s="49" t="n">
        <f aca="false">(K58+K91+K125)</f>
        <v>1511</v>
      </c>
      <c r="L26" s="50" t="n">
        <f aca="false">(L58+L91+L125)</f>
        <v>979</v>
      </c>
      <c r="M26" s="52" t="n">
        <f aca="false">(M58+M91+M125)</f>
        <v>532</v>
      </c>
      <c r="N26" s="49" t="n">
        <f aca="false">(N58+N91+N125)</f>
        <v>0</v>
      </c>
      <c r="O26" s="50" t="n">
        <f aca="false">(O58+O91+O125)</f>
        <v>0</v>
      </c>
      <c r="P26" s="52" t="n">
        <f aca="false">(P58+P91+P125)</f>
        <v>0</v>
      </c>
      <c r="Q26" s="49" t="n">
        <f aca="false">(Q58+Q91+Q125)</f>
        <v>0</v>
      </c>
      <c r="R26" s="50" t="n">
        <f aca="false">(R58+R91+R125)</f>
        <v>0</v>
      </c>
      <c r="S26" s="52" t="n">
        <f aca="false">(S58+S91+S125)</f>
        <v>0</v>
      </c>
      <c r="T26" s="53" t="s">
        <v>55</v>
      </c>
    </row>
    <row r="27" s="48" customFormat="true" ht="21.75" hidden="false" customHeight="true" outlineLevel="0" collapsed="false">
      <c r="A27" s="48" t="s">
        <v>56</v>
      </c>
      <c r="B27" s="49" t="n">
        <f aca="false">(B59+B92+B126)</f>
        <v>4830</v>
      </c>
      <c r="C27" s="50" t="n">
        <f aca="false">(C59+C92+C126)</f>
        <v>2019</v>
      </c>
      <c r="D27" s="51" t="n">
        <f aca="false">(D59+D92+D126)</f>
        <v>2811</v>
      </c>
      <c r="E27" s="49" t="n">
        <f aca="false">(E59+E92+E126)</f>
        <v>4106</v>
      </c>
      <c r="F27" s="50" t="n">
        <f aca="false">(F59+F92+F126)</f>
        <v>1626</v>
      </c>
      <c r="G27" s="52" t="n">
        <f aca="false">(G59+G92+G126)</f>
        <v>2480</v>
      </c>
      <c r="H27" s="49" t="n">
        <f aca="false">(H59+H92+H126)</f>
        <v>0</v>
      </c>
      <c r="I27" s="50" t="n">
        <f aca="false">(I59+I92+I126)</f>
        <v>0</v>
      </c>
      <c r="J27" s="52" t="n">
        <f aca="false">(J59+J92+J126)</f>
        <v>0</v>
      </c>
      <c r="K27" s="49" t="n">
        <f aca="false">(K59+K92+K126)</f>
        <v>724</v>
      </c>
      <c r="L27" s="50" t="n">
        <f aca="false">(L59+L92+L126)</f>
        <v>393</v>
      </c>
      <c r="M27" s="52" t="n">
        <f aca="false">(M59+M92+M126)</f>
        <v>331</v>
      </c>
      <c r="N27" s="49" t="n">
        <f aca="false">(N59+N92+N126)</f>
        <v>0</v>
      </c>
      <c r="O27" s="50" t="n">
        <f aca="false">(O59+O92+O126)</f>
        <v>0</v>
      </c>
      <c r="P27" s="52" t="n">
        <f aca="false">(P59+P92+P126)</f>
        <v>0</v>
      </c>
      <c r="Q27" s="49" t="n">
        <f aca="false">(Q59+Q92+Q126)</f>
        <v>0</v>
      </c>
      <c r="R27" s="50" t="n">
        <f aca="false">(R59+R92+R126)</f>
        <v>0</v>
      </c>
      <c r="S27" s="52" t="n">
        <f aca="false">(S59+S92+S126)</f>
        <v>0</v>
      </c>
      <c r="T27" s="53" t="s">
        <v>57</v>
      </c>
    </row>
    <row r="28" s="48" customFormat="true" ht="21.75" hidden="false" customHeight="true" outlineLevel="0" collapsed="false">
      <c r="A28" s="48" t="s">
        <v>58</v>
      </c>
      <c r="B28" s="49" t="n">
        <f aca="false">(B60+B93+B127)</f>
        <v>4563</v>
      </c>
      <c r="C28" s="50" t="n">
        <f aca="false">(C60+C93+C127)</f>
        <v>1926</v>
      </c>
      <c r="D28" s="51" t="n">
        <f aca="false">(D60+D93+D127)</f>
        <v>2637</v>
      </c>
      <c r="E28" s="49" t="n">
        <f aca="false">(E60+E93+E127)</f>
        <v>3926</v>
      </c>
      <c r="F28" s="50" t="n">
        <f aca="false">(F60+F93+F127)</f>
        <v>1561</v>
      </c>
      <c r="G28" s="52" t="n">
        <f aca="false">(G60+G93+G127)</f>
        <v>2365</v>
      </c>
      <c r="H28" s="49" t="n">
        <f aca="false">(H60+H93+H127)</f>
        <v>0</v>
      </c>
      <c r="I28" s="50" t="n">
        <f aca="false">(I60+I93+I127)</f>
        <v>0</v>
      </c>
      <c r="J28" s="52" t="n">
        <f aca="false">(J60+J93+J127)</f>
        <v>0</v>
      </c>
      <c r="K28" s="49" t="n">
        <f aca="false">(K60+K93+K127)</f>
        <v>637</v>
      </c>
      <c r="L28" s="50" t="n">
        <f aca="false">(L60+L93+L127)</f>
        <v>365</v>
      </c>
      <c r="M28" s="52" t="n">
        <f aca="false">(M60+M93+M127)</f>
        <v>272</v>
      </c>
      <c r="N28" s="49" t="n">
        <f aca="false">(N60+N93+N127)</f>
        <v>0</v>
      </c>
      <c r="O28" s="50" t="n">
        <f aca="false">(O60+O93+O127)</f>
        <v>0</v>
      </c>
      <c r="P28" s="52" t="n">
        <f aca="false">(P60+P93+P127)</f>
        <v>0</v>
      </c>
      <c r="Q28" s="49" t="n">
        <f aca="false">(Q60+Q93+Q127)</f>
        <v>0</v>
      </c>
      <c r="R28" s="50" t="n">
        <f aca="false">(R60+R93+R127)</f>
        <v>0</v>
      </c>
      <c r="S28" s="52" t="n">
        <f aca="false">(S60+S93+S127)</f>
        <v>0</v>
      </c>
      <c r="T28" s="53" t="s">
        <v>59</v>
      </c>
    </row>
    <row r="29" s="48" customFormat="true" ht="21.75" hidden="false" customHeight="true" outlineLevel="0" collapsed="false">
      <c r="A29" s="54" t="s">
        <v>60</v>
      </c>
      <c r="B29" s="55" t="n">
        <f aca="false">(B61+B94+B128)</f>
        <v>4614</v>
      </c>
      <c r="C29" s="56" t="n">
        <f aca="false">(C61+C94+C128)</f>
        <v>1934</v>
      </c>
      <c r="D29" s="57" t="n">
        <f aca="false">(D61+D94+D128)</f>
        <v>2680</v>
      </c>
      <c r="E29" s="55" t="n">
        <f aca="false">(E61+E94+E128)</f>
        <v>3988</v>
      </c>
      <c r="F29" s="56" t="n">
        <f aca="false">(F61+F94+F128)</f>
        <v>1573</v>
      </c>
      <c r="G29" s="58" t="n">
        <f aca="false">(G61+G94+G128)</f>
        <v>2415</v>
      </c>
      <c r="H29" s="55" t="n">
        <f aca="false">(H61+H94+H128)</f>
        <v>0</v>
      </c>
      <c r="I29" s="56" t="n">
        <f aca="false">(I61+I94+I128)</f>
        <v>0</v>
      </c>
      <c r="J29" s="58" t="n">
        <f aca="false">(J61+J94+J128)</f>
        <v>0</v>
      </c>
      <c r="K29" s="55" t="n">
        <f aca="false">(K61+K94+K128)</f>
        <v>626</v>
      </c>
      <c r="L29" s="56" t="n">
        <f aca="false">(L61+L94+L128)</f>
        <v>361</v>
      </c>
      <c r="M29" s="58" t="n">
        <f aca="false">(M61+M94+M128)</f>
        <v>265</v>
      </c>
      <c r="N29" s="55" t="n">
        <f aca="false">(N61+N94+N128)</f>
        <v>0</v>
      </c>
      <c r="O29" s="56" t="n">
        <f aca="false">(O61+O94+O128)</f>
        <v>0</v>
      </c>
      <c r="P29" s="58" t="n">
        <f aca="false">(P61+P94+P128)</f>
        <v>0</v>
      </c>
      <c r="Q29" s="55" t="n">
        <f aca="false">(Q61+Q94+Q128)</f>
        <v>0</v>
      </c>
      <c r="R29" s="56" t="n">
        <f aca="false">(R61+R94+R128)</f>
        <v>0</v>
      </c>
      <c r="S29" s="58" t="n">
        <f aca="false">(S61+S94+S128)</f>
        <v>0</v>
      </c>
      <c r="T29" s="59" t="s">
        <v>61</v>
      </c>
    </row>
    <row r="30" customFormat="false" ht="21" hidden="false" customHeight="true" outlineLevel="0" collapsed="false">
      <c r="A30" s="60" t="s">
        <v>62</v>
      </c>
      <c r="B30" s="61"/>
      <c r="C30" s="61"/>
      <c r="D30" s="61"/>
      <c r="E30" s="61"/>
      <c r="F30" s="61"/>
      <c r="G30" s="61"/>
      <c r="H30" s="61"/>
      <c r="I30" s="61"/>
      <c r="J30" s="61"/>
      <c r="K30" s="62" t="s">
        <v>63</v>
      </c>
      <c r="L30" s="61"/>
      <c r="M30" s="61"/>
      <c r="N30" s="61"/>
      <c r="O30" s="61"/>
      <c r="P30" s="61"/>
      <c r="Q30" s="61"/>
      <c r="R30" s="61"/>
      <c r="S30" s="61"/>
      <c r="T30" s="48"/>
    </row>
    <row r="31" customFormat="false" ht="24" hidden="false" customHeight="true" outlineLevel="0" collapsed="false">
      <c r="A31" s="63" t="s">
        <v>64</v>
      </c>
      <c r="B31" s="64"/>
      <c r="C31" s="64"/>
      <c r="D31" s="64"/>
      <c r="E31" s="64"/>
      <c r="F31" s="64"/>
      <c r="G31" s="64"/>
      <c r="H31" s="64"/>
      <c r="V31" s="65"/>
    </row>
    <row r="32" customFormat="false" ht="20.25" hidden="false" customHeight="true" outlineLevel="0" collapsed="false">
      <c r="A32" s="66" t="s">
        <v>65</v>
      </c>
      <c r="B32" s="67"/>
      <c r="C32" s="67"/>
      <c r="D32" s="67"/>
      <c r="E32" s="67"/>
    </row>
    <row r="33" customFormat="false" ht="17.25" hidden="false" customHeight="true" outlineLevel="0" collapsed="false">
      <c r="A33" s="68" t="s">
        <v>2</v>
      </c>
      <c r="B33" s="69"/>
      <c r="C33" s="69"/>
      <c r="D33" s="70"/>
      <c r="E33" s="71" t="s">
        <v>66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2" t="s">
        <v>4</v>
      </c>
    </row>
    <row r="34" customFormat="false" ht="17.25" hidden="false" customHeight="true" outlineLevel="0" collapsed="false">
      <c r="A34" s="68"/>
      <c r="B34" s="48"/>
      <c r="C34" s="48"/>
      <c r="D34" s="73"/>
      <c r="E34" s="74"/>
      <c r="F34" s="75"/>
      <c r="G34" s="76"/>
      <c r="H34" s="77" t="s">
        <v>67</v>
      </c>
      <c r="I34" s="77"/>
      <c r="J34" s="77"/>
      <c r="K34" s="74"/>
      <c r="L34" s="75"/>
      <c r="M34" s="76"/>
      <c r="N34" s="74"/>
      <c r="O34" s="75"/>
      <c r="P34" s="76"/>
      <c r="Q34" s="75"/>
      <c r="R34" s="75"/>
      <c r="S34" s="75"/>
      <c r="T34" s="72"/>
    </row>
    <row r="35" customFormat="false" ht="17.25" hidden="false" customHeight="true" outlineLevel="0" collapsed="false">
      <c r="A35" s="68"/>
      <c r="B35" s="48"/>
      <c r="C35" s="48"/>
      <c r="D35" s="73"/>
      <c r="E35" s="78"/>
      <c r="F35" s="48"/>
      <c r="G35" s="73"/>
      <c r="H35" s="79" t="s">
        <v>6</v>
      </c>
      <c r="I35" s="79"/>
      <c r="J35" s="79"/>
      <c r="K35" s="79" t="s">
        <v>67</v>
      </c>
      <c r="L35" s="79"/>
      <c r="M35" s="79"/>
      <c r="N35" s="78"/>
      <c r="O35" s="48"/>
      <c r="P35" s="73"/>
      <c r="T35" s="72"/>
    </row>
    <row r="36" customFormat="false" ht="17.25" hidden="false" customHeight="true" outlineLevel="0" collapsed="false">
      <c r="A36" s="68"/>
      <c r="B36" s="80" t="s">
        <v>7</v>
      </c>
      <c r="C36" s="80"/>
      <c r="D36" s="80"/>
      <c r="E36" s="79" t="s">
        <v>8</v>
      </c>
      <c r="F36" s="79"/>
      <c r="G36" s="79"/>
      <c r="H36" s="79" t="s">
        <v>9</v>
      </c>
      <c r="I36" s="79"/>
      <c r="J36" s="79"/>
      <c r="K36" s="79" t="s">
        <v>10</v>
      </c>
      <c r="L36" s="79"/>
      <c r="M36" s="79"/>
      <c r="N36" s="79" t="s">
        <v>68</v>
      </c>
      <c r="O36" s="79"/>
      <c r="P36" s="79"/>
      <c r="T36" s="72"/>
    </row>
    <row r="37" customFormat="false" ht="17.25" hidden="false" customHeight="true" outlineLevel="0" collapsed="false">
      <c r="A37" s="68"/>
      <c r="B37" s="81" t="s">
        <v>12</v>
      </c>
      <c r="C37" s="81"/>
      <c r="D37" s="81"/>
      <c r="E37" s="81" t="s">
        <v>13</v>
      </c>
      <c r="F37" s="81"/>
      <c r="G37" s="81"/>
      <c r="H37" s="81" t="s">
        <v>14</v>
      </c>
      <c r="I37" s="81"/>
      <c r="J37" s="81"/>
      <c r="K37" s="81" t="s">
        <v>14</v>
      </c>
      <c r="L37" s="81"/>
      <c r="M37" s="81"/>
      <c r="N37" s="81" t="s">
        <v>15</v>
      </c>
      <c r="O37" s="81"/>
      <c r="P37" s="81"/>
      <c r="R37" s="60" t="s">
        <v>16</v>
      </c>
      <c r="T37" s="72"/>
    </row>
    <row r="38" customFormat="false" ht="17.25" hidden="false" customHeight="true" outlineLevel="0" collapsed="false">
      <c r="A38" s="68"/>
      <c r="B38" s="82"/>
      <c r="C38" s="83"/>
      <c r="D38" s="84"/>
      <c r="E38" s="81" t="s">
        <v>17</v>
      </c>
      <c r="F38" s="81"/>
      <c r="G38" s="81"/>
      <c r="H38" s="81" t="s">
        <v>18</v>
      </c>
      <c r="I38" s="81"/>
      <c r="J38" s="81"/>
      <c r="K38" s="81" t="s">
        <v>19</v>
      </c>
      <c r="L38" s="81"/>
      <c r="M38" s="81"/>
      <c r="N38" s="81" t="s">
        <v>20</v>
      </c>
      <c r="O38" s="81"/>
      <c r="P38" s="81"/>
      <c r="R38" s="1" t="s">
        <v>21</v>
      </c>
      <c r="T38" s="72"/>
    </row>
    <row r="39" customFormat="false" ht="17.25" hidden="false" customHeight="true" outlineLevel="0" collapsed="false">
      <c r="A39" s="68"/>
      <c r="B39" s="48"/>
      <c r="C39" s="48"/>
      <c r="D39" s="73"/>
      <c r="E39" s="82"/>
      <c r="F39" s="48"/>
      <c r="G39" s="73"/>
      <c r="H39" s="81" t="s">
        <v>22</v>
      </c>
      <c r="I39" s="81"/>
      <c r="J39" s="81"/>
      <c r="K39" s="81" t="s">
        <v>23</v>
      </c>
      <c r="L39" s="81"/>
      <c r="M39" s="81"/>
      <c r="N39" s="82"/>
      <c r="O39" s="48"/>
      <c r="P39" s="73"/>
      <c r="T39" s="72"/>
    </row>
    <row r="40" customFormat="false" ht="17.25" hidden="false" customHeight="true" outlineLevel="0" collapsed="false">
      <c r="A40" s="68"/>
      <c r="B40" s="48"/>
      <c r="C40" s="48"/>
      <c r="D40" s="73"/>
      <c r="E40" s="82"/>
      <c r="F40" s="85" t="s">
        <v>24</v>
      </c>
      <c r="G40" s="73"/>
      <c r="H40" s="81" t="s">
        <v>23</v>
      </c>
      <c r="I40" s="81"/>
      <c r="J40" s="81"/>
      <c r="K40" s="86"/>
      <c r="L40" s="87"/>
      <c r="M40" s="84"/>
      <c r="N40" s="82"/>
      <c r="O40" s="85"/>
      <c r="P40" s="73"/>
      <c r="T40" s="72"/>
    </row>
    <row r="41" customFormat="false" ht="17.25" hidden="false" customHeight="true" outlineLevel="0" collapsed="false">
      <c r="A41" s="68"/>
      <c r="B41" s="88" t="s">
        <v>7</v>
      </c>
      <c r="C41" s="89" t="s">
        <v>25</v>
      </c>
      <c r="D41" s="90" t="s">
        <v>26</v>
      </c>
      <c r="E41" s="91" t="s">
        <v>7</v>
      </c>
      <c r="F41" s="89" t="s">
        <v>25</v>
      </c>
      <c r="G41" s="90" t="s">
        <v>26</v>
      </c>
      <c r="H41" s="91" t="s">
        <v>7</v>
      </c>
      <c r="I41" s="89" t="s">
        <v>25</v>
      </c>
      <c r="J41" s="92" t="s">
        <v>26</v>
      </c>
      <c r="K41" s="88" t="s">
        <v>7</v>
      </c>
      <c r="L41" s="89" t="s">
        <v>25</v>
      </c>
      <c r="M41" s="92" t="s">
        <v>26</v>
      </c>
      <c r="N41" s="88" t="s">
        <v>7</v>
      </c>
      <c r="O41" s="89" t="s">
        <v>25</v>
      </c>
      <c r="P41" s="90" t="s">
        <v>26</v>
      </c>
      <c r="Q41" s="91" t="s">
        <v>7</v>
      </c>
      <c r="R41" s="89" t="s">
        <v>25</v>
      </c>
      <c r="S41" s="90" t="s">
        <v>26</v>
      </c>
      <c r="T41" s="72"/>
    </row>
    <row r="42" customFormat="false" ht="17.25" hidden="false" customHeight="true" outlineLevel="0" collapsed="false">
      <c r="A42" s="68"/>
      <c r="B42" s="93" t="s">
        <v>12</v>
      </c>
      <c r="C42" s="94" t="s">
        <v>27</v>
      </c>
      <c r="D42" s="95" t="s">
        <v>28</v>
      </c>
      <c r="E42" s="96" t="s">
        <v>12</v>
      </c>
      <c r="F42" s="94" t="s">
        <v>27</v>
      </c>
      <c r="G42" s="95" t="s">
        <v>28</v>
      </c>
      <c r="H42" s="96" t="s">
        <v>12</v>
      </c>
      <c r="I42" s="94" t="s">
        <v>27</v>
      </c>
      <c r="J42" s="95" t="s">
        <v>28</v>
      </c>
      <c r="K42" s="96" t="s">
        <v>12</v>
      </c>
      <c r="L42" s="94" t="s">
        <v>27</v>
      </c>
      <c r="M42" s="97" t="s">
        <v>28</v>
      </c>
      <c r="N42" s="93" t="s">
        <v>12</v>
      </c>
      <c r="O42" s="94" t="s">
        <v>27</v>
      </c>
      <c r="P42" s="95" t="s">
        <v>28</v>
      </c>
      <c r="Q42" s="96" t="s">
        <v>12</v>
      </c>
      <c r="R42" s="94" t="s">
        <v>27</v>
      </c>
      <c r="S42" s="95" t="s">
        <v>28</v>
      </c>
      <c r="T42" s="72"/>
    </row>
    <row r="43" customFormat="false" ht="19.5" hidden="false" customHeight="true" outlineLevel="0" collapsed="false">
      <c r="A43" s="98" t="s">
        <v>29</v>
      </c>
      <c r="B43" s="99" t="n">
        <f aca="false">C43+D43</f>
        <v>70268</v>
      </c>
      <c r="C43" s="100" t="n">
        <f aca="false">C44+C45+C46+E47+C49+C50+C51+C52+C53+C54+C56+C57+C58+C59+C60+C61</f>
        <v>35019</v>
      </c>
      <c r="D43" s="101" t="n">
        <f aca="false">D44+D45+D46+D49+D50+D51+D52+D53+D54+D56+D57+D58+D59+D60+D61</f>
        <v>35249</v>
      </c>
      <c r="E43" s="99" t="n">
        <f aca="false">F43+G43</f>
        <v>19424</v>
      </c>
      <c r="F43" s="100" t="n">
        <f aca="false">F44+F45+F46+F49+F50+F51+F52+F53+F54+F56+F57+F58+F59+F60+F61</f>
        <v>8600</v>
      </c>
      <c r="G43" s="101" t="n">
        <f aca="false">G44+G45+G46+G49+G50+G51+G52+G53+G54+G56+G57+G58+G59+G60+G61</f>
        <v>10824</v>
      </c>
      <c r="H43" s="99" t="n">
        <f aca="false">I43+J43</f>
        <v>29509</v>
      </c>
      <c r="I43" s="100" t="n">
        <f aca="false">I44+I45+I46+I49+I50+I51+I52+I53+I54+I56+I57+I58+I59+I60+I61</f>
        <v>15139</v>
      </c>
      <c r="J43" s="101" t="n">
        <f aca="false">J44+J45+J46+J49+J50+J51+J52+J53+J54+J56+J57+J58+J59+J60+J61</f>
        <v>14370</v>
      </c>
      <c r="K43" s="99" t="n">
        <f aca="false">L43+M43</f>
        <v>21335</v>
      </c>
      <c r="L43" s="100" t="n">
        <f aca="false">L44+L45+L46+L49+L50+L51+L52+L53+L54+L56+L57+L58+L59+L60+L61</f>
        <v>11280</v>
      </c>
      <c r="M43" s="101" t="n">
        <f aca="false">M44+M45+M46+M49+M50+M51+M52+M53+M54+M56+M57+M58+M59+M60+M61</f>
        <v>10055</v>
      </c>
      <c r="N43" s="99" t="n">
        <f aca="false">O43+P43</f>
        <v>0</v>
      </c>
      <c r="O43" s="100" t="n">
        <f aca="false">O44+O45+O46+O49+O50+O51+O52+O53+O54+O56+O57+O58+O59+O60+O61</f>
        <v>0</v>
      </c>
      <c r="P43" s="101" t="n">
        <f aca="false">P44+P45+P46+P49+P50+P51+P52+P53+P54+P56+P57+P58+P59+P60+P61</f>
        <v>0</v>
      </c>
      <c r="Q43" s="99" t="n">
        <f aca="false">R43+S43</f>
        <v>0</v>
      </c>
      <c r="R43" s="100" t="n">
        <f aca="false">R44+R45+R46+R49+R50+R51+R52+R53+R54+R56+R57+R58+R59+R60+R61</f>
        <v>0</v>
      </c>
      <c r="S43" s="101" t="n">
        <f aca="false">S44+S45+S46+S49+S50+S51+S52+S53+S54+S56+S57+S58+S59+S60+S61</f>
        <v>0</v>
      </c>
      <c r="T43" s="102" t="s">
        <v>12</v>
      </c>
    </row>
    <row r="44" customFormat="false" ht="19.5" hidden="false" customHeight="true" outlineLevel="0" collapsed="false">
      <c r="A44" s="103" t="s">
        <v>30</v>
      </c>
      <c r="B44" s="104" t="n">
        <v>3796</v>
      </c>
      <c r="C44" s="105" t="n">
        <v>1944</v>
      </c>
      <c r="D44" s="106" t="n">
        <v>1852</v>
      </c>
      <c r="E44" s="107" t="n">
        <v>5</v>
      </c>
      <c r="F44" s="105" t="n">
        <v>4</v>
      </c>
      <c r="G44" s="106" t="n">
        <v>1</v>
      </c>
      <c r="H44" s="107" t="n">
        <v>2460</v>
      </c>
      <c r="I44" s="105" t="n">
        <v>1238</v>
      </c>
      <c r="J44" s="106" t="n">
        <v>1222</v>
      </c>
      <c r="K44" s="107" t="n">
        <v>1331</v>
      </c>
      <c r="L44" s="105" t="n">
        <v>702</v>
      </c>
      <c r="M44" s="106" t="n">
        <v>629</v>
      </c>
      <c r="N44" s="107" t="n">
        <v>0</v>
      </c>
      <c r="O44" s="105" t="n">
        <v>0</v>
      </c>
      <c r="P44" s="106" t="n">
        <v>0</v>
      </c>
      <c r="Q44" s="107" t="n">
        <v>0</v>
      </c>
      <c r="R44" s="105" t="n">
        <v>0</v>
      </c>
      <c r="S44" s="106" t="n">
        <v>0</v>
      </c>
      <c r="T44" s="108" t="s">
        <v>31</v>
      </c>
    </row>
    <row r="45" customFormat="false" ht="19.5" hidden="false" customHeight="true" outlineLevel="0" collapsed="false">
      <c r="A45" s="103" t="s">
        <v>32</v>
      </c>
      <c r="B45" s="104" t="n">
        <v>4351</v>
      </c>
      <c r="C45" s="105" t="n">
        <v>2290</v>
      </c>
      <c r="D45" s="106" t="n">
        <v>2061</v>
      </c>
      <c r="E45" s="107" t="n">
        <v>5</v>
      </c>
      <c r="F45" s="105" t="n">
        <v>3</v>
      </c>
      <c r="G45" s="106" t="n">
        <v>2</v>
      </c>
      <c r="H45" s="107" t="n">
        <v>2912</v>
      </c>
      <c r="I45" s="105" t="n">
        <v>1546</v>
      </c>
      <c r="J45" s="106" t="n">
        <v>1366</v>
      </c>
      <c r="K45" s="107" t="n">
        <v>1434</v>
      </c>
      <c r="L45" s="105" t="n">
        <v>741</v>
      </c>
      <c r="M45" s="106" t="n">
        <v>693</v>
      </c>
      <c r="N45" s="107" t="n">
        <v>0</v>
      </c>
      <c r="O45" s="105" t="n">
        <v>0</v>
      </c>
      <c r="P45" s="106" t="n">
        <v>0</v>
      </c>
      <c r="Q45" s="107" t="n">
        <v>0</v>
      </c>
      <c r="R45" s="105" t="n">
        <v>0</v>
      </c>
      <c r="S45" s="106" t="n">
        <v>0</v>
      </c>
      <c r="T45" s="108" t="s">
        <v>33</v>
      </c>
    </row>
    <row r="46" customFormat="false" ht="19.5" hidden="false" customHeight="true" outlineLevel="0" collapsed="false">
      <c r="A46" s="103" t="s">
        <v>34</v>
      </c>
      <c r="B46" s="104" t="n">
        <v>1299</v>
      </c>
      <c r="C46" s="105" t="n">
        <v>641</v>
      </c>
      <c r="D46" s="106" t="n">
        <v>658</v>
      </c>
      <c r="E46" s="107" t="n">
        <v>0</v>
      </c>
      <c r="F46" s="105" t="n">
        <v>0</v>
      </c>
      <c r="G46" s="106" t="n">
        <v>0</v>
      </c>
      <c r="H46" s="107" t="n">
        <v>0</v>
      </c>
      <c r="I46" s="105" t="n">
        <v>0</v>
      </c>
      <c r="J46" s="106" t="n">
        <v>0</v>
      </c>
      <c r="K46" s="107" t="n">
        <v>1299</v>
      </c>
      <c r="L46" s="105" t="n">
        <v>641</v>
      </c>
      <c r="M46" s="106" t="n">
        <v>658</v>
      </c>
      <c r="N46" s="107" t="n">
        <v>0</v>
      </c>
      <c r="O46" s="105" t="n">
        <v>0</v>
      </c>
      <c r="P46" s="106" t="n">
        <v>0</v>
      </c>
      <c r="Q46" s="107" t="n">
        <v>0</v>
      </c>
      <c r="R46" s="105" t="n">
        <v>0</v>
      </c>
      <c r="S46" s="106" t="n">
        <v>0</v>
      </c>
      <c r="T46" s="108" t="s">
        <v>35</v>
      </c>
    </row>
    <row r="47" customFormat="false" ht="19.5" hidden="false" customHeight="true" outlineLevel="0" collapsed="false">
      <c r="A47" s="103" t="s">
        <v>36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08"/>
    </row>
    <row r="48" customFormat="false" ht="19.5" hidden="false" customHeight="true" outlineLevel="0" collapsed="false">
      <c r="B48" s="104" t="n">
        <f aca="false">SUM(B44:B46)</f>
        <v>9446</v>
      </c>
      <c r="C48" s="104" t="n">
        <f aca="false">SUM(C44:C46)</f>
        <v>4875</v>
      </c>
      <c r="D48" s="104" t="n">
        <f aca="false">SUM(D44:D46)</f>
        <v>4571</v>
      </c>
      <c r="E48" s="104" t="n">
        <f aca="false">SUM(E44:E46)</f>
        <v>10</v>
      </c>
      <c r="F48" s="104" t="n">
        <f aca="false">SUM(F44:F46)</f>
        <v>7</v>
      </c>
      <c r="G48" s="104" t="n">
        <f aca="false">SUM(G44:G46)</f>
        <v>3</v>
      </c>
      <c r="H48" s="104" t="n">
        <f aca="false">SUM(H44:H46)</f>
        <v>5372</v>
      </c>
      <c r="I48" s="104" t="n">
        <f aca="false">SUM(I44:I46)</f>
        <v>2784</v>
      </c>
      <c r="J48" s="104" t="n">
        <f aca="false">SUM(J44:J46)</f>
        <v>2588</v>
      </c>
      <c r="K48" s="104" t="n">
        <f aca="false">SUM(K44:K46)</f>
        <v>4064</v>
      </c>
      <c r="L48" s="104" t="n">
        <f aca="false">SUM(L44:L46)</f>
        <v>2084</v>
      </c>
      <c r="M48" s="104" t="n">
        <f aca="false">SUM(M44:M46)</f>
        <v>1980</v>
      </c>
      <c r="N48" s="104" t="n">
        <f aca="false">SUM(N44:N46)</f>
        <v>0</v>
      </c>
      <c r="O48" s="104" t="n">
        <f aca="false">SUM(O44:O46)</f>
        <v>0</v>
      </c>
      <c r="P48" s="104" t="n">
        <f aca="false">SUM(P44:P46)</f>
        <v>0</v>
      </c>
      <c r="Q48" s="107"/>
      <c r="R48" s="105"/>
      <c r="S48" s="106"/>
      <c r="T48" s="108" t="s">
        <v>37</v>
      </c>
    </row>
    <row r="49" customFormat="false" ht="19.5" hidden="false" customHeight="true" outlineLevel="0" collapsed="false">
      <c r="A49" s="103" t="s">
        <v>38</v>
      </c>
      <c r="B49" s="104" t="n">
        <v>5688</v>
      </c>
      <c r="C49" s="105" t="n">
        <v>2875</v>
      </c>
      <c r="D49" s="106" t="n">
        <v>2813</v>
      </c>
      <c r="E49" s="107" t="n">
        <v>25</v>
      </c>
      <c r="F49" s="105" t="n">
        <v>13</v>
      </c>
      <c r="G49" s="106" t="n">
        <v>12</v>
      </c>
      <c r="H49" s="107" t="n">
        <v>3441</v>
      </c>
      <c r="I49" s="105" t="n">
        <v>1778</v>
      </c>
      <c r="J49" s="106" t="n">
        <v>1663</v>
      </c>
      <c r="K49" s="107" t="n">
        <v>2222</v>
      </c>
      <c r="L49" s="105" t="n">
        <v>1084</v>
      </c>
      <c r="M49" s="106" t="n">
        <v>1138</v>
      </c>
      <c r="N49" s="107" t="n">
        <v>0</v>
      </c>
      <c r="O49" s="105" t="n">
        <v>0</v>
      </c>
      <c r="P49" s="106" t="n">
        <v>0</v>
      </c>
      <c r="Q49" s="107" t="n">
        <v>0</v>
      </c>
      <c r="R49" s="105" t="n">
        <v>0</v>
      </c>
      <c r="S49" s="106" t="n">
        <v>0</v>
      </c>
      <c r="T49" s="108" t="s">
        <v>39</v>
      </c>
    </row>
    <row r="50" customFormat="false" ht="19.5" hidden="false" customHeight="true" outlineLevel="0" collapsed="false">
      <c r="A50" s="103" t="s">
        <v>40</v>
      </c>
      <c r="B50" s="104" t="n">
        <v>5217</v>
      </c>
      <c r="C50" s="105" t="n">
        <v>2667</v>
      </c>
      <c r="D50" s="106" t="n">
        <v>2550</v>
      </c>
      <c r="E50" s="107" t="n">
        <v>33</v>
      </c>
      <c r="F50" s="105" t="n">
        <v>13</v>
      </c>
      <c r="G50" s="106" t="n">
        <v>20</v>
      </c>
      <c r="H50" s="107" t="n">
        <v>3403</v>
      </c>
      <c r="I50" s="105" t="n">
        <v>1741</v>
      </c>
      <c r="J50" s="106" t="n">
        <v>1662</v>
      </c>
      <c r="K50" s="107" t="n">
        <v>1781</v>
      </c>
      <c r="L50" s="105" t="n">
        <v>913</v>
      </c>
      <c r="M50" s="106" t="n">
        <v>868</v>
      </c>
      <c r="N50" s="107" t="n">
        <v>0</v>
      </c>
      <c r="O50" s="105" t="n">
        <v>0</v>
      </c>
      <c r="P50" s="106" t="n">
        <v>0</v>
      </c>
      <c r="Q50" s="107" t="n">
        <v>0</v>
      </c>
      <c r="R50" s="105" t="n">
        <v>0</v>
      </c>
      <c r="S50" s="106" t="n">
        <v>0</v>
      </c>
      <c r="T50" s="108" t="s">
        <v>41</v>
      </c>
    </row>
    <row r="51" customFormat="false" ht="19.5" hidden="false" customHeight="true" outlineLevel="0" collapsed="false">
      <c r="A51" s="103" t="s">
        <v>42</v>
      </c>
      <c r="B51" s="104" t="n">
        <v>5295</v>
      </c>
      <c r="C51" s="105" t="n">
        <v>2712</v>
      </c>
      <c r="D51" s="106" t="n">
        <v>2583</v>
      </c>
      <c r="E51" s="107" t="n">
        <v>40</v>
      </c>
      <c r="F51" s="105" t="n">
        <v>22</v>
      </c>
      <c r="G51" s="106" t="n">
        <v>18</v>
      </c>
      <c r="H51" s="107" t="n">
        <v>3399</v>
      </c>
      <c r="I51" s="105" t="n">
        <v>1743</v>
      </c>
      <c r="J51" s="106" t="n">
        <v>1656</v>
      </c>
      <c r="K51" s="107" t="n">
        <v>1856</v>
      </c>
      <c r="L51" s="105" t="n">
        <v>947</v>
      </c>
      <c r="M51" s="106" t="n">
        <v>909</v>
      </c>
      <c r="N51" s="107" t="n">
        <v>0</v>
      </c>
      <c r="O51" s="105" t="n">
        <v>0</v>
      </c>
      <c r="P51" s="106" t="n">
        <v>0</v>
      </c>
      <c r="Q51" s="107" t="n">
        <v>0</v>
      </c>
      <c r="R51" s="105" t="n">
        <v>0</v>
      </c>
      <c r="S51" s="106" t="n">
        <v>0</v>
      </c>
      <c r="T51" s="108" t="s">
        <v>43</v>
      </c>
    </row>
    <row r="52" customFormat="false" ht="19.5" hidden="false" customHeight="true" outlineLevel="0" collapsed="false">
      <c r="A52" s="103" t="s">
        <v>44</v>
      </c>
      <c r="B52" s="104" t="n">
        <v>5402</v>
      </c>
      <c r="C52" s="105" t="n">
        <v>2829</v>
      </c>
      <c r="D52" s="106" t="n">
        <v>2573</v>
      </c>
      <c r="E52" s="107" t="n">
        <v>64</v>
      </c>
      <c r="F52" s="105" t="n">
        <v>31</v>
      </c>
      <c r="G52" s="106" t="n">
        <v>33</v>
      </c>
      <c r="H52" s="107" t="n">
        <v>3524</v>
      </c>
      <c r="I52" s="105" t="n">
        <v>1847</v>
      </c>
      <c r="J52" s="106" t="n">
        <v>1677</v>
      </c>
      <c r="K52" s="107" t="n">
        <v>1814</v>
      </c>
      <c r="L52" s="105" t="n">
        <v>951</v>
      </c>
      <c r="M52" s="106" t="n">
        <v>863</v>
      </c>
      <c r="N52" s="107" t="n">
        <v>0</v>
      </c>
      <c r="O52" s="105" t="n">
        <v>0</v>
      </c>
      <c r="P52" s="106" t="n">
        <v>0</v>
      </c>
      <c r="Q52" s="107" t="n">
        <v>0</v>
      </c>
      <c r="R52" s="105" t="n">
        <v>0</v>
      </c>
      <c r="S52" s="106" t="n">
        <v>0</v>
      </c>
      <c r="T52" s="108" t="s">
        <v>45</v>
      </c>
    </row>
    <row r="53" customFormat="false" ht="19.5" hidden="false" customHeight="true" outlineLevel="0" collapsed="false">
      <c r="A53" s="103" t="s">
        <v>46</v>
      </c>
      <c r="B53" s="104" t="n">
        <v>5915</v>
      </c>
      <c r="C53" s="105" t="n">
        <v>3030</v>
      </c>
      <c r="D53" s="106" t="n">
        <v>2885</v>
      </c>
      <c r="E53" s="107" t="n">
        <v>60</v>
      </c>
      <c r="F53" s="105" t="n">
        <v>18</v>
      </c>
      <c r="G53" s="106" t="n">
        <v>42</v>
      </c>
      <c r="H53" s="107" t="n">
        <v>3915</v>
      </c>
      <c r="I53" s="105" t="n">
        <v>2042</v>
      </c>
      <c r="J53" s="106" t="n">
        <v>1873</v>
      </c>
      <c r="K53" s="107" t="n">
        <v>1940</v>
      </c>
      <c r="L53" s="105" t="n">
        <v>970</v>
      </c>
      <c r="M53" s="106" t="n">
        <v>970</v>
      </c>
      <c r="N53" s="107" t="n">
        <v>0</v>
      </c>
      <c r="O53" s="105" t="n">
        <v>0</v>
      </c>
      <c r="P53" s="106" t="n">
        <v>0</v>
      </c>
      <c r="Q53" s="107" t="n">
        <v>0</v>
      </c>
      <c r="R53" s="105" t="n">
        <v>0</v>
      </c>
      <c r="S53" s="106" t="n">
        <v>0</v>
      </c>
      <c r="T53" s="108" t="s">
        <v>47</v>
      </c>
    </row>
    <row r="54" customFormat="false" ht="19.5" hidden="false" customHeight="true" outlineLevel="0" collapsed="false">
      <c r="A54" s="103" t="s">
        <v>48</v>
      </c>
      <c r="B54" s="104" t="n">
        <v>6048</v>
      </c>
      <c r="C54" s="105" t="n">
        <v>3055</v>
      </c>
      <c r="D54" s="106" t="n">
        <v>2993</v>
      </c>
      <c r="E54" s="107" t="n">
        <v>47</v>
      </c>
      <c r="F54" s="105" t="n">
        <v>19</v>
      </c>
      <c r="G54" s="106" t="n">
        <v>28</v>
      </c>
      <c r="H54" s="107" t="n">
        <v>3952</v>
      </c>
      <c r="I54" s="105" t="n">
        <v>1995</v>
      </c>
      <c r="J54" s="106" t="n">
        <v>1957</v>
      </c>
      <c r="K54" s="107" t="n">
        <v>2049</v>
      </c>
      <c r="L54" s="105" t="n">
        <v>1041</v>
      </c>
      <c r="M54" s="106" t="n">
        <v>1008</v>
      </c>
      <c r="N54" s="107" t="n">
        <v>0</v>
      </c>
      <c r="O54" s="105" t="n">
        <v>0</v>
      </c>
      <c r="P54" s="106" t="n">
        <v>0</v>
      </c>
      <c r="Q54" s="107" t="n">
        <v>0</v>
      </c>
      <c r="R54" s="105" t="n">
        <v>0</v>
      </c>
      <c r="S54" s="106" t="n">
        <v>0</v>
      </c>
      <c r="T54" s="108" t="s">
        <v>49</v>
      </c>
    </row>
    <row r="55" customFormat="false" ht="19.5" hidden="false" customHeight="true" outlineLevel="0" collapsed="false">
      <c r="A55" s="73"/>
      <c r="B55" s="104" t="n">
        <f aca="false">SUM(B49:B54)</f>
        <v>33565</v>
      </c>
      <c r="C55" s="104" t="n">
        <f aca="false">SUM(C49:C54)</f>
        <v>17168</v>
      </c>
      <c r="D55" s="104" t="n">
        <f aca="false">SUM(D49:D54)</f>
        <v>16397</v>
      </c>
      <c r="E55" s="104" t="n">
        <f aca="false">SUM(E49:E54)</f>
        <v>269</v>
      </c>
      <c r="F55" s="104" t="n">
        <f aca="false">SUM(F49:F54)</f>
        <v>116</v>
      </c>
      <c r="G55" s="104" t="n">
        <f aca="false">SUM(G49:G54)</f>
        <v>153</v>
      </c>
      <c r="H55" s="104" t="n">
        <f aca="false">SUM(H49:H54)</f>
        <v>21634</v>
      </c>
      <c r="I55" s="104" t="n">
        <f aca="false">SUM(I49:I54)</f>
        <v>11146</v>
      </c>
      <c r="J55" s="104" t="n">
        <f aca="false">SUM(J49:J54)</f>
        <v>10488</v>
      </c>
      <c r="K55" s="104" t="n">
        <f aca="false">SUM(K49:K54)</f>
        <v>11662</v>
      </c>
      <c r="L55" s="104" t="n">
        <f aca="false">SUM(L49:L54)</f>
        <v>5906</v>
      </c>
      <c r="M55" s="104" t="n">
        <f aca="false">SUM(M49:M54)</f>
        <v>5756</v>
      </c>
      <c r="N55" s="104" t="n">
        <f aca="false">SUM(N49:N54)</f>
        <v>0</v>
      </c>
      <c r="O55" s="104" t="n">
        <f aca="false">SUM(O49:O54)</f>
        <v>0</v>
      </c>
      <c r="P55" s="104" t="n">
        <f aca="false">SUM(P49:P54)</f>
        <v>0</v>
      </c>
      <c r="Q55" s="104" t="n">
        <f aca="false">SUM(Q49:Q54)</f>
        <v>0</v>
      </c>
      <c r="R55" s="104" t="n">
        <f aca="false">SUM(R49:R54)</f>
        <v>0</v>
      </c>
      <c r="S55" s="104" t="n">
        <f aca="false">SUM(S49:S54)</f>
        <v>0</v>
      </c>
      <c r="T55" s="108"/>
    </row>
    <row r="56" customFormat="false" ht="19.5" hidden="false" customHeight="true" outlineLevel="0" collapsed="false">
      <c r="A56" s="103" t="s">
        <v>50</v>
      </c>
      <c r="B56" s="104" t="n">
        <v>6301</v>
      </c>
      <c r="C56" s="105" t="n">
        <v>3227</v>
      </c>
      <c r="D56" s="106" t="n">
        <v>3074</v>
      </c>
      <c r="E56" s="107" t="n">
        <v>3980</v>
      </c>
      <c r="F56" s="105" t="n">
        <v>1922</v>
      </c>
      <c r="G56" s="106" t="n">
        <v>2058</v>
      </c>
      <c r="H56" s="107" t="n">
        <v>822</v>
      </c>
      <c r="I56" s="105" t="n">
        <v>404</v>
      </c>
      <c r="J56" s="106" t="n">
        <v>418</v>
      </c>
      <c r="K56" s="107" t="n">
        <v>1499</v>
      </c>
      <c r="L56" s="105" t="n">
        <v>901</v>
      </c>
      <c r="M56" s="106" t="n">
        <v>598</v>
      </c>
      <c r="N56" s="107" t="n">
        <v>0</v>
      </c>
      <c r="O56" s="105" t="n">
        <v>0</v>
      </c>
      <c r="P56" s="106" t="n">
        <v>0</v>
      </c>
      <c r="Q56" s="107" t="n">
        <v>0</v>
      </c>
      <c r="R56" s="105" t="n">
        <v>0</v>
      </c>
      <c r="S56" s="106" t="n">
        <v>0</v>
      </c>
      <c r="T56" s="108" t="s">
        <v>51</v>
      </c>
    </row>
    <row r="57" customFormat="false" ht="19.5" hidden="false" customHeight="true" outlineLevel="0" collapsed="false">
      <c r="A57" s="103" t="s">
        <v>52</v>
      </c>
      <c r="B57" s="104" t="n">
        <v>6114</v>
      </c>
      <c r="C57" s="105" t="n">
        <v>3113</v>
      </c>
      <c r="D57" s="106" t="n">
        <v>3001</v>
      </c>
      <c r="E57" s="107" t="n">
        <v>4021</v>
      </c>
      <c r="F57" s="105" t="n">
        <v>1910</v>
      </c>
      <c r="G57" s="106" t="n">
        <v>2111</v>
      </c>
      <c r="H57" s="107" t="n">
        <v>823</v>
      </c>
      <c r="I57" s="105" t="n">
        <v>390</v>
      </c>
      <c r="J57" s="106" t="n">
        <v>433</v>
      </c>
      <c r="K57" s="107" t="n">
        <v>1270</v>
      </c>
      <c r="L57" s="105" t="n">
        <v>813</v>
      </c>
      <c r="M57" s="106" t="n">
        <v>457</v>
      </c>
      <c r="N57" s="107" t="n">
        <v>0</v>
      </c>
      <c r="O57" s="105" t="n">
        <v>0</v>
      </c>
      <c r="P57" s="106" t="n">
        <v>0</v>
      </c>
      <c r="Q57" s="107" t="n">
        <v>0</v>
      </c>
      <c r="R57" s="105" t="n">
        <v>0</v>
      </c>
      <c r="S57" s="106" t="n">
        <v>0</v>
      </c>
      <c r="T57" s="108" t="s">
        <v>53</v>
      </c>
    </row>
    <row r="58" customFormat="false" ht="19.5" hidden="false" customHeight="true" outlineLevel="0" collapsed="false">
      <c r="A58" s="103" t="s">
        <v>54</v>
      </c>
      <c r="B58" s="104" t="n">
        <v>6240</v>
      </c>
      <c r="C58" s="105" t="n">
        <v>3071</v>
      </c>
      <c r="D58" s="106" t="n">
        <v>3169</v>
      </c>
      <c r="E58" s="107" t="n">
        <v>4144</v>
      </c>
      <c r="F58" s="105" t="n">
        <v>1891</v>
      </c>
      <c r="G58" s="106" t="n">
        <v>2253</v>
      </c>
      <c r="H58" s="107" t="n">
        <v>858</v>
      </c>
      <c r="I58" s="105" t="n">
        <v>415</v>
      </c>
      <c r="J58" s="106" t="n">
        <v>443</v>
      </c>
      <c r="K58" s="107" t="n">
        <v>1238</v>
      </c>
      <c r="L58" s="105" t="n">
        <v>765</v>
      </c>
      <c r="M58" s="106" t="n">
        <v>473</v>
      </c>
      <c r="N58" s="107" t="n">
        <v>0</v>
      </c>
      <c r="O58" s="105" t="n">
        <v>0</v>
      </c>
      <c r="P58" s="106" t="n">
        <v>0</v>
      </c>
      <c r="Q58" s="107" t="n">
        <v>0</v>
      </c>
      <c r="R58" s="105" t="n">
        <v>0</v>
      </c>
      <c r="S58" s="106" t="n">
        <v>0</v>
      </c>
      <c r="T58" s="108" t="s">
        <v>55</v>
      </c>
    </row>
    <row r="59" customFormat="false" ht="19.5" hidden="false" customHeight="true" outlineLevel="0" collapsed="false">
      <c r="A59" s="103" t="s">
        <v>56</v>
      </c>
      <c r="B59" s="104" t="n">
        <v>2985</v>
      </c>
      <c r="C59" s="105" t="n">
        <v>1225</v>
      </c>
      <c r="D59" s="106" t="n">
        <v>1760</v>
      </c>
      <c r="E59" s="107" t="n">
        <v>2420</v>
      </c>
      <c r="F59" s="105" t="n">
        <v>964</v>
      </c>
      <c r="G59" s="106" t="n">
        <v>1456</v>
      </c>
      <c r="H59" s="107" t="n">
        <v>0</v>
      </c>
      <c r="I59" s="105" t="n">
        <v>0</v>
      </c>
      <c r="J59" s="106" t="n">
        <v>0</v>
      </c>
      <c r="K59" s="107" t="n">
        <v>565</v>
      </c>
      <c r="L59" s="105" t="n">
        <v>261</v>
      </c>
      <c r="M59" s="106" t="n">
        <v>304</v>
      </c>
      <c r="N59" s="107" t="n">
        <v>0</v>
      </c>
      <c r="O59" s="105" t="n">
        <v>0</v>
      </c>
      <c r="P59" s="106" t="n">
        <v>0</v>
      </c>
      <c r="Q59" s="107" t="n">
        <v>0</v>
      </c>
      <c r="R59" s="105" t="n">
        <v>0</v>
      </c>
      <c r="S59" s="106" t="n">
        <v>0</v>
      </c>
      <c r="T59" s="108" t="s">
        <v>57</v>
      </c>
    </row>
    <row r="60" customFormat="false" ht="19.5" hidden="false" customHeight="true" outlineLevel="0" collapsed="false">
      <c r="A60" s="103" t="s">
        <v>58</v>
      </c>
      <c r="B60" s="104" t="n">
        <v>2815</v>
      </c>
      <c r="C60" s="105" t="n">
        <v>1170</v>
      </c>
      <c r="D60" s="106" t="n">
        <v>1645</v>
      </c>
      <c r="E60" s="107" t="n">
        <v>2291</v>
      </c>
      <c r="F60" s="105" t="n">
        <v>892</v>
      </c>
      <c r="G60" s="106" t="n">
        <v>1399</v>
      </c>
      <c r="H60" s="107" t="n">
        <v>0</v>
      </c>
      <c r="I60" s="105" t="n">
        <v>0</v>
      </c>
      <c r="J60" s="106" t="n">
        <v>0</v>
      </c>
      <c r="K60" s="107" t="n">
        <v>524</v>
      </c>
      <c r="L60" s="105" t="n">
        <v>278</v>
      </c>
      <c r="M60" s="106" t="n">
        <v>246</v>
      </c>
      <c r="N60" s="107" t="n">
        <v>0</v>
      </c>
      <c r="O60" s="105" t="n">
        <v>0</v>
      </c>
      <c r="P60" s="106" t="n">
        <v>0</v>
      </c>
      <c r="Q60" s="107" t="n">
        <v>0</v>
      </c>
      <c r="R60" s="105" t="n">
        <v>0</v>
      </c>
      <c r="S60" s="106" t="n">
        <v>0</v>
      </c>
      <c r="T60" s="108" t="s">
        <v>59</v>
      </c>
    </row>
    <row r="61" customFormat="false" ht="19.5" hidden="false" customHeight="true" outlineLevel="0" collapsed="false">
      <c r="A61" s="109" t="s">
        <v>60</v>
      </c>
      <c r="B61" s="110" t="n">
        <v>2802</v>
      </c>
      <c r="C61" s="111" t="n">
        <v>1170</v>
      </c>
      <c r="D61" s="112" t="n">
        <v>1632</v>
      </c>
      <c r="E61" s="113" t="n">
        <v>2289</v>
      </c>
      <c r="F61" s="111" t="n">
        <v>898</v>
      </c>
      <c r="G61" s="112" t="n">
        <v>1391</v>
      </c>
      <c r="H61" s="113" t="n">
        <v>0</v>
      </c>
      <c r="I61" s="111" t="n">
        <v>0</v>
      </c>
      <c r="J61" s="112" t="n">
        <v>0</v>
      </c>
      <c r="K61" s="113" t="n">
        <v>513</v>
      </c>
      <c r="L61" s="111" t="n">
        <v>272</v>
      </c>
      <c r="M61" s="112" t="n">
        <v>241</v>
      </c>
      <c r="N61" s="110" t="n">
        <v>0</v>
      </c>
      <c r="O61" s="111" t="n">
        <v>0</v>
      </c>
      <c r="P61" s="112" t="n">
        <v>0</v>
      </c>
      <c r="Q61" s="113" t="n">
        <v>0</v>
      </c>
      <c r="R61" s="111" t="n">
        <v>0</v>
      </c>
      <c r="S61" s="112" t="n">
        <v>0</v>
      </c>
      <c r="T61" s="114" t="s">
        <v>61</v>
      </c>
    </row>
    <row r="62" customFormat="false" ht="20.25" hidden="false" customHeight="true" outlineLevel="0" collapsed="false">
      <c r="A62" s="115"/>
      <c r="B62" s="116" t="n">
        <f aca="false">SUM(B56:B61)</f>
        <v>27257</v>
      </c>
      <c r="C62" s="116" t="n">
        <f aca="false">SUM(C56:C61)</f>
        <v>12976</v>
      </c>
      <c r="D62" s="116" t="n">
        <f aca="false">SUM(D56:D61)</f>
        <v>14281</v>
      </c>
      <c r="E62" s="116" t="n">
        <f aca="false">SUM(E56:E61)</f>
        <v>19145</v>
      </c>
      <c r="F62" s="116" t="n">
        <f aca="false">SUM(F56:F61)</f>
        <v>8477</v>
      </c>
      <c r="G62" s="116" t="n">
        <f aca="false">SUM(G56:G61)</f>
        <v>10668</v>
      </c>
      <c r="H62" s="116" t="n">
        <f aca="false">SUM(H56:H61)</f>
        <v>2503</v>
      </c>
      <c r="I62" s="116" t="n">
        <f aca="false">SUM(I56:I61)</f>
        <v>1209</v>
      </c>
      <c r="J62" s="116" t="n">
        <f aca="false">SUM(J56:J61)</f>
        <v>1294</v>
      </c>
      <c r="K62" s="116" t="n">
        <f aca="false">SUM(K56:K61)</f>
        <v>5609</v>
      </c>
      <c r="L62" s="116" t="n">
        <f aca="false">SUM(L56:L61)</f>
        <v>3290</v>
      </c>
      <c r="M62" s="116" t="n">
        <f aca="false">SUM(M56:M61)</f>
        <v>2319</v>
      </c>
      <c r="N62" s="116" t="n">
        <f aca="false">SUM(N56:N61)</f>
        <v>0</v>
      </c>
      <c r="O62" s="116" t="n">
        <f aca="false">SUM(O56:O61)</f>
        <v>0</v>
      </c>
      <c r="P62" s="116" t="n">
        <f aca="false">SUM(P56:P61)</f>
        <v>0</v>
      </c>
      <c r="Q62" s="116" t="n">
        <f aca="false">SUM(Q56:Q61)</f>
        <v>0</v>
      </c>
      <c r="R62" s="116" t="n">
        <f aca="false">SUM(R56:R61)</f>
        <v>0</v>
      </c>
      <c r="S62" s="116" t="n">
        <f aca="false">SUM(S56:S61)</f>
        <v>0</v>
      </c>
      <c r="T62" s="62"/>
    </row>
    <row r="63" customFormat="false" ht="20.25" hidden="false" customHeight="true" outlineLevel="0" collapsed="false">
      <c r="A63" s="115"/>
      <c r="C63" s="87"/>
      <c r="F63" s="62"/>
      <c r="G63" s="62"/>
      <c r="H63" s="62"/>
      <c r="I63" s="62"/>
      <c r="J63" s="62"/>
      <c r="L63" s="62"/>
      <c r="M63" s="87"/>
      <c r="N63" s="62"/>
      <c r="O63" s="62"/>
      <c r="P63" s="62"/>
      <c r="Q63" s="62"/>
      <c r="R63" s="62"/>
      <c r="S63" s="62"/>
      <c r="T63" s="62"/>
    </row>
    <row r="64" customFormat="false" ht="20.25" hidden="false" customHeight="true" outlineLevel="0" collapsed="false">
      <c r="A64" s="63" t="s">
        <v>64</v>
      </c>
      <c r="B64" s="64"/>
      <c r="C64" s="64"/>
      <c r="D64" s="64"/>
      <c r="E64" s="64"/>
      <c r="F64" s="64"/>
      <c r="G64" s="64"/>
      <c r="H64" s="64"/>
    </row>
    <row r="65" customFormat="false" ht="20.25" hidden="false" customHeight="true" outlineLevel="0" collapsed="false">
      <c r="A65" s="66" t="s">
        <v>65</v>
      </c>
      <c r="B65" s="67"/>
      <c r="C65" s="67"/>
      <c r="D65" s="67"/>
      <c r="E65" s="67"/>
    </row>
    <row r="66" customFormat="false" ht="20.25" hidden="false" customHeight="true" outlineLevel="0" collapsed="false">
      <c r="A66" s="68" t="s">
        <v>2</v>
      </c>
      <c r="B66" s="69"/>
      <c r="C66" s="69"/>
      <c r="D66" s="70"/>
      <c r="E66" s="71" t="s">
        <v>66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2" t="s">
        <v>4</v>
      </c>
    </row>
    <row r="67" customFormat="false" ht="20.25" hidden="false" customHeight="true" outlineLevel="0" collapsed="false">
      <c r="A67" s="68"/>
      <c r="B67" s="85"/>
      <c r="C67" s="85"/>
      <c r="D67" s="73"/>
      <c r="E67" s="74"/>
      <c r="F67" s="75"/>
      <c r="G67" s="76"/>
      <c r="H67" s="77" t="s">
        <v>67</v>
      </c>
      <c r="I67" s="77"/>
      <c r="J67" s="77"/>
      <c r="K67" s="74"/>
      <c r="L67" s="75"/>
      <c r="M67" s="76"/>
      <c r="N67" s="74"/>
      <c r="O67" s="75"/>
      <c r="P67" s="76"/>
      <c r="Q67" s="75"/>
      <c r="R67" s="75"/>
      <c r="S67" s="75"/>
      <c r="T67" s="72"/>
    </row>
    <row r="68" customFormat="false" ht="20.25" hidden="false" customHeight="true" outlineLevel="0" collapsed="false">
      <c r="A68" s="68"/>
      <c r="B68" s="85"/>
      <c r="C68" s="85"/>
      <c r="D68" s="73"/>
      <c r="E68" s="78"/>
      <c r="F68" s="85"/>
      <c r="G68" s="73"/>
      <c r="H68" s="79" t="s">
        <v>6</v>
      </c>
      <c r="I68" s="79"/>
      <c r="J68" s="79"/>
      <c r="K68" s="79" t="s">
        <v>67</v>
      </c>
      <c r="L68" s="79"/>
      <c r="M68" s="79"/>
      <c r="N68" s="78"/>
      <c r="O68" s="85"/>
      <c r="P68" s="73"/>
      <c r="T68" s="72"/>
    </row>
    <row r="69" customFormat="false" ht="20.25" hidden="false" customHeight="true" outlineLevel="0" collapsed="false">
      <c r="A69" s="68"/>
      <c r="B69" s="80" t="s">
        <v>7</v>
      </c>
      <c r="C69" s="80"/>
      <c r="D69" s="80"/>
      <c r="E69" s="79" t="s">
        <v>8</v>
      </c>
      <c r="F69" s="79"/>
      <c r="G69" s="79"/>
      <c r="H69" s="79" t="s">
        <v>9</v>
      </c>
      <c r="I69" s="79"/>
      <c r="J69" s="79"/>
      <c r="K69" s="79" t="s">
        <v>10</v>
      </c>
      <c r="L69" s="79"/>
      <c r="M69" s="79"/>
      <c r="N69" s="79" t="s">
        <v>68</v>
      </c>
      <c r="O69" s="79"/>
      <c r="P69" s="79"/>
      <c r="T69" s="72"/>
    </row>
    <row r="70" customFormat="false" ht="20.25" hidden="false" customHeight="true" outlineLevel="0" collapsed="false">
      <c r="A70" s="68"/>
      <c r="B70" s="81" t="s">
        <v>12</v>
      </c>
      <c r="C70" s="81"/>
      <c r="D70" s="81"/>
      <c r="E70" s="81" t="s">
        <v>13</v>
      </c>
      <c r="F70" s="81"/>
      <c r="G70" s="81"/>
      <c r="H70" s="81" t="s">
        <v>14</v>
      </c>
      <c r="I70" s="81"/>
      <c r="J70" s="81"/>
      <c r="K70" s="81" t="s">
        <v>14</v>
      </c>
      <c r="L70" s="81"/>
      <c r="M70" s="81"/>
      <c r="N70" s="81" t="s">
        <v>15</v>
      </c>
      <c r="O70" s="81"/>
      <c r="P70" s="81"/>
      <c r="R70" s="60" t="s">
        <v>16</v>
      </c>
      <c r="T70" s="72"/>
    </row>
    <row r="71" customFormat="false" ht="20.25" hidden="false" customHeight="true" outlineLevel="0" collapsed="false">
      <c r="A71" s="68"/>
      <c r="B71" s="82"/>
      <c r="C71" s="83"/>
      <c r="D71" s="84"/>
      <c r="E71" s="81" t="s">
        <v>17</v>
      </c>
      <c r="F71" s="81"/>
      <c r="G71" s="81"/>
      <c r="H71" s="81" t="s">
        <v>18</v>
      </c>
      <c r="I71" s="81"/>
      <c r="J71" s="81"/>
      <c r="K71" s="81" t="s">
        <v>19</v>
      </c>
      <c r="L71" s="81"/>
      <c r="M71" s="81"/>
      <c r="N71" s="81" t="s">
        <v>20</v>
      </c>
      <c r="O71" s="81"/>
      <c r="P71" s="81"/>
      <c r="R71" s="1" t="s">
        <v>21</v>
      </c>
      <c r="T71" s="72"/>
    </row>
    <row r="72" customFormat="false" ht="20.25" hidden="false" customHeight="true" outlineLevel="0" collapsed="false">
      <c r="A72" s="68"/>
      <c r="B72" s="85"/>
      <c r="C72" s="85"/>
      <c r="D72" s="73"/>
      <c r="E72" s="82"/>
      <c r="F72" s="85" t="n">
        <f aca="false">2808+10272+5742</f>
        <v>18822</v>
      </c>
      <c r="G72" s="73"/>
      <c r="H72" s="81" t="s">
        <v>22</v>
      </c>
      <c r="I72" s="81"/>
      <c r="J72" s="81"/>
      <c r="K72" s="81" t="s">
        <v>23</v>
      </c>
      <c r="L72" s="81"/>
      <c r="M72" s="81"/>
      <c r="N72" s="82"/>
      <c r="O72" s="85"/>
      <c r="P72" s="73"/>
      <c r="T72" s="72"/>
    </row>
    <row r="73" customFormat="false" ht="20.25" hidden="false" customHeight="true" outlineLevel="0" collapsed="false">
      <c r="A73" s="68"/>
      <c r="B73" s="85"/>
      <c r="C73" s="85"/>
      <c r="D73" s="73" t="s">
        <v>69</v>
      </c>
      <c r="E73" s="82"/>
      <c r="F73" s="85" t="s">
        <v>24</v>
      </c>
      <c r="G73" s="73"/>
      <c r="H73" s="81" t="s">
        <v>23</v>
      </c>
      <c r="I73" s="81"/>
      <c r="J73" s="81"/>
      <c r="K73" s="86"/>
      <c r="L73" s="87"/>
      <c r="M73" s="84"/>
      <c r="N73" s="82"/>
      <c r="O73" s="85"/>
      <c r="P73" s="73"/>
      <c r="T73" s="72"/>
    </row>
    <row r="74" customFormat="false" ht="20.25" hidden="false" customHeight="true" outlineLevel="0" collapsed="false">
      <c r="A74" s="68"/>
      <c r="B74" s="88" t="s">
        <v>7</v>
      </c>
      <c r="C74" s="89" t="s">
        <v>25</v>
      </c>
      <c r="D74" s="90" t="s">
        <v>26</v>
      </c>
      <c r="E74" s="91" t="s">
        <v>7</v>
      </c>
      <c r="F74" s="89" t="s">
        <v>25</v>
      </c>
      <c r="G74" s="90" t="s">
        <v>26</v>
      </c>
      <c r="H74" s="91" t="s">
        <v>7</v>
      </c>
      <c r="I74" s="89" t="s">
        <v>25</v>
      </c>
      <c r="J74" s="92" t="s">
        <v>26</v>
      </c>
      <c r="K74" s="88" t="s">
        <v>7</v>
      </c>
      <c r="L74" s="89" t="s">
        <v>25</v>
      </c>
      <c r="M74" s="92" t="s">
        <v>26</v>
      </c>
      <c r="N74" s="88" t="s">
        <v>7</v>
      </c>
      <c r="O74" s="89" t="s">
        <v>25</v>
      </c>
      <c r="P74" s="90" t="s">
        <v>26</v>
      </c>
      <c r="Q74" s="91" t="s">
        <v>7</v>
      </c>
      <c r="R74" s="89" t="s">
        <v>25</v>
      </c>
      <c r="S74" s="90" t="s">
        <v>26</v>
      </c>
      <c r="T74" s="72"/>
    </row>
    <row r="75" customFormat="false" ht="20.25" hidden="false" customHeight="true" outlineLevel="0" collapsed="false">
      <c r="A75" s="68"/>
      <c r="B75" s="117" t="s">
        <v>12</v>
      </c>
      <c r="C75" s="118" t="s">
        <v>27</v>
      </c>
      <c r="D75" s="119" t="s">
        <v>28</v>
      </c>
      <c r="E75" s="120" t="s">
        <v>12</v>
      </c>
      <c r="F75" s="118" t="s">
        <v>27</v>
      </c>
      <c r="G75" s="119" t="s">
        <v>28</v>
      </c>
      <c r="H75" s="120" t="s">
        <v>12</v>
      </c>
      <c r="I75" s="118" t="s">
        <v>27</v>
      </c>
      <c r="J75" s="119" t="s">
        <v>28</v>
      </c>
      <c r="K75" s="120" t="s">
        <v>12</v>
      </c>
      <c r="L75" s="118" t="s">
        <v>27</v>
      </c>
      <c r="M75" s="121" t="s">
        <v>28</v>
      </c>
      <c r="N75" s="117" t="s">
        <v>12</v>
      </c>
      <c r="O75" s="118" t="s">
        <v>27</v>
      </c>
      <c r="P75" s="119" t="s">
        <v>28</v>
      </c>
      <c r="Q75" s="120" t="s">
        <v>12</v>
      </c>
      <c r="R75" s="118" t="s">
        <v>27</v>
      </c>
      <c r="S75" s="119" t="s">
        <v>28</v>
      </c>
      <c r="T75" s="72"/>
    </row>
    <row r="76" s="125" customFormat="true" ht="18" hidden="false" customHeight="true" outlineLevel="0" collapsed="false">
      <c r="A76" s="98" t="s">
        <v>29</v>
      </c>
      <c r="B76" s="122" t="n">
        <f aca="false">SUM(C76+D76)</f>
        <v>18822</v>
      </c>
      <c r="C76" s="122" t="n">
        <f aca="false">F76+I76+L76</f>
        <v>9341</v>
      </c>
      <c r="D76" s="122" t="n">
        <f aca="false">G76+J76+M76</f>
        <v>9481</v>
      </c>
      <c r="E76" s="122" t="n">
        <f aca="false">E81+E88+E95</f>
        <v>5742</v>
      </c>
      <c r="F76" s="122" t="n">
        <f aca="false">F81+F88+F95</f>
        <v>2588</v>
      </c>
      <c r="G76" s="122" t="n">
        <f aca="false">G81+G88+G95</f>
        <v>3154</v>
      </c>
      <c r="H76" s="122" t="n">
        <f aca="false">SUM(I76+J76)</f>
        <v>12789</v>
      </c>
      <c r="I76" s="122" t="n">
        <f aca="false">I77+I78+I79+I80+I82+I83+I84+I85+I86+I87+I89+I90+I91+I92+I93+I94</f>
        <v>6610</v>
      </c>
      <c r="J76" s="122" t="n">
        <f aca="false">J77+J78+J79+J80+J82+J83+J84+J85+J86+J87+J89+J90+J91+J92+J93+J94</f>
        <v>6179</v>
      </c>
      <c r="K76" s="122" t="n">
        <f aca="false">K81+K88+K95</f>
        <v>291</v>
      </c>
      <c r="L76" s="122" t="n">
        <f aca="false">L81+L88+L95</f>
        <v>143</v>
      </c>
      <c r="M76" s="122" t="n">
        <f aca="false">M81+M88+M95</f>
        <v>148</v>
      </c>
      <c r="N76" s="122" t="n">
        <f aca="false">SUM(O76+P76)</f>
        <v>0</v>
      </c>
      <c r="O76" s="122" t="n">
        <f aca="false">SUM(O77+O78+O79+O80+O82+O83+O84+O85+O86+O87+O89+O90+O91+O92+O93+O94)</f>
        <v>0</v>
      </c>
      <c r="P76" s="122" t="n">
        <f aca="false">SUM(P77+P78+P79+P80+P82+P83+P84+P85+P86+P87+P89+P90+P91+P92+P93+P94)</f>
        <v>0</v>
      </c>
      <c r="Q76" s="122" t="n">
        <f aca="false">SUM(Q77+Q78+Q79+Q80+Q82+Q83+Q84+Q85+Q86+Q87+Q89+Q90+Q91+Q92+Q93+Q94)</f>
        <v>0</v>
      </c>
      <c r="R76" s="122" t="n">
        <f aca="false">SUM(R77+R78+R79+R80+R82+R83+R84+R85+R86+R87+R89+R90+R91+R92+R93+R94)</f>
        <v>0</v>
      </c>
      <c r="S76" s="122" t="n">
        <f aca="false">SUM(S77+S78+S79+S80+S82+S83+S84+S85+S86+S87+S89+S90+S91+S92+S93+S94)</f>
        <v>0</v>
      </c>
      <c r="T76" s="123" t="s">
        <v>12</v>
      </c>
      <c r="U76" s="124"/>
    </row>
    <row r="77" s="125" customFormat="true" ht="18" hidden="false" customHeight="true" outlineLevel="0" collapsed="false">
      <c r="A77" s="103" t="s">
        <v>30</v>
      </c>
      <c r="B77" s="126" t="n">
        <f aca="false">SUM(C77+D77)</f>
        <v>1203</v>
      </c>
      <c r="C77" s="126" t="n">
        <f aca="false">SUM(F77+I77+L77+O77)</f>
        <v>620</v>
      </c>
      <c r="D77" s="126" t="n">
        <f aca="false">SUM(G77+J77+M77+P77+S77)</f>
        <v>583</v>
      </c>
      <c r="E77" s="126" t="n">
        <f aca="false">SUM(F77+G77)</f>
        <v>0</v>
      </c>
      <c r="F77" s="126" t="n">
        <v>0</v>
      </c>
      <c r="G77" s="126" t="n">
        <v>0</v>
      </c>
      <c r="H77" s="126" t="n">
        <f aca="false">I77+J77</f>
        <v>1179</v>
      </c>
      <c r="I77" s="126" t="n">
        <v>611</v>
      </c>
      <c r="J77" s="126" t="n">
        <v>568</v>
      </c>
      <c r="K77" s="126" t="n">
        <f aca="false">L77+M77</f>
        <v>24</v>
      </c>
      <c r="L77" s="126" t="n">
        <v>9</v>
      </c>
      <c r="M77" s="126" t="n">
        <v>15</v>
      </c>
      <c r="N77" s="126" t="n">
        <f aca="false">O77+P77</f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5" t="s">
        <v>31</v>
      </c>
    </row>
    <row r="78" s="125" customFormat="true" ht="18" hidden="false" customHeight="true" outlineLevel="0" collapsed="false">
      <c r="A78" s="103" t="s">
        <v>32</v>
      </c>
      <c r="B78" s="126" t="n">
        <f aca="false">SUM(C78+D78)</f>
        <v>1557</v>
      </c>
      <c r="C78" s="126" t="n">
        <f aca="false">SUM(F78+I78+L78+O78)</f>
        <v>793</v>
      </c>
      <c r="D78" s="126" t="n">
        <f aca="false">SUM(G78+J78+M78+P78+S78)</f>
        <v>764</v>
      </c>
      <c r="E78" s="126" t="n">
        <f aca="false">SUM(F78+G78)</f>
        <v>0</v>
      </c>
      <c r="F78" s="126" t="n">
        <v>0</v>
      </c>
      <c r="G78" s="126" t="n">
        <v>0</v>
      </c>
      <c r="H78" s="126" t="n">
        <f aca="false">I78+J78</f>
        <v>1521</v>
      </c>
      <c r="I78" s="126" t="n">
        <v>777</v>
      </c>
      <c r="J78" s="126" t="n">
        <v>744</v>
      </c>
      <c r="K78" s="126" t="n">
        <f aca="false">L78+M78</f>
        <v>36</v>
      </c>
      <c r="L78" s="126" t="n">
        <v>16</v>
      </c>
      <c r="M78" s="126" t="n">
        <v>20</v>
      </c>
      <c r="N78" s="126" t="n">
        <f aca="false">O78+P78</f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5" t="s">
        <v>33</v>
      </c>
    </row>
    <row r="79" s="125" customFormat="true" ht="18" hidden="false" customHeight="true" outlineLevel="0" collapsed="false">
      <c r="A79" s="103" t="s">
        <v>34</v>
      </c>
      <c r="B79" s="126" t="n">
        <f aca="false">SUM(C79+D79)</f>
        <v>48</v>
      </c>
      <c r="C79" s="126" t="n">
        <f aca="false">SUM(F79+I79+L79+O79)</f>
        <v>22</v>
      </c>
      <c r="D79" s="126" t="n">
        <f aca="false">SUM(G79+J79+M79+P79+S79)</f>
        <v>26</v>
      </c>
      <c r="E79" s="126" t="n">
        <f aca="false">SUM(F79+G79)</f>
        <v>0</v>
      </c>
      <c r="F79" s="126" t="n">
        <v>0</v>
      </c>
      <c r="G79" s="126" t="n">
        <v>0</v>
      </c>
      <c r="H79" s="126" t="n">
        <f aca="false">I79+J79</f>
        <v>0</v>
      </c>
      <c r="I79" s="126" t="n">
        <v>0</v>
      </c>
      <c r="J79" s="126" t="n">
        <v>0</v>
      </c>
      <c r="K79" s="126" t="n">
        <f aca="false">L79+M79</f>
        <v>48</v>
      </c>
      <c r="L79" s="126" t="n">
        <v>22</v>
      </c>
      <c r="M79" s="126" t="n">
        <v>26</v>
      </c>
      <c r="N79" s="126" t="n">
        <f aca="false">O79+P79</f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5" t="s">
        <v>35</v>
      </c>
    </row>
    <row r="80" s="125" customFormat="true" ht="18" hidden="false" customHeight="true" outlineLevel="0" collapsed="false">
      <c r="A80" s="103" t="s">
        <v>36</v>
      </c>
      <c r="B80" s="126" t="n">
        <f aca="false">SUM(C80+D80)</f>
        <v>0</v>
      </c>
      <c r="C80" s="126" t="n">
        <f aca="false">SUM(F80+I80+L80+O80)</f>
        <v>0</v>
      </c>
      <c r="D80" s="126" t="n">
        <f aca="false">SUM(G80+J80+M80+P80+S80)</f>
        <v>0</v>
      </c>
      <c r="E80" s="126" t="n">
        <f aca="false">SUM(F80+G80)</f>
        <v>0</v>
      </c>
      <c r="F80" s="126" t="n">
        <v>0</v>
      </c>
      <c r="G80" s="126" t="n">
        <v>0</v>
      </c>
      <c r="H80" s="126" t="n">
        <f aca="false">I80+J80</f>
        <v>0</v>
      </c>
      <c r="I80" s="126" t="n">
        <v>0</v>
      </c>
      <c r="J80" s="126" t="n">
        <v>0</v>
      </c>
      <c r="K80" s="126" t="n">
        <f aca="false">L80+M80</f>
        <v>0</v>
      </c>
      <c r="L80" s="126" t="n">
        <v>0</v>
      </c>
      <c r="M80" s="126" t="n">
        <v>0</v>
      </c>
      <c r="N80" s="126" t="n">
        <f aca="false">O80+P80</f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5" t="s">
        <v>37</v>
      </c>
    </row>
    <row r="81" s="125" customFormat="true" ht="18" hidden="false" customHeight="true" outlineLevel="0" collapsed="false">
      <c r="A81" s="73"/>
      <c r="B81" s="126" t="n">
        <f aca="false">SUM(C81+D81)</f>
        <v>2808</v>
      </c>
      <c r="C81" s="126" t="n">
        <f aca="false">SUM(F81+I81+L81+O81)</f>
        <v>1435</v>
      </c>
      <c r="D81" s="126" t="n">
        <f aca="false">SUM(G81+J81+M81+P81+S81)</f>
        <v>1373</v>
      </c>
      <c r="E81" s="126" t="n">
        <f aca="false">SUM(F81+G81)</f>
        <v>0</v>
      </c>
      <c r="F81" s="126" t="n">
        <f aca="false">SUM(F77:F80)</f>
        <v>0</v>
      </c>
      <c r="G81" s="126" t="n">
        <f aca="false">SUM(G77:G80)</f>
        <v>0</v>
      </c>
      <c r="H81" s="126" t="n">
        <f aca="false">I81+J81</f>
        <v>2700</v>
      </c>
      <c r="I81" s="126" t="n">
        <f aca="false">SUM(I77:I80)</f>
        <v>1388</v>
      </c>
      <c r="J81" s="126" t="n">
        <f aca="false">SUM(J77:J80)</f>
        <v>1312</v>
      </c>
      <c r="K81" s="126" t="n">
        <f aca="false">L81+M81</f>
        <v>108</v>
      </c>
      <c r="L81" s="126" t="n">
        <f aca="false">SUM(L77:L80)</f>
        <v>47</v>
      </c>
      <c r="M81" s="126" t="n">
        <f aca="false">SUM(M77:M80)</f>
        <v>61</v>
      </c>
      <c r="N81" s="126" t="n">
        <f aca="false">O81+P81</f>
        <v>0</v>
      </c>
      <c r="O81" s="126" t="n">
        <f aca="false">SUM(O77:O80)</f>
        <v>0</v>
      </c>
      <c r="P81" s="126" t="n">
        <f aca="false">SUM(P77:P80)</f>
        <v>0</v>
      </c>
      <c r="Q81" s="126" t="n">
        <f aca="false">SUM(Q77:Q80)</f>
        <v>0</v>
      </c>
      <c r="R81" s="126" t="n">
        <f aca="false">SUM(R77:R80)</f>
        <v>0</v>
      </c>
      <c r="S81" s="126" t="n">
        <f aca="false">SUM(S77:S80)</f>
        <v>0</v>
      </c>
    </row>
    <row r="82" s="125" customFormat="true" ht="18" hidden="false" customHeight="true" outlineLevel="0" collapsed="false">
      <c r="A82" s="103" t="s">
        <v>38</v>
      </c>
      <c r="B82" s="126" t="n">
        <f aca="false">SUM(C82+D82)</f>
        <v>1721</v>
      </c>
      <c r="C82" s="126" t="n">
        <f aca="false">SUM(F82+I82+L82+O82)</f>
        <v>886</v>
      </c>
      <c r="D82" s="126" t="n">
        <f aca="false">SUM(G82+J82+M82+P82+S82)</f>
        <v>835</v>
      </c>
      <c r="E82" s="126" t="n">
        <f aca="false">SUM(F82+G82)</f>
        <v>0</v>
      </c>
      <c r="F82" s="126" t="n">
        <v>0</v>
      </c>
      <c r="G82" s="126" t="n">
        <v>0</v>
      </c>
      <c r="H82" s="126" t="n">
        <f aca="false">I82+J82</f>
        <v>1688</v>
      </c>
      <c r="I82" s="126" t="n">
        <v>866</v>
      </c>
      <c r="J82" s="126" t="n">
        <v>822</v>
      </c>
      <c r="K82" s="126" t="n">
        <f aca="false">L82+M82</f>
        <v>33</v>
      </c>
      <c r="L82" s="126" t="n">
        <v>20</v>
      </c>
      <c r="M82" s="126" t="n">
        <v>13</v>
      </c>
      <c r="N82" s="126" t="n">
        <f aca="false">O82+P82</f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5" t="s">
        <v>39</v>
      </c>
    </row>
    <row r="83" s="125" customFormat="true" ht="18" hidden="false" customHeight="true" outlineLevel="0" collapsed="false">
      <c r="A83" s="103" t="s">
        <v>40</v>
      </c>
      <c r="B83" s="126" t="n">
        <f aca="false">SUM(C83+D83)</f>
        <v>1737</v>
      </c>
      <c r="C83" s="126" t="n">
        <f aca="false">SUM(F83+I83+L83+O83)</f>
        <v>918</v>
      </c>
      <c r="D83" s="126" t="n">
        <f aca="false">SUM(G83+J83+M83+P83+S83)</f>
        <v>819</v>
      </c>
      <c r="E83" s="126" t="n">
        <f aca="false">SUM(F83+G83)</f>
        <v>0</v>
      </c>
      <c r="F83" s="126" t="n">
        <v>0</v>
      </c>
      <c r="G83" s="126" t="n">
        <v>0</v>
      </c>
      <c r="H83" s="126" t="n">
        <f aca="false">I83+J83</f>
        <v>1682</v>
      </c>
      <c r="I83" s="126" t="n">
        <v>892</v>
      </c>
      <c r="J83" s="126" t="n">
        <v>790</v>
      </c>
      <c r="K83" s="126" t="n">
        <f aca="false">L83+M83</f>
        <v>55</v>
      </c>
      <c r="L83" s="126" t="n">
        <v>26</v>
      </c>
      <c r="M83" s="126" t="n">
        <v>29</v>
      </c>
      <c r="N83" s="126" t="n">
        <f aca="false">O83+P83</f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5" t="s">
        <v>41</v>
      </c>
    </row>
    <row r="84" s="125" customFormat="true" ht="18" hidden="false" customHeight="true" outlineLevel="0" collapsed="false">
      <c r="A84" s="103" t="s">
        <v>42</v>
      </c>
      <c r="B84" s="126" t="n">
        <f aca="false">SUM(C84+D84)</f>
        <v>1649</v>
      </c>
      <c r="C84" s="126" t="n">
        <f aca="false">SUM(F84+I84+L84+O84)</f>
        <v>831</v>
      </c>
      <c r="D84" s="126" t="n">
        <f aca="false">SUM(G84+J84+M84+P84+S84)</f>
        <v>818</v>
      </c>
      <c r="E84" s="126" t="n">
        <f aca="false">SUM(F84+G84)</f>
        <v>0</v>
      </c>
      <c r="F84" s="126" t="n">
        <v>0</v>
      </c>
      <c r="G84" s="126" t="n">
        <v>0</v>
      </c>
      <c r="H84" s="126" t="n">
        <f aca="false">I84+J84</f>
        <v>1619</v>
      </c>
      <c r="I84" s="126" t="n">
        <v>814</v>
      </c>
      <c r="J84" s="126" t="n">
        <v>805</v>
      </c>
      <c r="K84" s="126" t="n">
        <f aca="false">L84+M84</f>
        <v>30</v>
      </c>
      <c r="L84" s="126" t="n">
        <v>17</v>
      </c>
      <c r="M84" s="126" t="n">
        <v>13</v>
      </c>
      <c r="N84" s="126" t="n">
        <f aca="false">O84+P84</f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5" t="s">
        <v>43</v>
      </c>
    </row>
    <row r="85" s="125" customFormat="true" ht="18" hidden="false" customHeight="true" outlineLevel="0" collapsed="false">
      <c r="A85" s="103" t="s">
        <v>44</v>
      </c>
      <c r="B85" s="126" t="n">
        <f aca="false">SUM(C85+D85)</f>
        <v>1680</v>
      </c>
      <c r="C85" s="126" t="n">
        <f aca="false">SUM(F85+I85+L85+O85)</f>
        <v>887</v>
      </c>
      <c r="D85" s="126" t="n">
        <f aca="false">SUM(G85+J85+M85+P85+S85)</f>
        <v>793</v>
      </c>
      <c r="E85" s="126" t="n">
        <f aca="false">SUM(F85+G85)</f>
        <v>0</v>
      </c>
      <c r="F85" s="126" t="n">
        <v>0</v>
      </c>
      <c r="G85" s="126" t="n">
        <v>0</v>
      </c>
      <c r="H85" s="126" t="n">
        <f aca="false">I85+J85</f>
        <v>1653</v>
      </c>
      <c r="I85" s="126" t="n">
        <v>871</v>
      </c>
      <c r="J85" s="126" t="n">
        <v>782</v>
      </c>
      <c r="K85" s="126" t="n">
        <f aca="false">L85+M85</f>
        <v>27</v>
      </c>
      <c r="L85" s="126" t="n">
        <v>16</v>
      </c>
      <c r="M85" s="126" t="n">
        <v>11</v>
      </c>
      <c r="N85" s="126" t="n">
        <f aca="false">O85+P85</f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5" t="s">
        <v>45</v>
      </c>
    </row>
    <row r="86" s="125" customFormat="true" ht="18" hidden="false" customHeight="true" outlineLevel="0" collapsed="false">
      <c r="A86" s="103" t="s">
        <v>46</v>
      </c>
      <c r="B86" s="126" t="n">
        <f aca="false">SUM(C86+D86)</f>
        <v>1749</v>
      </c>
      <c r="C86" s="126" t="n">
        <f aca="false">SUM(F86+I86+L86+O86)</f>
        <v>888</v>
      </c>
      <c r="D86" s="126" t="n">
        <f aca="false">SUM(G86+J86+M86+P86+S86)</f>
        <v>861</v>
      </c>
      <c r="E86" s="126" t="n">
        <f aca="false">SUM(F86+G86)</f>
        <v>0</v>
      </c>
      <c r="F86" s="126" t="n">
        <v>0</v>
      </c>
      <c r="G86" s="126" t="n">
        <v>0</v>
      </c>
      <c r="H86" s="126" t="n">
        <f aca="false">I86+J86</f>
        <v>1729</v>
      </c>
      <c r="I86" s="126" t="n">
        <v>879</v>
      </c>
      <c r="J86" s="126" t="n">
        <v>850</v>
      </c>
      <c r="K86" s="126" t="n">
        <f aca="false">L86+M86</f>
        <v>20</v>
      </c>
      <c r="L86" s="126" t="n">
        <v>9</v>
      </c>
      <c r="M86" s="126" t="n">
        <v>11</v>
      </c>
      <c r="N86" s="126" t="n">
        <f aca="false">O86+P86</f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5" t="s">
        <v>47</v>
      </c>
    </row>
    <row r="87" s="125" customFormat="true" ht="18" hidden="false" customHeight="true" outlineLevel="0" collapsed="false">
      <c r="A87" s="103" t="s">
        <v>48</v>
      </c>
      <c r="B87" s="126" t="n">
        <f aca="false">SUM(C87+D87)</f>
        <v>1736</v>
      </c>
      <c r="C87" s="126" t="n">
        <f aca="false">SUM(F87+I87+L87+O87)</f>
        <v>908</v>
      </c>
      <c r="D87" s="126" t="n">
        <f aca="false">SUM(G87+J87+M87+P87+S87)</f>
        <v>828</v>
      </c>
      <c r="E87" s="126" t="n">
        <f aca="false">SUM(F87+G87)</f>
        <v>0</v>
      </c>
      <c r="F87" s="126" t="n">
        <v>0</v>
      </c>
      <c r="G87" s="126" t="n">
        <v>0</v>
      </c>
      <c r="H87" s="126" t="n">
        <f aca="false">I87+J87</f>
        <v>1718</v>
      </c>
      <c r="I87" s="126" t="n">
        <v>900</v>
      </c>
      <c r="J87" s="126" t="n">
        <v>818</v>
      </c>
      <c r="K87" s="126" t="n">
        <f aca="false">L87+M87</f>
        <v>18</v>
      </c>
      <c r="L87" s="126" t="n">
        <v>8</v>
      </c>
      <c r="M87" s="126" t="n">
        <v>10</v>
      </c>
      <c r="N87" s="126" t="n">
        <f aca="false">O87+P87</f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5" t="s">
        <v>49</v>
      </c>
    </row>
    <row r="88" s="125" customFormat="true" ht="18" hidden="false" customHeight="true" outlineLevel="0" collapsed="false">
      <c r="A88" s="73"/>
      <c r="B88" s="126" t="n">
        <f aca="false">SUM(C88+D88)</f>
        <v>10272</v>
      </c>
      <c r="C88" s="126" t="n">
        <f aca="false">SUM(F88+I88+L88+O88)</f>
        <v>5318</v>
      </c>
      <c r="D88" s="126" t="n">
        <f aca="false">SUM(G88+J88+M88+P88+S88)</f>
        <v>4954</v>
      </c>
      <c r="E88" s="126" t="n">
        <f aca="false">SUM(F88+G88)</f>
        <v>0</v>
      </c>
      <c r="F88" s="126" t="n">
        <f aca="false">SUM(F82:F87)</f>
        <v>0</v>
      </c>
      <c r="G88" s="126" t="n">
        <f aca="false">SUM(G82:G87)</f>
        <v>0</v>
      </c>
      <c r="H88" s="126" t="n">
        <f aca="false">I88+J88</f>
        <v>10089</v>
      </c>
      <c r="I88" s="126" t="n">
        <f aca="false">SUM(I82:I87)</f>
        <v>5222</v>
      </c>
      <c r="J88" s="126" t="n">
        <f aca="false">SUM(J82:J87)</f>
        <v>4867</v>
      </c>
      <c r="K88" s="126" t="n">
        <f aca="false">L88+M88</f>
        <v>183</v>
      </c>
      <c r="L88" s="126" t="n">
        <f aca="false">SUM(L82:L87)</f>
        <v>96</v>
      </c>
      <c r="M88" s="126" t="n">
        <f aca="false">SUM(M82:M87)</f>
        <v>87</v>
      </c>
      <c r="N88" s="126" t="n">
        <f aca="false">O88+P88</f>
        <v>0</v>
      </c>
      <c r="O88" s="126" t="n">
        <f aca="false">SUM(O82:O87)</f>
        <v>0</v>
      </c>
      <c r="P88" s="126" t="n">
        <f aca="false">SUM(P82:P87)</f>
        <v>0</v>
      </c>
      <c r="Q88" s="126" t="n">
        <f aca="false">SUM(Q82:Q87)</f>
        <v>0</v>
      </c>
      <c r="R88" s="126" t="n">
        <f aca="false">SUM(R82:R87)</f>
        <v>0</v>
      </c>
      <c r="S88" s="126" t="n">
        <f aca="false">SUM(S82:S87)</f>
        <v>0</v>
      </c>
    </row>
    <row r="89" s="125" customFormat="true" ht="18" hidden="false" customHeight="true" outlineLevel="0" collapsed="false">
      <c r="A89" s="103" t="s">
        <v>50</v>
      </c>
      <c r="B89" s="126" t="n">
        <f aca="false">SUM(C89+D89)</f>
        <v>1075</v>
      </c>
      <c r="C89" s="126" t="n">
        <f aca="false">SUM(F89+I89+L89+O89)</f>
        <v>526</v>
      </c>
      <c r="D89" s="126" t="n">
        <f aca="false">SUM(G89+J89+M89+P89+S89)</f>
        <v>549</v>
      </c>
      <c r="E89" s="126" t="n">
        <f aca="false">SUM(F89+G89)</f>
        <v>1075</v>
      </c>
      <c r="F89" s="126" t="n">
        <v>526</v>
      </c>
      <c r="G89" s="126" t="n">
        <v>549</v>
      </c>
      <c r="H89" s="126" t="n">
        <f aca="false">I89+J89</f>
        <v>0</v>
      </c>
      <c r="I89" s="126" t="n">
        <v>0</v>
      </c>
      <c r="J89" s="126" t="n">
        <v>0</v>
      </c>
      <c r="K89" s="126" t="n">
        <f aca="false">L89+M89</f>
        <v>0</v>
      </c>
      <c r="L89" s="126" t="n">
        <v>0</v>
      </c>
      <c r="M89" s="126" t="n">
        <v>0</v>
      </c>
      <c r="N89" s="126" t="n">
        <f aca="false">O89+P89</f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5" t="s">
        <v>51</v>
      </c>
    </row>
    <row r="90" s="125" customFormat="true" ht="18" hidden="false" customHeight="true" outlineLevel="0" collapsed="false">
      <c r="A90" s="103" t="s">
        <v>52</v>
      </c>
      <c r="B90" s="126" t="n">
        <f aca="false">SUM(C90+D90)</f>
        <v>1069</v>
      </c>
      <c r="C90" s="126" t="n">
        <f aca="false">SUM(F90+I90+L90+O90)</f>
        <v>469</v>
      </c>
      <c r="D90" s="126" t="n">
        <f aca="false">SUM(G90+J90+M90+P90+S90)</f>
        <v>600</v>
      </c>
      <c r="E90" s="126" t="n">
        <f aca="false">SUM(F90+G90)</f>
        <v>1069</v>
      </c>
      <c r="F90" s="126" t="n">
        <v>469</v>
      </c>
      <c r="G90" s="126" t="n">
        <v>600</v>
      </c>
      <c r="H90" s="126" t="n">
        <f aca="false">I90+J90</f>
        <v>0</v>
      </c>
      <c r="I90" s="126" t="n">
        <v>0</v>
      </c>
      <c r="J90" s="126" t="n">
        <v>0</v>
      </c>
      <c r="K90" s="126" t="n">
        <f aca="false">L90+M90</f>
        <v>0</v>
      </c>
      <c r="L90" s="126" t="n">
        <v>0</v>
      </c>
      <c r="M90" s="126" t="n">
        <v>0</v>
      </c>
      <c r="N90" s="126" t="n">
        <f aca="false">O90+P90</f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5" t="s">
        <v>53</v>
      </c>
    </row>
    <row r="91" s="125" customFormat="true" ht="18" hidden="false" customHeight="true" outlineLevel="0" collapsed="false">
      <c r="A91" s="103" t="s">
        <v>54</v>
      </c>
      <c r="B91" s="126" t="n">
        <f aca="false">SUM(C91+D91)</f>
        <v>1210</v>
      </c>
      <c r="C91" s="126" t="n">
        <f aca="false">SUM(F91+I91+L91+O91)</f>
        <v>549</v>
      </c>
      <c r="D91" s="126" t="n">
        <f aca="false">SUM(G91+J91+M91+P91+S91)</f>
        <v>661</v>
      </c>
      <c r="E91" s="126" t="n">
        <f aca="false">SUM(F91+G91)</f>
        <v>1210</v>
      </c>
      <c r="F91" s="126" t="n">
        <v>549</v>
      </c>
      <c r="G91" s="126" t="n">
        <v>661</v>
      </c>
      <c r="H91" s="126" t="n">
        <f aca="false">I91+J91</f>
        <v>0</v>
      </c>
      <c r="I91" s="126" t="n">
        <v>0</v>
      </c>
      <c r="J91" s="126" t="n">
        <v>0</v>
      </c>
      <c r="K91" s="126" t="n">
        <f aca="false">L91+M91</f>
        <v>0</v>
      </c>
      <c r="L91" s="126" t="n">
        <v>0</v>
      </c>
      <c r="M91" s="126" t="n">
        <v>0</v>
      </c>
      <c r="N91" s="126" t="n">
        <f aca="false">O91+P91</f>
        <v>0</v>
      </c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5" t="s">
        <v>55</v>
      </c>
    </row>
    <row r="92" s="125" customFormat="true" ht="18" hidden="false" customHeight="true" outlineLevel="0" collapsed="false">
      <c r="A92" s="103" t="s">
        <v>56</v>
      </c>
      <c r="B92" s="126" t="n">
        <f aca="false">SUM(C92+D92)</f>
        <v>775</v>
      </c>
      <c r="C92" s="126" t="n">
        <f aca="false">SUM(F92+I92+L92+O92)</f>
        <v>322</v>
      </c>
      <c r="D92" s="126" t="n">
        <f aca="false">SUM(G92+J92+M92+P92+S92)</f>
        <v>453</v>
      </c>
      <c r="E92" s="126" t="n">
        <f aca="false">SUM(F92+G92)</f>
        <v>775</v>
      </c>
      <c r="F92" s="126" t="n">
        <v>322</v>
      </c>
      <c r="G92" s="126" t="n">
        <v>453</v>
      </c>
      <c r="H92" s="126" t="n">
        <f aca="false">I92+J92</f>
        <v>0</v>
      </c>
      <c r="I92" s="126" t="n">
        <v>0</v>
      </c>
      <c r="J92" s="126" t="n">
        <v>0</v>
      </c>
      <c r="K92" s="126" t="n">
        <f aca="false">L92+M92</f>
        <v>0</v>
      </c>
      <c r="L92" s="126" t="n">
        <v>0</v>
      </c>
      <c r="M92" s="126" t="n">
        <v>0</v>
      </c>
      <c r="N92" s="126" t="n">
        <f aca="false">O92+P92</f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5" t="s">
        <v>57</v>
      </c>
    </row>
    <row r="93" s="125" customFormat="true" ht="18" hidden="false" customHeight="true" outlineLevel="0" collapsed="false">
      <c r="A93" s="103" t="s">
        <v>58</v>
      </c>
      <c r="B93" s="126" t="n">
        <f aca="false">SUM(C93+D93)</f>
        <v>782</v>
      </c>
      <c r="C93" s="126" t="n">
        <f aca="false">SUM(F93+I93+L93+O93)</f>
        <v>344</v>
      </c>
      <c r="D93" s="126" t="n">
        <f aca="false">SUM(G93+J93+M93+P93+S93)</f>
        <v>438</v>
      </c>
      <c r="E93" s="126" t="n">
        <f aca="false">SUM(F93+G93)</f>
        <v>782</v>
      </c>
      <c r="F93" s="126" t="n">
        <v>344</v>
      </c>
      <c r="G93" s="126" t="n">
        <v>438</v>
      </c>
      <c r="H93" s="126" t="n">
        <f aca="false">I93+J93</f>
        <v>0</v>
      </c>
      <c r="I93" s="126" t="n">
        <v>0</v>
      </c>
      <c r="J93" s="126" t="n">
        <v>0</v>
      </c>
      <c r="K93" s="126" t="n">
        <f aca="false">L93+M93</f>
        <v>0</v>
      </c>
      <c r="L93" s="126" t="n">
        <v>0</v>
      </c>
      <c r="M93" s="126" t="n">
        <v>0</v>
      </c>
      <c r="N93" s="126" t="n">
        <f aca="false">O93+P93</f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5" t="s">
        <v>59</v>
      </c>
    </row>
    <row r="94" s="125" customFormat="true" ht="18" hidden="false" customHeight="true" outlineLevel="0" collapsed="false">
      <c r="A94" s="103" t="s">
        <v>60</v>
      </c>
      <c r="B94" s="126" t="n">
        <f aca="false">SUM(C94+D94)</f>
        <v>831</v>
      </c>
      <c r="C94" s="126" t="n">
        <f aca="false">SUM(F94+I94+L94+O94)</f>
        <v>378</v>
      </c>
      <c r="D94" s="126" t="n">
        <f aca="false">SUM(G94+J94+M94+P94+S94)</f>
        <v>453</v>
      </c>
      <c r="E94" s="126" t="n">
        <f aca="false">SUM(F94+G94)</f>
        <v>831</v>
      </c>
      <c r="F94" s="126" t="n">
        <v>378</v>
      </c>
      <c r="G94" s="126" t="n">
        <v>453</v>
      </c>
      <c r="H94" s="126" t="n">
        <f aca="false">I94+J94</f>
        <v>0</v>
      </c>
      <c r="I94" s="126" t="n">
        <v>0</v>
      </c>
      <c r="J94" s="126" t="n">
        <v>0</v>
      </c>
      <c r="K94" s="126" t="n">
        <f aca="false">L94+M94</f>
        <v>0</v>
      </c>
      <c r="L94" s="126" t="n">
        <v>0</v>
      </c>
      <c r="M94" s="126" t="n">
        <v>0</v>
      </c>
      <c r="N94" s="126" t="n">
        <f aca="false">O94+P94</f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5" t="s">
        <v>61</v>
      </c>
    </row>
    <row r="95" s="125" customFormat="true" ht="18" hidden="false" customHeight="true" outlineLevel="0" collapsed="false">
      <c r="A95" s="73"/>
      <c r="B95" s="126" t="n">
        <f aca="false">SUM(B89:B94)</f>
        <v>5742</v>
      </c>
      <c r="C95" s="126" t="n">
        <f aca="false">SUM(C89:C94)</f>
        <v>2588</v>
      </c>
      <c r="D95" s="126" t="n">
        <f aca="false">SUM(D89:D94)</f>
        <v>3154</v>
      </c>
      <c r="E95" s="126" t="n">
        <f aca="false">SUM(E89:E94)</f>
        <v>5742</v>
      </c>
      <c r="F95" s="127" t="n">
        <f aca="false">SUM(F89:F94)</f>
        <v>2588</v>
      </c>
      <c r="G95" s="127" t="n">
        <f aca="false">SUM(G89:G94)</f>
        <v>3154</v>
      </c>
      <c r="H95" s="126" t="n">
        <f aca="false">I95+J95</f>
        <v>1104</v>
      </c>
      <c r="I95" s="127" t="n">
        <v>1104</v>
      </c>
      <c r="J95" s="127" t="n">
        <f aca="false">SUM(J89:J94)</f>
        <v>0</v>
      </c>
      <c r="K95" s="126" t="n">
        <f aca="false">L95+M95</f>
        <v>0</v>
      </c>
      <c r="L95" s="127" t="n">
        <f aca="false">SUM(L89:L94)</f>
        <v>0</v>
      </c>
      <c r="M95" s="127" t="n">
        <f aca="false">SUM(M89:M94)</f>
        <v>0</v>
      </c>
      <c r="N95" s="126" t="n">
        <f aca="false">O95+P95</f>
        <v>0</v>
      </c>
      <c r="O95" s="127" t="n">
        <f aca="false">SUM(O89:O94)</f>
        <v>0</v>
      </c>
      <c r="P95" s="127" t="n">
        <f aca="false">SUM(P89:P94)</f>
        <v>0</v>
      </c>
      <c r="Q95" s="127" t="n">
        <f aca="false">SUM(Q89:Q94)</f>
        <v>0</v>
      </c>
      <c r="R95" s="127" t="n">
        <f aca="false">SUM(R89:R94)</f>
        <v>0</v>
      </c>
      <c r="S95" s="127" t="n">
        <f aca="false">SUM(S89:S94)</f>
        <v>0</v>
      </c>
    </row>
    <row r="98" customFormat="false" ht="25.5" hidden="false" customHeight="true" outlineLevel="0" collapsed="false">
      <c r="A98" s="63" t="s">
        <v>64</v>
      </c>
      <c r="B98" s="64"/>
      <c r="C98" s="64"/>
      <c r="D98" s="64"/>
      <c r="E98" s="64"/>
      <c r="F98" s="64"/>
      <c r="G98" s="64"/>
      <c r="H98" s="64"/>
    </row>
    <row r="99" customFormat="false" ht="21" hidden="false" customHeight="true" outlineLevel="0" collapsed="false">
      <c r="A99" s="66" t="s">
        <v>65</v>
      </c>
      <c r="B99" s="67"/>
      <c r="C99" s="67"/>
      <c r="D99" s="67"/>
      <c r="E99" s="67"/>
    </row>
    <row r="100" customFormat="false" ht="18" hidden="false" customHeight="true" outlineLevel="0" collapsed="false">
      <c r="A100" s="68" t="s">
        <v>2</v>
      </c>
      <c r="B100" s="69"/>
      <c r="C100" s="69"/>
      <c r="D100" s="70"/>
      <c r="E100" s="71" t="s">
        <v>66</v>
      </c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2" t="s">
        <v>4</v>
      </c>
    </row>
    <row r="101" customFormat="false" ht="18" hidden="false" customHeight="true" outlineLevel="0" collapsed="false">
      <c r="A101" s="68"/>
      <c r="B101" s="85"/>
      <c r="C101" s="85"/>
      <c r="D101" s="73"/>
      <c r="E101" s="74"/>
      <c r="F101" s="75"/>
      <c r="G101" s="76"/>
      <c r="H101" s="77" t="s">
        <v>67</v>
      </c>
      <c r="I101" s="77"/>
      <c r="J101" s="77"/>
      <c r="K101" s="74"/>
      <c r="L101" s="75"/>
      <c r="M101" s="76"/>
      <c r="N101" s="74"/>
      <c r="O101" s="75"/>
      <c r="P101" s="76"/>
      <c r="Q101" s="75"/>
      <c r="R101" s="75"/>
      <c r="S101" s="75"/>
      <c r="T101" s="72"/>
    </row>
    <row r="102" customFormat="false" ht="18" hidden="false" customHeight="true" outlineLevel="0" collapsed="false">
      <c r="A102" s="68"/>
      <c r="B102" s="85"/>
      <c r="C102" s="85"/>
      <c r="D102" s="73"/>
      <c r="E102" s="78"/>
      <c r="F102" s="85"/>
      <c r="G102" s="73"/>
      <c r="H102" s="79" t="s">
        <v>6</v>
      </c>
      <c r="I102" s="79"/>
      <c r="J102" s="79"/>
      <c r="K102" s="79" t="s">
        <v>67</v>
      </c>
      <c r="L102" s="79"/>
      <c r="M102" s="79"/>
      <c r="N102" s="78"/>
      <c r="O102" s="85"/>
      <c r="P102" s="73"/>
      <c r="T102" s="72"/>
    </row>
    <row r="103" customFormat="false" ht="18" hidden="false" customHeight="true" outlineLevel="0" collapsed="false">
      <c r="A103" s="68"/>
      <c r="B103" s="80" t="s">
        <v>7</v>
      </c>
      <c r="C103" s="80"/>
      <c r="D103" s="80"/>
      <c r="E103" s="79" t="s">
        <v>8</v>
      </c>
      <c r="F103" s="79"/>
      <c r="G103" s="79"/>
      <c r="H103" s="79" t="s">
        <v>9</v>
      </c>
      <c r="I103" s="79"/>
      <c r="J103" s="79"/>
      <c r="K103" s="79" t="s">
        <v>10</v>
      </c>
      <c r="L103" s="79"/>
      <c r="M103" s="79"/>
      <c r="N103" s="79" t="s">
        <v>68</v>
      </c>
      <c r="O103" s="79"/>
      <c r="P103" s="79"/>
      <c r="T103" s="72"/>
    </row>
    <row r="104" customFormat="false" ht="18" hidden="false" customHeight="true" outlineLevel="0" collapsed="false">
      <c r="A104" s="68"/>
      <c r="B104" s="81" t="s">
        <v>12</v>
      </c>
      <c r="C104" s="81"/>
      <c r="D104" s="81"/>
      <c r="E104" s="81" t="s">
        <v>13</v>
      </c>
      <c r="F104" s="81"/>
      <c r="G104" s="81"/>
      <c r="H104" s="81" t="s">
        <v>14</v>
      </c>
      <c r="I104" s="81"/>
      <c r="J104" s="81"/>
      <c r="K104" s="81" t="s">
        <v>14</v>
      </c>
      <c r="L104" s="81"/>
      <c r="M104" s="81"/>
      <c r="N104" s="81" t="s">
        <v>15</v>
      </c>
      <c r="O104" s="81"/>
      <c r="P104" s="81"/>
      <c r="R104" s="60" t="s">
        <v>16</v>
      </c>
      <c r="T104" s="72"/>
    </row>
    <row r="105" customFormat="false" ht="18" hidden="false" customHeight="true" outlineLevel="0" collapsed="false">
      <c r="A105" s="68"/>
      <c r="B105" s="82"/>
      <c r="C105" s="83"/>
      <c r="D105" s="84"/>
      <c r="E105" s="81" t="s">
        <v>17</v>
      </c>
      <c r="F105" s="81"/>
      <c r="G105" s="81"/>
      <c r="H105" s="81" t="s">
        <v>18</v>
      </c>
      <c r="I105" s="81"/>
      <c r="J105" s="81"/>
      <c r="K105" s="81" t="s">
        <v>19</v>
      </c>
      <c r="L105" s="81"/>
      <c r="M105" s="81"/>
      <c r="N105" s="81" t="s">
        <v>20</v>
      </c>
      <c r="O105" s="81"/>
      <c r="P105" s="81"/>
      <c r="R105" s="1" t="s">
        <v>21</v>
      </c>
      <c r="T105" s="72"/>
    </row>
    <row r="106" customFormat="false" ht="18" hidden="false" customHeight="true" outlineLevel="0" collapsed="false">
      <c r="A106" s="68"/>
      <c r="B106" s="85"/>
      <c r="C106" s="85"/>
      <c r="D106" s="73"/>
      <c r="E106" s="82"/>
      <c r="F106" s="85"/>
      <c r="G106" s="73"/>
      <c r="H106" s="81" t="s">
        <v>22</v>
      </c>
      <c r="I106" s="81"/>
      <c r="J106" s="81"/>
      <c r="K106" s="81" t="s">
        <v>23</v>
      </c>
      <c r="L106" s="81"/>
      <c r="M106" s="81"/>
      <c r="N106" s="82"/>
      <c r="O106" s="85"/>
      <c r="P106" s="73"/>
      <c r="T106" s="72"/>
    </row>
    <row r="107" customFormat="false" ht="18" hidden="false" customHeight="true" outlineLevel="0" collapsed="false">
      <c r="A107" s="68"/>
      <c r="B107" s="85"/>
      <c r="C107" s="85"/>
      <c r="D107" s="73"/>
      <c r="E107" s="82"/>
      <c r="F107" s="85" t="s">
        <v>24</v>
      </c>
      <c r="G107" s="73"/>
      <c r="H107" s="81" t="s">
        <v>23</v>
      </c>
      <c r="I107" s="81"/>
      <c r="J107" s="81"/>
      <c r="K107" s="86"/>
      <c r="L107" s="87"/>
      <c r="M107" s="84"/>
      <c r="N107" s="82"/>
      <c r="O107" s="85"/>
      <c r="P107" s="73"/>
      <c r="T107" s="72"/>
    </row>
    <row r="108" customFormat="false" ht="18" hidden="false" customHeight="true" outlineLevel="0" collapsed="false">
      <c r="A108" s="68"/>
      <c r="B108" s="88" t="s">
        <v>7</v>
      </c>
      <c r="C108" s="89" t="s">
        <v>25</v>
      </c>
      <c r="D108" s="90" t="s">
        <v>26</v>
      </c>
      <c r="E108" s="91" t="s">
        <v>7</v>
      </c>
      <c r="F108" s="89" t="s">
        <v>25</v>
      </c>
      <c r="G108" s="90" t="s">
        <v>26</v>
      </c>
      <c r="H108" s="91" t="s">
        <v>7</v>
      </c>
      <c r="I108" s="89" t="s">
        <v>25</v>
      </c>
      <c r="J108" s="92" t="s">
        <v>26</v>
      </c>
      <c r="K108" s="88" t="s">
        <v>7</v>
      </c>
      <c r="L108" s="89" t="s">
        <v>25</v>
      </c>
      <c r="M108" s="92" t="s">
        <v>26</v>
      </c>
      <c r="N108" s="88" t="s">
        <v>7</v>
      </c>
      <c r="O108" s="89" t="s">
        <v>25</v>
      </c>
      <c r="P108" s="90" t="s">
        <v>26</v>
      </c>
      <c r="Q108" s="91" t="s">
        <v>7</v>
      </c>
      <c r="R108" s="89" t="s">
        <v>25</v>
      </c>
      <c r="S108" s="90" t="s">
        <v>26</v>
      </c>
      <c r="T108" s="72"/>
    </row>
    <row r="109" customFormat="false" ht="18" hidden="false" customHeight="true" outlineLevel="0" collapsed="false">
      <c r="A109" s="68"/>
      <c r="B109" s="93" t="s">
        <v>12</v>
      </c>
      <c r="C109" s="94" t="s">
        <v>27</v>
      </c>
      <c r="D109" s="95" t="s">
        <v>28</v>
      </c>
      <c r="E109" s="96" t="s">
        <v>12</v>
      </c>
      <c r="F109" s="94" t="s">
        <v>27</v>
      </c>
      <c r="G109" s="95" t="s">
        <v>28</v>
      </c>
      <c r="H109" s="96" t="s">
        <v>12</v>
      </c>
      <c r="I109" s="94" t="s">
        <v>27</v>
      </c>
      <c r="J109" s="95" t="s">
        <v>28</v>
      </c>
      <c r="K109" s="96" t="s">
        <v>12</v>
      </c>
      <c r="L109" s="94" t="s">
        <v>27</v>
      </c>
      <c r="M109" s="97" t="s">
        <v>28</v>
      </c>
      <c r="N109" s="93" t="s">
        <v>12</v>
      </c>
      <c r="O109" s="94" t="s">
        <v>27</v>
      </c>
      <c r="P109" s="95" t="s">
        <v>28</v>
      </c>
      <c r="Q109" s="96" t="s">
        <v>12</v>
      </c>
      <c r="R109" s="94" t="s">
        <v>27</v>
      </c>
      <c r="S109" s="95" t="s">
        <v>28</v>
      </c>
      <c r="T109" s="72"/>
    </row>
    <row r="110" customFormat="false" ht="18" hidden="false" customHeight="true" outlineLevel="0" collapsed="false">
      <c r="A110" s="128" t="s">
        <v>29</v>
      </c>
      <c r="B110" s="129" t="n">
        <f aca="false">E110+H110+K110</f>
        <v>39013</v>
      </c>
      <c r="C110" s="130" t="n">
        <f aca="false">F110++I110+L110+O110+R110</f>
        <v>19800</v>
      </c>
      <c r="D110" s="131" t="n">
        <f aca="false">G110+J110+M110+P110+S110</f>
        <v>19213</v>
      </c>
      <c r="E110" s="129" t="n">
        <f aca="false">F110+G110</f>
        <v>7764</v>
      </c>
      <c r="F110" s="130" t="n">
        <f aca="false">F111+F112+F113+F114+F116+F117+F118+F119+F120+F121+F123+F124+F125+F126+F127+F128</f>
        <v>3366</v>
      </c>
      <c r="G110" s="130" t="n">
        <f aca="false">G111+G112+G113+G114+G116+G117+G118+G119+G120+G121+G123+G124+G125+G126+G127+G128</f>
        <v>4398</v>
      </c>
      <c r="H110" s="129" t="n">
        <f aca="false">I110+J110</f>
        <v>26744</v>
      </c>
      <c r="I110" s="130" t="n">
        <f aca="false">I111+I112+I113+I114+I116+I117+I118+I119+I120+I121+I123+I124+I125+I126+I127+I128</f>
        <v>13853</v>
      </c>
      <c r="J110" s="130" t="n">
        <f aca="false">J111+J112+J113+J114+J116+J117+J118+J119+J120+J121+J123+J124+J125+J126+J127+J128</f>
        <v>12891</v>
      </c>
      <c r="K110" s="129" t="n">
        <f aca="false">L110+M110</f>
        <v>4505</v>
      </c>
      <c r="L110" s="130" t="n">
        <f aca="false">L111+L112+L113+L114+L116+L117+L118+L119+L120+L121+L123+L124+L125+L126+L127+L128</f>
        <v>2581</v>
      </c>
      <c r="M110" s="130" t="n">
        <f aca="false">M111+M112+M113+M114+M116+M117+M118+M119+M120+M121+M123+M124+M125+M126+M127+M128</f>
        <v>1924</v>
      </c>
      <c r="N110" s="129" t="n">
        <f aca="false">O110+P110</f>
        <v>0</v>
      </c>
      <c r="O110" s="130" t="n">
        <f aca="false">O111+O112+O113+O114+O116+O117+O118+O119+O120+O121+O123+O124+O125+O126+O127+O128</f>
        <v>0</v>
      </c>
      <c r="P110" s="130" t="n">
        <f aca="false">P111+P112+P113+P114+P116+P117+P118+P119+P120+P121+P123+P124+P125+P126+P127+P128</f>
        <v>0</v>
      </c>
      <c r="Q110" s="129" t="n">
        <f aca="false">R110+S110</f>
        <v>0</v>
      </c>
      <c r="R110" s="130" t="n">
        <f aca="false">R111+R112+R113+R114+R116+R117+R118+R119+R120+R121+R123+R124+R125+R126+R127+R128</f>
        <v>0</v>
      </c>
      <c r="S110" s="130" t="n">
        <f aca="false">S111+S112+S113+S114+S116+S117+S118+S119+S120+S121+S123+S124+S125+S126+S127+S128</f>
        <v>0</v>
      </c>
      <c r="T110" s="132" t="s">
        <v>12</v>
      </c>
    </row>
    <row r="111" customFormat="false" ht="18" hidden="false" customHeight="true" outlineLevel="0" collapsed="false">
      <c r="A111" s="103" t="s">
        <v>30</v>
      </c>
      <c r="B111" s="129" t="n">
        <f aca="false">E111+H111+K111</f>
        <v>2735</v>
      </c>
      <c r="C111" s="130" t="n">
        <f aca="false">F111++I111+L111+O111+R111</f>
        <v>1409</v>
      </c>
      <c r="D111" s="131" t="n">
        <f aca="false">G111+J111+M111+P111+S111</f>
        <v>1326</v>
      </c>
      <c r="E111" s="133" t="n">
        <f aca="false">F111+G111</f>
        <v>0</v>
      </c>
      <c r="F111" s="134"/>
      <c r="G111" s="135"/>
      <c r="H111" s="133" t="n">
        <f aca="false">I111+J111</f>
        <v>2278</v>
      </c>
      <c r="I111" s="134" t="n">
        <v>1185</v>
      </c>
      <c r="J111" s="135" t="n">
        <v>1093</v>
      </c>
      <c r="K111" s="129" t="n">
        <f aca="false">L111+M111</f>
        <v>457</v>
      </c>
      <c r="L111" s="134" t="n">
        <v>224</v>
      </c>
      <c r="M111" s="135" t="n">
        <v>233</v>
      </c>
      <c r="N111" s="136"/>
      <c r="O111" s="134"/>
      <c r="P111" s="135"/>
      <c r="Q111" s="136"/>
      <c r="R111" s="134"/>
      <c r="S111" s="135"/>
      <c r="T111" s="108" t="s">
        <v>31</v>
      </c>
    </row>
    <row r="112" customFormat="false" ht="18" hidden="false" customHeight="true" outlineLevel="0" collapsed="false">
      <c r="A112" s="103" t="s">
        <v>32</v>
      </c>
      <c r="B112" s="129" t="n">
        <f aca="false">E112+H112+K112</f>
        <v>3133</v>
      </c>
      <c r="C112" s="130" t="n">
        <f aca="false">F112++I112+L112+O112+R112</f>
        <v>1573</v>
      </c>
      <c r="D112" s="131" t="n">
        <f aca="false">G112+J112+M112+P112+S112</f>
        <v>1560</v>
      </c>
      <c r="E112" s="133" t="n">
        <f aca="false">F112+G112</f>
        <v>0</v>
      </c>
      <c r="F112" s="134"/>
      <c r="G112" s="135"/>
      <c r="H112" s="133" t="n">
        <f aca="false">I112+J112</f>
        <v>2688</v>
      </c>
      <c r="I112" s="134" t="n">
        <v>1360</v>
      </c>
      <c r="J112" s="135" t="n">
        <v>1328</v>
      </c>
      <c r="K112" s="129" t="n">
        <f aca="false">L112+M112</f>
        <v>445</v>
      </c>
      <c r="L112" s="134" t="n">
        <v>213</v>
      </c>
      <c r="M112" s="135" t="n">
        <v>232</v>
      </c>
      <c r="N112" s="136"/>
      <c r="O112" s="134"/>
      <c r="P112" s="135"/>
      <c r="Q112" s="136"/>
      <c r="R112" s="134"/>
      <c r="S112" s="135"/>
      <c r="T112" s="108" t="s">
        <v>33</v>
      </c>
    </row>
    <row r="113" customFormat="false" ht="18" hidden="false" customHeight="true" outlineLevel="0" collapsed="false">
      <c r="A113" s="103" t="s">
        <v>34</v>
      </c>
      <c r="B113" s="129" t="n">
        <f aca="false">E113+H113+K113</f>
        <v>386</v>
      </c>
      <c r="C113" s="130" t="n">
        <f aca="false">F113++I113+L113+O113+R113</f>
        <v>190</v>
      </c>
      <c r="D113" s="131" t="n">
        <f aca="false">G113+J113+M113+P113+S113</f>
        <v>196</v>
      </c>
      <c r="E113" s="133" t="n">
        <f aca="false">F113+G113</f>
        <v>0</v>
      </c>
      <c r="F113" s="134"/>
      <c r="G113" s="135"/>
      <c r="H113" s="133" t="n">
        <f aca="false">I113+J113</f>
        <v>0</v>
      </c>
      <c r="I113" s="134"/>
      <c r="J113" s="135"/>
      <c r="K113" s="129" t="n">
        <f aca="false">L113+M113</f>
        <v>386</v>
      </c>
      <c r="L113" s="134" t="n">
        <v>190</v>
      </c>
      <c r="M113" s="135" t="n">
        <v>196</v>
      </c>
      <c r="N113" s="136"/>
      <c r="O113" s="134"/>
      <c r="P113" s="135"/>
      <c r="Q113" s="136"/>
      <c r="R113" s="134"/>
      <c r="S113" s="135"/>
      <c r="T113" s="108" t="s">
        <v>35</v>
      </c>
    </row>
    <row r="114" customFormat="false" ht="18" hidden="false" customHeight="true" outlineLevel="0" collapsed="false">
      <c r="A114" s="103" t="s">
        <v>36</v>
      </c>
      <c r="B114" s="129" t="n">
        <f aca="false">E114+H114+K114</f>
        <v>0</v>
      </c>
      <c r="C114" s="130" t="n">
        <f aca="false">F114++I114+L114+O114+R114</f>
        <v>0</v>
      </c>
      <c r="D114" s="131" t="n">
        <f aca="false">G114+J114+M114+P114+S114</f>
        <v>0</v>
      </c>
      <c r="E114" s="133" t="n">
        <f aca="false">F114+G114</f>
        <v>0</v>
      </c>
      <c r="F114" s="134"/>
      <c r="G114" s="135"/>
      <c r="H114" s="133" t="n">
        <f aca="false">I114+J114</f>
        <v>0</v>
      </c>
      <c r="I114" s="134"/>
      <c r="J114" s="135"/>
      <c r="K114" s="129" t="n">
        <f aca="false">L114+M114</f>
        <v>0</v>
      </c>
      <c r="L114" s="134"/>
      <c r="M114" s="135"/>
      <c r="N114" s="136"/>
      <c r="O114" s="134"/>
      <c r="P114" s="135"/>
      <c r="Q114" s="136"/>
      <c r="R114" s="134"/>
      <c r="S114" s="135"/>
      <c r="T114" s="108" t="s">
        <v>37</v>
      </c>
    </row>
    <row r="115" customFormat="false" ht="18" hidden="false" customHeight="true" outlineLevel="0" collapsed="false">
      <c r="A115" s="73"/>
      <c r="B115" s="129" t="n">
        <f aca="false">SUM(B111:B114)</f>
        <v>6254</v>
      </c>
      <c r="C115" s="129" t="n">
        <f aca="false">SUM(C111:C114)</f>
        <v>3172</v>
      </c>
      <c r="D115" s="129" t="n">
        <f aca="false">SUM(D111:D114)</f>
        <v>3082</v>
      </c>
      <c r="E115" s="129" t="n">
        <f aca="false">SUM(E111:E114)</f>
        <v>0</v>
      </c>
      <c r="F115" s="129" t="n">
        <f aca="false">SUM(F111:F114)</f>
        <v>0</v>
      </c>
      <c r="G115" s="129" t="n">
        <f aca="false">SUM(G111:G114)</f>
        <v>0</v>
      </c>
      <c r="H115" s="129" t="n">
        <f aca="false">SUM(H111:H114)</f>
        <v>4966</v>
      </c>
      <c r="I115" s="129" t="n">
        <f aca="false">SUM(I111:I114)</f>
        <v>2545</v>
      </c>
      <c r="J115" s="129" t="n">
        <f aca="false">SUM(J111:J114)</f>
        <v>2421</v>
      </c>
      <c r="K115" s="129" t="n">
        <f aca="false">SUM(K111:K114)</f>
        <v>1288</v>
      </c>
      <c r="L115" s="129" t="n">
        <f aca="false">SUM(L111:L114)</f>
        <v>627</v>
      </c>
      <c r="M115" s="129" t="n">
        <f aca="false">SUM(M111:M114)</f>
        <v>661</v>
      </c>
      <c r="N115" s="129" t="n">
        <f aca="false">SUM(N111:N114)</f>
        <v>0</v>
      </c>
      <c r="O115" s="129" t="n">
        <f aca="false">SUM(O111:O114)</f>
        <v>0</v>
      </c>
      <c r="P115" s="129" t="n">
        <f aca="false">SUM(P111:P114)</f>
        <v>0</v>
      </c>
      <c r="Q115" s="129" t="n">
        <f aca="false">SUM(Q111:Q114)</f>
        <v>0</v>
      </c>
      <c r="R115" s="129" t="n">
        <f aca="false">SUM(R111:R114)</f>
        <v>0</v>
      </c>
      <c r="S115" s="129" t="n">
        <f aca="false">SUM(S111:S114)</f>
        <v>0</v>
      </c>
      <c r="T115" s="108"/>
    </row>
    <row r="116" customFormat="false" ht="18" hidden="false" customHeight="true" outlineLevel="0" collapsed="false">
      <c r="A116" s="103" t="s">
        <v>38</v>
      </c>
      <c r="B116" s="129" t="n">
        <f aca="false">E116+H116+K116</f>
        <v>3382</v>
      </c>
      <c r="C116" s="130" t="n">
        <f aca="false">F116++I116+L116+O116+R116</f>
        <v>1700</v>
      </c>
      <c r="D116" s="131" t="n">
        <f aca="false">G116+J116+M116+P116+S116</f>
        <v>1682</v>
      </c>
      <c r="E116" s="133" t="n">
        <f aca="false">F116+G116</f>
        <v>0</v>
      </c>
      <c r="F116" s="134"/>
      <c r="G116" s="135"/>
      <c r="H116" s="133" t="n">
        <f aca="false">I116+J116</f>
        <v>2997</v>
      </c>
      <c r="I116" s="134" t="n">
        <v>1502</v>
      </c>
      <c r="J116" s="135" t="n">
        <v>1495</v>
      </c>
      <c r="K116" s="129" t="n">
        <f aca="false">L116+M116</f>
        <v>385</v>
      </c>
      <c r="L116" s="134" t="n">
        <v>198</v>
      </c>
      <c r="M116" s="135" t="n">
        <v>187</v>
      </c>
      <c r="N116" s="136"/>
      <c r="O116" s="134"/>
      <c r="P116" s="135"/>
      <c r="Q116" s="136"/>
      <c r="R116" s="134"/>
      <c r="S116" s="135"/>
      <c r="T116" s="108" t="s">
        <v>39</v>
      </c>
    </row>
    <row r="117" customFormat="false" ht="18" hidden="false" customHeight="true" outlineLevel="0" collapsed="false">
      <c r="A117" s="103" t="s">
        <v>40</v>
      </c>
      <c r="B117" s="129" t="n">
        <f aca="false">E117+H117+K117</f>
        <v>3292</v>
      </c>
      <c r="C117" s="130" t="n">
        <f aca="false">F117++I117+L117+O117+R117</f>
        <v>1706</v>
      </c>
      <c r="D117" s="131" t="n">
        <f aca="false">G117+J117+M117+P117+S117</f>
        <v>1586</v>
      </c>
      <c r="E117" s="133" t="n">
        <f aca="false">F117+G117</f>
        <v>0</v>
      </c>
      <c r="F117" s="134"/>
      <c r="G117" s="135"/>
      <c r="H117" s="133" t="n">
        <f aca="false">I117+J117</f>
        <v>2891</v>
      </c>
      <c r="I117" s="134" t="n">
        <v>1513</v>
      </c>
      <c r="J117" s="135" t="n">
        <v>1378</v>
      </c>
      <c r="K117" s="129" t="n">
        <f aca="false">L117+M117</f>
        <v>401</v>
      </c>
      <c r="L117" s="134" t="n">
        <v>193</v>
      </c>
      <c r="M117" s="135" t="n">
        <v>208</v>
      </c>
      <c r="N117" s="136"/>
      <c r="O117" s="134"/>
      <c r="P117" s="135"/>
      <c r="Q117" s="136"/>
      <c r="R117" s="134"/>
      <c r="S117" s="135"/>
      <c r="T117" s="108" t="s">
        <v>41</v>
      </c>
    </row>
    <row r="118" customFormat="false" ht="18" hidden="false" customHeight="true" outlineLevel="0" collapsed="false">
      <c r="A118" s="103" t="s">
        <v>42</v>
      </c>
      <c r="B118" s="129" t="n">
        <f aca="false">E118+H118+K118</f>
        <v>3281</v>
      </c>
      <c r="C118" s="130" t="n">
        <f aca="false">F118++I118+L118+O118+R118</f>
        <v>1718</v>
      </c>
      <c r="D118" s="131" t="n">
        <f aca="false">G118+J118+M118+P118+S118</f>
        <v>1563</v>
      </c>
      <c r="E118" s="133" t="n">
        <f aca="false">F118+G118</f>
        <v>0</v>
      </c>
      <c r="F118" s="134"/>
      <c r="G118" s="135"/>
      <c r="H118" s="133" t="n">
        <f aca="false">I118+J118</f>
        <v>2994</v>
      </c>
      <c r="I118" s="134" t="n">
        <v>1583</v>
      </c>
      <c r="J118" s="135" t="n">
        <v>1411</v>
      </c>
      <c r="K118" s="129" t="n">
        <f aca="false">L118+M118</f>
        <v>287</v>
      </c>
      <c r="L118" s="134" t="n">
        <v>135</v>
      </c>
      <c r="M118" s="135" t="n">
        <v>152</v>
      </c>
      <c r="N118" s="136"/>
      <c r="O118" s="134"/>
      <c r="P118" s="135"/>
      <c r="Q118" s="136"/>
      <c r="R118" s="134"/>
      <c r="S118" s="135"/>
      <c r="T118" s="108" t="s">
        <v>43</v>
      </c>
    </row>
    <row r="119" customFormat="false" ht="18" hidden="false" customHeight="true" outlineLevel="0" collapsed="false">
      <c r="A119" s="103" t="s">
        <v>44</v>
      </c>
      <c r="B119" s="129" t="n">
        <f aca="false">E119+H119+K119</f>
        <v>3327</v>
      </c>
      <c r="C119" s="130" t="n">
        <f aca="false">F119++I119+L119+O119+R119</f>
        <v>1710</v>
      </c>
      <c r="D119" s="131" t="n">
        <f aca="false">G119+J119+M119+P119+S119</f>
        <v>1617</v>
      </c>
      <c r="E119" s="133" t="n">
        <f aca="false">F119+G119</f>
        <v>0</v>
      </c>
      <c r="F119" s="134"/>
      <c r="G119" s="135"/>
      <c r="H119" s="133" t="n">
        <f aca="false">I119+J119</f>
        <v>3029</v>
      </c>
      <c r="I119" s="134" t="n">
        <v>1569</v>
      </c>
      <c r="J119" s="135" t="n">
        <v>1460</v>
      </c>
      <c r="K119" s="129" t="n">
        <f aca="false">L119+M119</f>
        <v>298</v>
      </c>
      <c r="L119" s="134" t="n">
        <v>141</v>
      </c>
      <c r="M119" s="135" t="n">
        <v>157</v>
      </c>
      <c r="N119" s="136"/>
      <c r="O119" s="134"/>
      <c r="P119" s="135"/>
      <c r="Q119" s="136"/>
      <c r="R119" s="134"/>
      <c r="S119" s="135"/>
      <c r="T119" s="108" t="s">
        <v>45</v>
      </c>
    </row>
    <row r="120" customFormat="false" ht="18" hidden="false" customHeight="true" outlineLevel="0" collapsed="false">
      <c r="A120" s="103" t="s">
        <v>46</v>
      </c>
      <c r="B120" s="129" t="n">
        <f aca="false">E120+H120+K120</f>
        <v>3523</v>
      </c>
      <c r="C120" s="130" t="n">
        <f aca="false">F120++I120+L120+O120+R120</f>
        <v>1858</v>
      </c>
      <c r="D120" s="131" t="n">
        <f aca="false">G120+J120+M120+P120+S120</f>
        <v>1665</v>
      </c>
      <c r="E120" s="133" t="n">
        <f aca="false">F120+G120</f>
        <v>0</v>
      </c>
      <c r="F120" s="134"/>
      <c r="G120" s="135"/>
      <c r="H120" s="133" t="n">
        <f aca="false">I120+J120</f>
        <v>3218</v>
      </c>
      <c r="I120" s="134" t="n">
        <v>1708</v>
      </c>
      <c r="J120" s="135" t="n">
        <v>1510</v>
      </c>
      <c r="K120" s="129" t="n">
        <f aca="false">L120+M120</f>
        <v>305</v>
      </c>
      <c r="L120" s="134" t="n">
        <v>150</v>
      </c>
      <c r="M120" s="135" t="n">
        <v>155</v>
      </c>
      <c r="N120" s="136"/>
      <c r="O120" s="134"/>
      <c r="P120" s="135"/>
      <c r="Q120" s="136"/>
      <c r="R120" s="134"/>
      <c r="S120" s="135"/>
      <c r="T120" s="108" t="s">
        <v>47</v>
      </c>
    </row>
    <row r="121" customFormat="false" ht="18" hidden="false" customHeight="true" outlineLevel="0" collapsed="false">
      <c r="A121" s="103" t="s">
        <v>48</v>
      </c>
      <c r="B121" s="129" t="n">
        <f aca="false">E121+H121+K121</f>
        <v>3748</v>
      </c>
      <c r="C121" s="130" t="n">
        <f aca="false">F121++I121+L121+O121+R121</f>
        <v>1956</v>
      </c>
      <c r="D121" s="131" t="n">
        <f aca="false">G121+J121+M121+P121+S121</f>
        <v>1792</v>
      </c>
      <c r="E121" s="133" t="n">
        <f aca="false">F121+G121</f>
        <v>0</v>
      </c>
      <c r="F121" s="134"/>
      <c r="G121" s="135"/>
      <c r="H121" s="133" t="n">
        <f aca="false">I121+J121</f>
        <v>3472</v>
      </c>
      <c r="I121" s="134" t="n">
        <v>1831</v>
      </c>
      <c r="J121" s="135" t="n">
        <v>1641</v>
      </c>
      <c r="K121" s="129" t="n">
        <f aca="false">L121+M121</f>
        <v>276</v>
      </c>
      <c r="L121" s="134" t="n">
        <v>125</v>
      </c>
      <c r="M121" s="135" t="n">
        <v>151</v>
      </c>
      <c r="N121" s="136"/>
      <c r="O121" s="134"/>
      <c r="P121" s="135"/>
      <c r="Q121" s="136"/>
      <c r="R121" s="134"/>
      <c r="S121" s="135"/>
      <c r="T121" s="108" t="s">
        <v>49</v>
      </c>
    </row>
    <row r="122" customFormat="false" ht="18" hidden="false" customHeight="true" outlineLevel="0" collapsed="false">
      <c r="A122" s="73"/>
      <c r="B122" s="129" t="n">
        <f aca="false">SUM(B116:B121)</f>
        <v>20553</v>
      </c>
      <c r="C122" s="129" t="n">
        <f aca="false">SUM(C116:C121)</f>
        <v>10648</v>
      </c>
      <c r="D122" s="129" t="n">
        <f aca="false">SUM(D116:D121)</f>
        <v>9905</v>
      </c>
      <c r="E122" s="129" t="n">
        <f aca="false">SUM(E116:E121)</f>
        <v>0</v>
      </c>
      <c r="F122" s="129" t="n">
        <f aca="false">SUM(F116:F121)</f>
        <v>0</v>
      </c>
      <c r="G122" s="129" t="n">
        <f aca="false">SUM(G116:G121)</f>
        <v>0</v>
      </c>
      <c r="H122" s="129" t="n">
        <f aca="false">SUM(H116:H121)</f>
        <v>18601</v>
      </c>
      <c r="I122" s="129" t="n">
        <f aca="false">SUM(I116:I121)</f>
        <v>9706</v>
      </c>
      <c r="J122" s="129" t="n">
        <f aca="false">SUM(J116:J121)</f>
        <v>8895</v>
      </c>
      <c r="K122" s="129" t="n">
        <f aca="false">SUM(K116:K121)</f>
        <v>1952</v>
      </c>
      <c r="L122" s="129" t="n">
        <f aca="false">SUM(L116:L121)</f>
        <v>942</v>
      </c>
      <c r="M122" s="129" t="n">
        <f aca="false">SUM(M116:M121)</f>
        <v>1010</v>
      </c>
      <c r="N122" s="129" t="n">
        <f aca="false">SUM(N116:N121)</f>
        <v>0</v>
      </c>
      <c r="O122" s="129" t="n">
        <f aca="false">SUM(O116:O121)</f>
        <v>0</v>
      </c>
      <c r="P122" s="129" t="n">
        <f aca="false">SUM(P116:P121)</f>
        <v>0</v>
      </c>
      <c r="Q122" s="129" t="n">
        <f aca="false">SUM(Q116:Q121)</f>
        <v>0</v>
      </c>
      <c r="R122" s="129" t="n">
        <f aca="false">SUM(R116:R121)</f>
        <v>0</v>
      </c>
      <c r="S122" s="129" t="n">
        <f aca="false">SUM(S116:S121)</f>
        <v>0</v>
      </c>
      <c r="T122" s="108"/>
    </row>
    <row r="123" customFormat="false" ht="18" hidden="false" customHeight="true" outlineLevel="0" collapsed="false">
      <c r="A123" s="103" t="s">
        <v>50</v>
      </c>
      <c r="B123" s="129" t="n">
        <f aca="false">E123+H123+K123</f>
        <v>3088</v>
      </c>
      <c r="C123" s="130" t="n">
        <f aca="false">F123++I123+L123+O123+R123</f>
        <v>1574</v>
      </c>
      <c r="D123" s="131" t="n">
        <f aca="false">G123+J123+M123+P123+S123</f>
        <v>1514</v>
      </c>
      <c r="E123" s="133" t="n">
        <f aca="false">F123+G123</f>
        <v>1780</v>
      </c>
      <c r="F123" s="134" t="n">
        <v>834</v>
      </c>
      <c r="G123" s="134" t="n">
        <v>946</v>
      </c>
      <c r="H123" s="134" t="n">
        <f aca="false">I123+J123</f>
        <v>1006</v>
      </c>
      <c r="I123" s="134" t="n">
        <v>500</v>
      </c>
      <c r="J123" s="134" t="n">
        <v>506</v>
      </c>
      <c r="K123" s="129" t="n">
        <f aca="false">L123+M123</f>
        <v>302</v>
      </c>
      <c r="L123" s="134" t="n">
        <v>240</v>
      </c>
      <c r="M123" s="134" t="n">
        <v>62</v>
      </c>
      <c r="N123" s="134"/>
      <c r="O123" s="134"/>
      <c r="P123" s="134"/>
      <c r="Q123" s="134"/>
      <c r="R123" s="134"/>
      <c r="S123" s="134"/>
      <c r="T123" s="108" t="s">
        <v>51</v>
      </c>
    </row>
    <row r="124" customFormat="false" ht="18" hidden="false" customHeight="true" outlineLevel="0" collapsed="false">
      <c r="A124" s="103" t="s">
        <v>52</v>
      </c>
      <c r="B124" s="129" t="n">
        <f aca="false">E124+H124+K124</f>
        <v>2907</v>
      </c>
      <c r="C124" s="130" t="n">
        <f aca="false">F124++I124+L124+O124+R124</f>
        <v>1504</v>
      </c>
      <c r="D124" s="131" t="n">
        <f aca="false">G124+J124+M124+P124+S124</f>
        <v>1403</v>
      </c>
      <c r="E124" s="133" t="n">
        <f aca="false">F124+G124</f>
        <v>1541</v>
      </c>
      <c r="F124" s="134" t="n">
        <v>697</v>
      </c>
      <c r="G124" s="134" t="n">
        <v>844</v>
      </c>
      <c r="H124" s="134" t="n">
        <f aca="false">I124+J124</f>
        <v>1061</v>
      </c>
      <c r="I124" s="134" t="n">
        <v>557</v>
      </c>
      <c r="J124" s="134" t="n">
        <v>504</v>
      </c>
      <c r="K124" s="129" t="n">
        <f aca="false">L124+M124</f>
        <v>305</v>
      </c>
      <c r="L124" s="134" t="n">
        <v>250</v>
      </c>
      <c r="M124" s="134" t="n">
        <v>55</v>
      </c>
      <c r="N124" s="134"/>
      <c r="O124" s="134"/>
      <c r="P124" s="134"/>
      <c r="Q124" s="134"/>
      <c r="R124" s="134"/>
      <c r="S124" s="134"/>
      <c r="T124" s="108" t="s">
        <v>53</v>
      </c>
    </row>
    <row r="125" customFormat="false" ht="18" hidden="false" customHeight="true" outlineLevel="0" collapsed="false">
      <c r="A125" s="103" t="s">
        <v>54</v>
      </c>
      <c r="B125" s="129" t="n">
        <f aca="false">E125+H125+K125</f>
        <v>3194</v>
      </c>
      <c r="C125" s="130" t="n">
        <f aca="false">F125++I125+L125+O125+R125</f>
        <v>1632</v>
      </c>
      <c r="D125" s="131" t="n">
        <f aca="false">G125+J125+M125+P125+S125</f>
        <v>1562</v>
      </c>
      <c r="E125" s="133" t="n">
        <f aca="false">F125+G125</f>
        <v>1811</v>
      </c>
      <c r="F125" s="134" t="n">
        <v>873</v>
      </c>
      <c r="G125" s="134" t="n">
        <v>938</v>
      </c>
      <c r="H125" s="134" t="n">
        <f aca="false">I125+J125</f>
        <v>1110</v>
      </c>
      <c r="I125" s="134" t="n">
        <v>545</v>
      </c>
      <c r="J125" s="134" t="n">
        <v>565</v>
      </c>
      <c r="K125" s="129" t="n">
        <f aca="false">L125+M125</f>
        <v>273</v>
      </c>
      <c r="L125" s="134" t="n">
        <v>214</v>
      </c>
      <c r="M125" s="134" t="n">
        <v>59</v>
      </c>
      <c r="N125" s="134"/>
      <c r="O125" s="134"/>
      <c r="P125" s="134"/>
      <c r="Q125" s="134"/>
      <c r="R125" s="134"/>
      <c r="S125" s="134"/>
      <c r="T125" s="108" t="s">
        <v>55</v>
      </c>
    </row>
    <row r="126" customFormat="false" ht="18" hidden="false" customHeight="true" outlineLevel="0" collapsed="false">
      <c r="A126" s="103" t="s">
        <v>56</v>
      </c>
      <c r="B126" s="129" t="n">
        <f aca="false">E126+H126+K126</f>
        <v>1070</v>
      </c>
      <c r="C126" s="130" t="n">
        <f aca="false">F126++I126+L126+O126+R126</f>
        <v>472</v>
      </c>
      <c r="D126" s="131" t="n">
        <f aca="false">G126+J126+M126+P126+S126</f>
        <v>598</v>
      </c>
      <c r="E126" s="133" t="n">
        <f aca="false">F126+G126</f>
        <v>911</v>
      </c>
      <c r="F126" s="134" t="n">
        <v>340</v>
      </c>
      <c r="G126" s="134" t="n">
        <f aca="false">500+71</f>
        <v>571</v>
      </c>
      <c r="H126" s="134"/>
      <c r="I126" s="134"/>
      <c r="J126" s="134"/>
      <c r="K126" s="129" t="n">
        <f aca="false">L126+M126</f>
        <v>159</v>
      </c>
      <c r="L126" s="134" t="n">
        <v>132</v>
      </c>
      <c r="M126" s="134" t="n">
        <v>27</v>
      </c>
      <c r="N126" s="134"/>
      <c r="O126" s="134"/>
      <c r="P126" s="134"/>
      <c r="Q126" s="134"/>
      <c r="R126" s="134"/>
      <c r="S126" s="134"/>
      <c r="T126" s="108" t="s">
        <v>57</v>
      </c>
    </row>
    <row r="127" customFormat="false" ht="18" hidden="false" customHeight="true" outlineLevel="0" collapsed="false">
      <c r="A127" s="103" t="s">
        <v>58</v>
      </c>
      <c r="B127" s="129" t="n">
        <f aca="false">E127+H127+K127</f>
        <v>966</v>
      </c>
      <c r="C127" s="130" t="n">
        <f aca="false">F127++I127+L127+O127+R127</f>
        <v>412</v>
      </c>
      <c r="D127" s="131" t="n">
        <f aca="false">G127+J127+M127+P127+S127</f>
        <v>554</v>
      </c>
      <c r="E127" s="133" t="n">
        <f aca="false">F127+G127</f>
        <v>853</v>
      </c>
      <c r="F127" s="134" t="n">
        <v>325</v>
      </c>
      <c r="G127" s="134" t="n">
        <f aca="false">466+62</f>
        <v>528</v>
      </c>
      <c r="H127" s="134"/>
      <c r="I127" s="134"/>
      <c r="J127" s="134"/>
      <c r="K127" s="129" t="n">
        <f aca="false">L127+M127</f>
        <v>113</v>
      </c>
      <c r="L127" s="134" t="n">
        <v>87</v>
      </c>
      <c r="M127" s="134" t="n">
        <v>26</v>
      </c>
      <c r="N127" s="134"/>
      <c r="O127" s="134"/>
      <c r="P127" s="134"/>
      <c r="Q127" s="134"/>
      <c r="R127" s="134"/>
      <c r="S127" s="134"/>
      <c r="T127" s="108" t="s">
        <v>59</v>
      </c>
    </row>
    <row r="128" customFormat="false" ht="18" hidden="false" customHeight="true" outlineLevel="0" collapsed="false">
      <c r="A128" s="109" t="s">
        <v>60</v>
      </c>
      <c r="B128" s="129" t="n">
        <f aca="false">E128+H128+K128</f>
        <v>981</v>
      </c>
      <c r="C128" s="130" t="n">
        <f aca="false">F128++I128+L128+O128+R128</f>
        <v>386</v>
      </c>
      <c r="D128" s="131" t="n">
        <f aca="false">G128+J128+M128+P128+S128</f>
        <v>595</v>
      </c>
      <c r="E128" s="133" t="n">
        <f aca="false">F128+G128</f>
        <v>868</v>
      </c>
      <c r="F128" s="134" t="n">
        <v>297</v>
      </c>
      <c r="G128" s="134" t="n">
        <f aca="false">502+69</f>
        <v>571</v>
      </c>
      <c r="H128" s="134"/>
      <c r="I128" s="134"/>
      <c r="J128" s="134"/>
      <c r="K128" s="129" t="n">
        <f aca="false">L128+M128</f>
        <v>113</v>
      </c>
      <c r="L128" s="134" t="n">
        <v>89</v>
      </c>
      <c r="M128" s="134" t="n">
        <v>24</v>
      </c>
      <c r="N128" s="134"/>
      <c r="O128" s="134"/>
      <c r="P128" s="134"/>
      <c r="Q128" s="134"/>
      <c r="R128" s="134"/>
      <c r="S128" s="134"/>
      <c r="T128" s="137" t="s">
        <v>61</v>
      </c>
    </row>
    <row r="129" customFormat="false" ht="20.25" hidden="false" customHeight="true" outlineLevel="0" collapsed="false">
      <c r="B129" s="116" t="n">
        <f aca="false">SUM(B123:B128)</f>
        <v>12206</v>
      </c>
      <c r="C129" s="116" t="n">
        <f aca="false">SUM(C123:C128)</f>
        <v>5980</v>
      </c>
      <c r="D129" s="116" t="n">
        <f aca="false">SUM(D123:D128)</f>
        <v>6226</v>
      </c>
      <c r="E129" s="116" t="n">
        <f aca="false">SUM(E123:E128)</f>
        <v>7764</v>
      </c>
      <c r="F129" s="116" t="n">
        <f aca="false">SUM(F123:F128)</f>
        <v>3366</v>
      </c>
      <c r="G129" s="116" t="n">
        <f aca="false">SUM(G123:G128)</f>
        <v>4398</v>
      </c>
      <c r="H129" s="116" t="n">
        <f aca="false">SUM(H123:H128)</f>
        <v>3177</v>
      </c>
      <c r="I129" s="116" t="n">
        <f aca="false">SUM(I123:I128)</f>
        <v>1602</v>
      </c>
      <c r="J129" s="116" t="n">
        <f aca="false">SUM(J123:J128)</f>
        <v>1575</v>
      </c>
      <c r="K129" s="116" t="n">
        <f aca="false">SUM(K123:K128)</f>
        <v>1265</v>
      </c>
      <c r="L129" s="116" t="n">
        <f aca="false">SUM(L123:L128)</f>
        <v>1012</v>
      </c>
      <c r="M129" s="116" t="n">
        <f aca="false">SUM(M123:M128)</f>
        <v>253</v>
      </c>
      <c r="N129" s="116" t="n">
        <f aca="false">SUM(N123:N128)</f>
        <v>0</v>
      </c>
      <c r="O129" s="116" t="n">
        <f aca="false">SUM(O123:O128)</f>
        <v>0</v>
      </c>
      <c r="P129" s="116" t="n">
        <f aca="false">SUM(P123:P128)</f>
        <v>0</v>
      </c>
      <c r="Q129" s="116" t="n">
        <f aca="false">SUM(Q123:Q128)</f>
        <v>0</v>
      </c>
      <c r="R129" s="116" t="n">
        <f aca="false">SUM(R123:R128)</f>
        <v>0</v>
      </c>
      <c r="S129" s="116" t="n">
        <f aca="false">SUM(S123:S128)</f>
        <v>0</v>
      </c>
    </row>
  </sheetData>
  <mergeCells count="92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  <mergeCell ref="A33:A42"/>
    <mergeCell ref="E33:S33"/>
    <mergeCell ref="T33:T42"/>
    <mergeCell ref="H34:J34"/>
    <mergeCell ref="H35:J35"/>
    <mergeCell ref="K35:M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E38:G38"/>
    <mergeCell ref="H38:J38"/>
    <mergeCell ref="K38:M38"/>
    <mergeCell ref="N38:P38"/>
    <mergeCell ref="H39:J39"/>
    <mergeCell ref="K39:M39"/>
    <mergeCell ref="H40:J40"/>
    <mergeCell ref="A66:A75"/>
    <mergeCell ref="E66:S66"/>
    <mergeCell ref="T66:T75"/>
    <mergeCell ref="H67:J67"/>
    <mergeCell ref="H68:J68"/>
    <mergeCell ref="K68:M68"/>
    <mergeCell ref="B69:D69"/>
    <mergeCell ref="E69:G69"/>
    <mergeCell ref="H69:J69"/>
    <mergeCell ref="K69:M69"/>
    <mergeCell ref="N69:P69"/>
    <mergeCell ref="B70:D70"/>
    <mergeCell ref="E70:G70"/>
    <mergeCell ref="H70:J70"/>
    <mergeCell ref="K70:M70"/>
    <mergeCell ref="N70:P70"/>
    <mergeCell ref="E71:G71"/>
    <mergeCell ref="H71:J71"/>
    <mergeCell ref="K71:M71"/>
    <mergeCell ref="N71:P71"/>
    <mergeCell ref="H72:J72"/>
    <mergeCell ref="K72:M72"/>
    <mergeCell ref="H73:J73"/>
    <mergeCell ref="A100:A109"/>
    <mergeCell ref="E100:S100"/>
    <mergeCell ref="T100:T109"/>
    <mergeCell ref="H101:J101"/>
    <mergeCell ref="H102:J102"/>
    <mergeCell ref="K102:M102"/>
    <mergeCell ref="B103:D103"/>
    <mergeCell ref="E103:G103"/>
    <mergeCell ref="H103:J103"/>
    <mergeCell ref="K103:M103"/>
    <mergeCell ref="N103:P103"/>
    <mergeCell ref="B104:D104"/>
    <mergeCell ref="E104:G104"/>
    <mergeCell ref="H104:J104"/>
    <mergeCell ref="K104:M104"/>
    <mergeCell ref="N104:P104"/>
    <mergeCell ref="E105:G105"/>
    <mergeCell ref="H105:J105"/>
    <mergeCell ref="K105:M105"/>
    <mergeCell ref="N105:P105"/>
    <mergeCell ref="H106:J106"/>
    <mergeCell ref="K106:M106"/>
    <mergeCell ref="H107:J107"/>
  </mergeCells>
  <printOptions headings="false" gridLines="false" gridLinesSet="true" horizontalCentered="true" verticalCentered="false"/>
  <pageMargins left="0.359722222222222" right="0.196527777777778" top="0.5" bottom="0.209722222222222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38" width="10.7"/>
    <col collapsed="false" customWidth="true" hidden="false" outlineLevel="0" max="19" min="2" style="138" width="6.28"/>
    <col collapsed="false" customWidth="true" hidden="false" outlineLevel="0" max="20" min="20" style="138" width="15.13"/>
    <col collapsed="false" customWidth="false" hidden="false" outlineLevel="0" max="257" min="21" style="138" width="9.13"/>
  </cols>
  <sheetData>
    <row r="1" customFormat="false" ht="25.5" hidden="false" customHeight="true" outlineLevel="0" collapsed="false">
      <c r="A1" s="139" t="s">
        <v>70</v>
      </c>
      <c r="B1" s="140"/>
      <c r="C1" s="140"/>
      <c r="D1" s="140"/>
      <c r="E1" s="140"/>
      <c r="F1" s="140"/>
      <c r="G1" s="140"/>
      <c r="H1" s="140"/>
    </row>
    <row r="2" customFormat="false" ht="21" hidden="false" customHeight="true" outlineLevel="0" collapsed="false">
      <c r="A2" s="141" t="s">
        <v>65</v>
      </c>
      <c r="B2" s="142"/>
      <c r="C2" s="142"/>
      <c r="D2" s="142"/>
      <c r="E2" s="142"/>
    </row>
    <row r="3" s="149" customFormat="true" ht="18" hidden="false" customHeight="true" outlineLevel="0" collapsed="false">
      <c r="A3" s="143" t="s">
        <v>2</v>
      </c>
      <c r="B3" s="144"/>
      <c r="C3" s="144"/>
      <c r="D3" s="145"/>
      <c r="E3" s="146" t="s">
        <v>71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7" t="s">
        <v>4</v>
      </c>
      <c r="U3" s="148"/>
    </row>
    <row r="4" s="149" customFormat="true" ht="18" hidden="false" customHeight="true" outlineLevel="0" collapsed="false">
      <c r="A4" s="143"/>
      <c r="B4" s="150"/>
      <c r="C4" s="150"/>
      <c r="D4" s="151"/>
      <c r="E4" s="152"/>
      <c r="F4" s="153"/>
      <c r="G4" s="154"/>
      <c r="H4" s="155" t="s">
        <v>72</v>
      </c>
      <c r="I4" s="155"/>
      <c r="J4" s="155"/>
      <c r="K4" s="152"/>
      <c r="L4" s="153"/>
      <c r="M4" s="154"/>
      <c r="N4" s="152"/>
      <c r="O4" s="153"/>
      <c r="P4" s="154"/>
      <c r="Q4" s="153"/>
      <c r="R4" s="153"/>
      <c r="S4" s="153"/>
      <c r="T4" s="147"/>
      <c r="U4" s="148"/>
    </row>
    <row r="5" s="149" customFormat="true" ht="18" hidden="false" customHeight="true" outlineLevel="0" collapsed="false">
      <c r="A5" s="143"/>
      <c r="B5" s="150"/>
      <c r="C5" s="150"/>
      <c r="D5" s="151"/>
      <c r="E5" s="156"/>
      <c r="F5" s="150"/>
      <c r="G5" s="151"/>
      <c r="H5" s="157" t="s">
        <v>6</v>
      </c>
      <c r="I5" s="157"/>
      <c r="J5" s="157"/>
      <c r="K5" s="157" t="s">
        <v>72</v>
      </c>
      <c r="L5" s="157"/>
      <c r="M5" s="157"/>
      <c r="N5" s="156"/>
      <c r="O5" s="150"/>
      <c r="P5" s="151"/>
      <c r="Q5" s="148"/>
      <c r="R5" s="148"/>
      <c r="S5" s="148"/>
      <c r="T5" s="147"/>
      <c r="U5" s="148"/>
    </row>
    <row r="6" s="149" customFormat="true" ht="18" hidden="false" customHeight="true" outlineLevel="0" collapsed="false">
      <c r="A6" s="143"/>
      <c r="B6" s="158" t="s">
        <v>7</v>
      </c>
      <c r="C6" s="158"/>
      <c r="D6" s="158"/>
      <c r="E6" s="157" t="s">
        <v>8</v>
      </c>
      <c r="F6" s="157"/>
      <c r="G6" s="157"/>
      <c r="H6" s="157" t="s">
        <v>9</v>
      </c>
      <c r="I6" s="157"/>
      <c r="J6" s="157"/>
      <c r="K6" s="157" t="s">
        <v>10</v>
      </c>
      <c r="L6" s="157"/>
      <c r="M6" s="157"/>
      <c r="N6" s="157" t="s">
        <v>73</v>
      </c>
      <c r="O6" s="157"/>
      <c r="P6" s="157"/>
      <c r="Q6" s="148"/>
      <c r="R6" s="148"/>
      <c r="S6" s="148"/>
      <c r="T6" s="147"/>
      <c r="U6" s="148"/>
    </row>
    <row r="7" s="149" customFormat="true" ht="18" hidden="false" customHeight="true" outlineLevel="0" collapsed="false">
      <c r="A7" s="143"/>
      <c r="B7" s="159" t="s">
        <v>12</v>
      </c>
      <c r="C7" s="159"/>
      <c r="D7" s="159"/>
      <c r="E7" s="159" t="s">
        <v>13</v>
      </c>
      <c r="F7" s="159"/>
      <c r="G7" s="159"/>
      <c r="H7" s="159" t="s">
        <v>14</v>
      </c>
      <c r="I7" s="159"/>
      <c r="J7" s="159"/>
      <c r="K7" s="159" t="s">
        <v>14</v>
      </c>
      <c r="L7" s="159"/>
      <c r="M7" s="159"/>
      <c r="N7" s="159" t="s">
        <v>15</v>
      </c>
      <c r="O7" s="159"/>
      <c r="P7" s="159"/>
      <c r="Q7" s="148"/>
      <c r="R7" s="160" t="s">
        <v>16</v>
      </c>
      <c r="S7" s="160"/>
      <c r="T7" s="147"/>
      <c r="U7" s="160"/>
    </row>
    <row r="8" s="149" customFormat="true" ht="18" hidden="false" customHeight="true" outlineLevel="0" collapsed="false">
      <c r="A8" s="143"/>
      <c r="B8" s="161"/>
      <c r="C8" s="162"/>
      <c r="D8" s="163"/>
      <c r="E8" s="159" t="s">
        <v>17</v>
      </c>
      <c r="F8" s="159"/>
      <c r="G8" s="159"/>
      <c r="H8" s="159" t="s">
        <v>18</v>
      </c>
      <c r="I8" s="159"/>
      <c r="J8" s="159"/>
      <c r="K8" s="159" t="s">
        <v>19</v>
      </c>
      <c r="L8" s="159"/>
      <c r="M8" s="159"/>
      <c r="N8" s="159" t="s">
        <v>20</v>
      </c>
      <c r="O8" s="159"/>
      <c r="P8" s="159"/>
      <c r="Q8" s="160"/>
      <c r="R8" s="148" t="s">
        <v>21</v>
      </c>
      <c r="S8" s="160"/>
      <c r="T8" s="147"/>
      <c r="U8" s="160"/>
    </row>
    <row r="9" s="149" customFormat="true" ht="18" hidden="false" customHeight="true" outlineLevel="0" collapsed="false">
      <c r="A9" s="143"/>
      <c r="B9" s="150"/>
      <c r="C9" s="150"/>
      <c r="D9" s="151"/>
      <c r="E9" s="161"/>
      <c r="F9" s="150"/>
      <c r="G9" s="151"/>
      <c r="H9" s="159" t="s">
        <v>22</v>
      </c>
      <c r="I9" s="159"/>
      <c r="J9" s="159"/>
      <c r="K9" s="159" t="s">
        <v>23</v>
      </c>
      <c r="L9" s="159"/>
      <c r="M9" s="159"/>
      <c r="N9" s="161"/>
      <c r="O9" s="150"/>
      <c r="P9" s="151"/>
      <c r="Q9" s="160"/>
      <c r="R9" s="160"/>
      <c r="S9" s="160"/>
      <c r="T9" s="147"/>
      <c r="U9" s="160"/>
    </row>
    <row r="10" s="149" customFormat="true" ht="18" hidden="false" customHeight="true" outlineLevel="0" collapsed="false">
      <c r="A10" s="143"/>
      <c r="B10" s="150"/>
      <c r="C10" s="150"/>
      <c r="D10" s="151"/>
      <c r="E10" s="161"/>
      <c r="F10" s="150" t="s">
        <v>24</v>
      </c>
      <c r="G10" s="151"/>
      <c r="H10" s="159" t="s">
        <v>23</v>
      </c>
      <c r="I10" s="159"/>
      <c r="J10" s="159"/>
      <c r="K10" s="164"/>
      <c r="L10" s="165"/>
      <c r="M10" s="163"/>
      <c r="N10" s="161"/>
      <c r="O10" s="150"/>
      <c r="P10" s="151"/>
      <c r="Q10" s="160"/>
      <c r="R10" s="160"/>
      <c r="S10" s="160"/>
      <c r="T10" s="147"/>
      <c r="U10" s="160"/>
    </row>
    <row r="11" s="149" customFormat="true" ht="18" hidden="false" customHeight="true" outlineLevel="0" collapsed="false">
      <c r="A11" s="143"/>
      <c r="B11" s="166" t="s">
        <v>7</v>
      </c>
      <c r="C11" s="167" t="s">
        <v>25</v>
      </c>
      <c r="D11" s="168" t="s">
        <v>26</v>
      </c>
      <c r="E11" s="169" t="s">
        <v>7</v>
      </c>
      <c r="F11" s="167" t="s">
        <v>25</v>
      </c>
      <c r="G11" s="168" t="s">
        <v>26</v>
      </c>
      <c r="H11" s="169" t="s">
        <v>7</v>
      </c>
      <c r="I11" s="167" t="s">
        <v>25</v>
      </c>
      <c r="J11" s="170" t="s">
        <v>26</v>
      </c>
      <c r="K11" s="166" t="s">
        <v>7</v>
      </c>
      <c r="L11" s="167" t="s">
        <v>25</v>
      </c>
      <c r="M11" s="170" t="s">
        <v>26</v>
      </c>
      <c r="N11" s="166" t="s">
        <v>7</v>
      </c>
      <c r="O11" s="167" t="s">
        <v>25</v>
      </c>
      <c r="P11" s="168" t="s">
        <v>26</v>
      </c>
      <c r="Q11" s="169" t="s">
        <v>7</v>
      </c>
      <c r="R11" s="167" t="s">
        <v>25</v>
      </c>
      <c r="S11" s="168" t="s">
        <v>26</v>
      </c>
      <c r="T11" s="147"/>
      <c r="U11" s="160"/>
    </row>
    <row r="12" s="149" customFormat="true" ht="18" hidden="false" customHeight="true" outlineLevel="0" collapsed="false">
      <c r="A12" s="143"/>
      <c r="B12" s="171" t="s">
        <v>12</v>
      </c>
      <c r="C12" s="172" t="s">
        <v>27</v>
      </c>
      <c r="D12" s="173" t="s">
        <v>28</v>
      </c>
      <c r="E12" s="174" t="s">
        <v>12</v>
      </c>
      <c r="F12" s="172" t="s">
        <v>27</v>
      </c>
      <c r="G12" s="173" t="s">
        <v>28</v>
      </c>
      <c r="H12" s="174" t="s">
        <v>12</v>
      </c>
      <c r="I12" s="172" t="s">
        <v>27</v>
      </c>
      <c r="J12" s="173" t="s">
        <v>28</v>
      </c>
      <c r="K12" s="174" t="s">
        <v>12</v>
      </c>
      <c r="L12" s="172" t="s">
        <v>27</v>
      </c>
      <c r="M12" s="175" t="s">
        <v>28</v>
      </c>
      <c r="N12" s="171" t="s">
        <v>12</v>
      </c>
      <c r="O12" s="172" t="s">
        <v>27</v>
      </c>
      <c r="P12" s="173" t="s">
        <v>28</v>
      </c>
      <c r="Q12" s="174" t="s">
        <v>12</v>
      </c>
      <c r="R12" s="172" t="s">
        <v>27</v>
      </c>
      <c r="S12" s="173" t="s">
        <v>28</v>
      </c>
      <c r="T12" s="147"/>
      <c r="U12" s="160"/>
    </row>
    <row r="13" s="182" customFormat="true" ht="18" hidden="false" customHeight="true" outlineLevel="0" collapsed="false">
      <c r="A13" s="176" t="s">
        <v>29</v>
      </c>
      <c r="B13" s="177" t="n">
        <f aca="false">B14+B15+B16+B17+B18+B19+B20+B21+B22+B23+B24+B25+B26+B27+B28+B29</f>
        <v>70268</v>
      </c>
      <c r="C13" s="178" t="n">
        <f aca="false">C14+C15+C16+C17+C18+C19+C20+C21+C22+C23+C24+C25+C26+C27+C28+C29</f>
        <v>35019</v>
      </c>
      <c r="D13" s="179" t="n">
        <f aca="false">D14+D15+D16+D17+D18+D19+D20+D21+D22+D23+D24+D25+D26+D27+D28+D29</f>
        <v>35249</v>
      </c>
      <c r="E13" s="177" t="n">
        <f aca="false">E14+E15+E16+E17+E18+E19+E20+E21+E22+E23+E24+E25+E26+E27+E28+E29</f>
        <v>19424</v>
      </c>
      <c r="F13" s="178" t="n">
        <f aca="false">F14+F15+F16+F17+F18+F19+F20+F21+F22+F23+F24+F25+F26+F27+F28+F29</f>
        <v>8600</v>
      </c>
      <c r="G13" s="179" t="n">
        <f aca="false">G14+G15+G16+G17+G18+G19+G20+G21+G22+G23+G24+G25+G26+G27+G28+G29</f>
        <v>10824</v>
      </c>
      <c r="H13" s="177" t="n">
        <f aca="false">H14+H15+H16+H17+H18+H19+H20+H21+H22+H23+H24+H25+H26+H27+H28+H29</f>
        <v>29509</v>
      </c>
      <c r="I13" s="178" t="n">
        <f aca="false">I14+I15+I16+I17+I18+I19+I20+I21+I22+I23+I24+I25+I26+I27+I28+I29</f>
        <v>15139</v>
      </c>
      <c r="J13" s="179" t="n">
        <f aca="false">J14+J15+J16+J17+J18+J19+J20+J21+J22+J23+J24+J25+J26+J27+J28+J29</f>
        <v>14370</v>
      </c>
      <c r="K13" s="177" t="n">
        <f aca="false">K14+K15+K16+K17+K18+K19+K20+K21+K22+K23+K24+K25+K26+K27+K28+K29</f>
        <v>21335</v>
      </c>
      <c r="L13" s="178" t="n">
        <f aca="false">L14+L15+L16+L17+L18+L19+L20+L21+L22+L23+L24+L25+L26+L27+L28+L29</f>
        <v>11280</v>
      </c>
      <c r="M13" s="179" t="n">
        <f aca="false">M14+M15+M16+M17+M18+M19+M20+M21+M22+M23+M24+M25+M26+M27+M28+M29</f>
        <v>10055</v>
      </c>
      <c r="N13" s="177" t="n">
        <f aca="false">N14+N15+N16+N17+N18+N19+N20+N21+N22+N23+N24+N25+N26+N27+N28+N29</f>
        <v>0</v>
      </c>
      <c r="O13" s="178" t="n">
        <f aca="false">O14+O15+O16+O17+O18+O19+O20+O21+O22+O23+O24+O25+O26+O27+O28+O29</f>
        <v>0</v>
      </c>
      <c r="P13" s="179" t="n">
        <f aca="false">P14+P15+P16+P17+P18+P19+P20+P21+P22+P23+P24+P25+P26+P27+P28+P29</f>
        <v>0</v>
      </c>
      <c r="Q13" s="177" t="n">
        <f aca="false">Q14+Q15+Q16+Q17+Q18+Q19+Q20+Q21+Q22+Q23+Q24+Q25+Q26+Q27+Q28+Q29</f>
        <v>0</v>
      </c>
      <c r="R13" s="178" t="n">
        <f aca="false">R14+R15+R16+R17+R18+R19+R20+R21+R22+R23+R24+R25+R26+R27+R28+R29</f>
        <v>0</v>
      </c>
      <c r="S13" s="179" t="n">
        <f aca="false">S14+S15+S16+S17+S18+S19+S20+S21+S22+S23+S24+S25+S26+S27+S28+S29</f>
        <v>0</v>
      </c>
      <c r="T13" s="180" t="s">
        <v>12</v>
      </c>
      <c r="U13" s="181"/>
    </row>
    <row r="14" customFormat="false" ht="18" hidden="false" customHeight="true" outlineLevel="0" collapsed="false">
      <c r="A14" s="183" t="s">
        <v>74</v>
      </c>
      <c r="B14" s="184" t="n">
        <f aca="false">E14+H14+K14</f>
        <v>3796</v>
      </c>
      <c r="C14" s="185" t="n">
        <f aca="false">F14+I14+L14</f>
        <v>1944</v>
      </c>
      <c r="D14" s="186" t="n">
        <f aca="false">G14+J14+M14</f>
        <v>1852</v>
      </c>
      <c r="E14" s="187" t="n">
        <v>5</v>
      </c>
      <c r="F14" s="185" t="n">
        <v>4</v>
      </c>
      <c r="G14" s="186" t="n">
        <v>1</v>
      </c>
      <c r="H14" s="187" t="n">
        <v>2460</v>
      </c>
      <c r="I14" s="185" t="n">
        <v>1238</v>
      </c>
      <c r="J14" s="186" t="n">
        <v>1222</v>
      </c>
      <c r="K14" s="187" t="n">
        <v>1331</v>
      </c>
      <c r="L14" s="185" t="n">
        <v>702</v>
      </c>
      <c r="M14" s="186" t="n">
        <v>629</v>
      </c>
      <c r="N14" s="187" t="n">
        <v>0</v>
      </c>
      <c r="O14" s="185" t="n">
        <v>0</v>
      </c>
      <c r="P14" s="186" t="n">
        <v>0</v>
      </c>
      <c r="Q14" s="187" t="n">
        <v>0</v>
      </c>
      <c r="R14" s="185" t="n">
        <v>0</v>
      </c>
      <c r="S14" s="186" t="n">
        <v>0</v>
      </c>
      <c r="T14" s="188" t="s">
        <v>31</v>
      </c>
    </row>
    <row r="15" customFormat="false" ht="18" hidden="false" customHeight="true" outlineLevel="0" collapsed="false">
      <c r="A15" s="183" t="s">
        <v>75</v>
      </c>
      <c r="B15" s="184" t="n">
        <f aca="false">E15+H15+K15</f>
        <v>4351</v>
      </c>
      <c r="C15" s="185" t="n">
        <f aca="false">F15+I15+L15</f>
        <v>2290</v>
      </c>
      <c r="D15" s="186" t="n">
        <f aca="false">G15+J15+M15</f>
        <v>2061</v>
      </c>
      <c r="E15" s="187" t="n">
        <v>5</v>
      </c>
      <c r="F15" s="185" t="n">
        <v>3</v>
      </c>
      <c r="G15" s="186" t="n">
        <v>2</v>
      </c>
      <c r="H15" s="187" t="n">
        <v>2912</v>
      </c>
      <c r="I15" s="185" t="n">
        <v>1546</v>
      </c>
      <c r="J15" s="186" t="n">
        <v>1366</v>
      </c>
      <c r="K15" s="187" t="n">
        <v>1434</v>
      </c>
      <c r="L15" s="185" t="n">
        <v>741</v>
      </c>
      <c r="M15" s="186" t="n">
        <v>693</v>
      </c>
      <c r="N15" s="187" t="n">
        <v>0</v>
      </c>
      <c r="O15" s="185" t="n">
        <v>0</v>
      </c>
      <c r="P15" s="186" t="n">
        <v>0</v>
      </c>
      <c r="Q15" s="187" t="n">
        <v>0</v>
      </c>
      <c r="R15" s="185" t="n">
        <v>0</v>
      </c>
      <c r="S15" s="186" t="n">
        <v>0</v>
      </c>
      <c r="T15" s="188" t="s">
        <v>33</v>
      </c>
    </row>
    <row r="16" customFormat="false" ht="18" hidden="false" customHeight="true" outlineLevel="0" collapsed="false">
      <c r="A16" s="183" t="s">
        <v>76</v>
      </c>
      <c r="B16" s="184" t="n">
        <f aca="false">E16+H16+K16</f>
        <v>1299</v>
      </c>
      <c r="C16" s="185" t="n">
        <f aca="false">F16+I16+L16</f>
        <v>641</v>
      </c>
      <c r="D16" s="186" t="n">
        <f aca="false">G16+J16+M16</f>
        <v>658</v>
      </c>
      <c r="E16" s="187" t="n">
        <v>0</v>
      </c>
      <c r="F16" s="185" t="n">
        <v>0</v>
      </c>
      <c r="G16" s="186" t="n">
        <v>0</v>
      </c>
      <c r="H16" s="187" t="n">
        <v>0</v>
      </c>
      <c r="I16" s="185" t="n">
        <v>0</v>
      </c>
      <c r="J16" s="186" t="n">
        <v>0</v>
      </c>
      <c r="K16" s="187" t="n">
        <v>1299</v>
      </c>
      <c r="L16" s="185" t="n">
        <v>641</v>
      </c>
      <c r="M16" s="186" t="n">
        <v>658</v>
      </c>
      <c r="N16" s="187" t="n">
        <v>0</v>
      </c>
      <c r="O16" s="185" t="n">
        <v>0</v>
      </c>
      <c r="P16" s="186" t="n">
        <v>0</v>
      </c>
      <c r="Q16" s="187" t="n">
        <v>0</v>
      </c>
      <c r="R16" s="185" t="n">
        <v>0</v>
      </c>
      <c r="S16" s="186" t="n">
        <v>0</v>
      </c>
      <c r="T16" s="188" t="s">
        <v>35</v>
      </c>
    </row>
    <row r="17" customFormat="false" ht="18" hidden="false" customHeight="true" outlineLevel="0" collapsed="false">
      <c r="A17" s="183" t="s">
        <v>36</v>
      </c>
      <c r="B17" s="184" t="n">
        <f aca="false">E17+H17+K17</f>
        <v>0</v>
      </c>
      <c r="C17" s="185" t="n">
        <f aca="false">F17+I17+L17</f>
        <v>0</v>
      </c>
      <c r="D17" s="186" t="n">
        <f aca="false">G17+J17+M17</f>
        <v>0</v>
      </c>
      <c r="E17" s="187" t="n">
        <v>0</v>
      </c>
      <c r="F17" s="185" t="n">
        <v>0</v>
      </c>
      <c r="G17" s="186" t="n">
        <v>0</v>
      </c>
      <c r="H17" s="187" t="n">
        <v>0</v>
      </c>
      <c r="I17" s="185" t="n">
        <v>0</v>
      </c>
      <c r="J17" s="186" t="n">
        <v>0</v>
      </c>
      <c r="K17" s="187" t="n">
        <v>0</v>
      </c>
      <c r="L17" s="185" t="n">
        <v>0</v>
      </c>
      <c r="M17" s="186" t="n">
        <v>0</v>
      </c>
      <c r="N17" s="187" t="n">
        <v>0</v>
      </c>
      <c r="O17" s="185" t="n">
        <v>0</v>
      </c>
      <c r="P17" s="186" t="n">
        <v>0</v>
      </c>
      <c r="Q17" s="187" t="n">
        <v>0</v>
      </c>
      <c r="R17" s="185" t="n">
        <v>0</v>
      </c>
      <c r="S17" s="186" t="n">
        <v>0</v>
      </c>
      <c r="T17" s="188" t="s">
        <v>37</v>
      </c>
    </row>
    <row r="18" customFormat="false" ht="18" hidden="false" customHeight="true" outlineLevel="0" collapsed="false">
      <c r="A18" s="183" t="s">
        <v>77</v>
      </c>
      <c r="B18" s="184" t="n">
        <f aca="false">E18+H18+K18</f>
        <v>5688</v>
      </c>
      <c r="C18" s="185" t="n">
        <f aca="false">F18+I18+L18</f>
        <v>2875</v>
      </c>
      <c r="D18" s="186" t="n">
        <f aca="false">G18+J18+M18</f>
        <v>2813</v>
      </c>
      <c r="E18" s="187" t="n">
        <v>25</v>
      </c>
      <c r="F18" s="185" t="n">
        <v>13</v>
      </c>
      <c r="G18" s="186" t="n">
        <v>12</v>
      </c>
      <c r="H18" s="187" t="n">
        <v>3441</v>
      </c>
      <c r="I18" s="185" t="n">
        <v>1778</v>
      </c>
      <c r="J18" s="186" t="n">
        <v>1663</v>
      </c>
      <c r="K18" s="187" t="n">
        <v>2222</v>
      </c>
      <c r="L18" s="185" t="n">
        <v>1084</v>
      </c>
      <c r="M18" s="186" t="n">
        <v>1138</v>
      </c>
      <c r="N18" s="187" t="n">
        <v>0</v>
      </c>
      <c r="O18" s="185" t="n">
        <v>0</v>
      </c>
      <c r="P18" s="186" t="n">
        <v>0</v>
      </c>
      <c r="Q18" s="187" t="n">
        <v>0</v>
      </c>
      <c r="R18" s="185" t="n">
        <v>0</v>
      </c>
      <c r="S18" s="186" t="n">
        <v>0</v>
      </c>
      <c r="T18" s="188" t="s">
        <v>39</v>
      </c>
    </row>
    <row r="19" customFormat="false" ht="18" hidden="false" customHeight="true" outlineLevel="0" collapsed="false">
      <c r="A19" s="183" t="s">
        <v>78</v>
      </c>
      <c r="B19" s="184" t="n">
        <f aca="false">E19+H19+K19</f>
        <v>5217</v>
      </c>
      <c r="C19" s="185" t="n">
        <f aca="false">F19+I19+L19</f>
        <v>2667</v>
      </c>
      <c r="D19" s="186" t="n">
        <f aca="false">G19+J19+M19</f>
        <v>2550</v>
      </c>
      <c r="E19" s="187" t="n">
        <v>33</v>
      </c>
      <c r="F19" s="185" t="n">
        <v>13</v>
      </c>
      <c r="G19" s="186" t="n">
        <v>20</v>
      </c>
      <c r="H19" s="187" t="n">
        <v>3403</v>
      </c>
      <c r="I19" s="185" t="n">
        <v>1741</v>
      </c>
      <c r="J19" s="186" t="n">
        <v>1662</v>
      </c>
      <c r="K19" s="187" t="n">
        <v>1781</v>
      </c>
      <c r="L19" s="185" t="n">
        <v>913</v>
      </c>
      <c r="M19" s="186" t="n">
        <v>868</v>
      </c>
      <c r="N19" s="187" t="n">
        <v>0</v>
      </c>
      <c r="O19" s="185" t="n">
        <v>0</v>
      </c>
      <c r="P19" s="186" t="n">
        <v>0</v>
      </c>
      <c r="Q19" s="187" t="n">
        <v>0</v>
      </c>
      <c r="R19" s="185" t="n">
        <v>0</v>
      </c>
      <c r="S19" s="186" t="n">
        <v>0</v>
      </c>
      <c r="T19" s="188" t="s">
        <v>41</v>
      </c>
    </row>
    <row r="20" customFormat="false" ht="18" hidden="false" customHeight="true" outlineLevel="0" collapsed="false">
      <c r="A20" s="183" t="s">
        <v>79</v>
      </c>
      <c r="B20" s="184" t="n">
        <f aca="false">E20+H20+K20</f>
        <v>5295</v>
      </c>
      <c r="C20" s="185" t="n">
        <f aca="false">F20+I20+L20</f>
        <v>2712</v>
      </c>
      <c r="D20" s="186" t="n">
        <f aca="false">G20+J20+M20</f>
        <v>2583</v>
      </c>
      <c r="E20" s="187" t="n">
        <v>40</v>
      </c>
      <c r="F20" s="185" t="n">
        <v>22</v>
      </c>
      <c r="G20" s="186" t="n">
        <v>18</v>
      </c>
      <c r="H20" s="187" t="n">
        <v>3399</v>
      </c>
      <c r="I20" s="185" t="n">
        <v>1743</v>
      </c>
      <c r="J20" s="186" t="n">
        <v>1656</v>
      </c>
      <c r="K20" s="187" t="n">
        <v>1856</v>
      </c>
      <c r="L20" s="185" t="n">
        <v>947</v>
      </c>
      <c r="M20" s="186" t="n">
        <v>909</v>
      </c>
      <c r="N20" s="187" t="n">
        <v>0</v>
      </c>
      <c r="O20" s="185" t="n">
        <v>0</v>
      </c>
      <c r="P20" s="186" t="n">
        <v>0</v>
      </c>
      <c r="Q20" s="187" t="n">
        <v>0</v>
      </c>
      <c r="R20" s="185" t="n">
        <v>0</v>
      </c>
      <c r="S20" s="186" t="n">
        <v>0</v>
      </c>
      <c r="T20" s="188" t="s">
        <v>43</v>
      </c>
    </row>
    <row r="21" customFormat="false" ht="18" hidden="false" customHeight="true" outlineLevel="0" collapsed="false">
      <c r="A21" s="183" t="s">
        <v>80</v>
      </c>
      <c r="B21" s="184" t="n">
        <f aca="false">E21+H21+K21</f>
        <v>5402</v>
      </c>
      <c r="C21" s="185" t="n">
        <f aca="false">F21+I21+L21</f>
        <v>2829</v>
      </c>
      <c r="D21" s="186" t="n">
        <f aca="false">G21+J21+M21</f>
        <v>2573</v>
      </c>
      <c r="E21" s="187" t="n">
        <v>64</v>
      </c>
      <c r="F21" s="185" t="n">
        <v>31</v>
      </c>
      <c r="G21" s="186" t="n">
        <v>33</v>
      </c>
      <c r="H21" s="187" t="n">
        <v>3524</v>
      </c>
      <c r="I21" s="185" t="n">
        <v>1847</v>
      </c>
      <c r="J21" s="186" t="n">
        <v>1677</v>
      </c>
      <c r="K21" s="187" t="n">
        <v>1814</v>
      </c>
      <c r="L21" s="185" t="n">
        <v>951</v>
      </c>
      <c r="M21" s="186" t="n">
        <v>863</v>
      </c>
      <c r="N21" s="187" t="n">
        <v>0</v>
      </c>
      <c r="O21" s="185" t="n">
        <v>0</v>
      </c>
      <c r="P21" s="186" t="n">
        <v>0</v>
      </c>
      <c r="Q21" s="187" t="n">
        <v>0</v>
      </c>
      <c r="R21" s="185" t="n">
        <v>0</v>
      </c>
      <c r="S21" s="186" t="n">
        <v>0</v>
      </c>
      <c r="T21" s="188" t="s">
        <v>45</v>
      </c>
    </row>
    <row r="22" customFormat="false" ht="18" hidden="false" customHeight="true" outlineLevel="0" collapsed="false">
      <c r="A22" s="183" t="s">
        <v>81</v>
      </c>
      <c r="B22" s="184" t="n">
        <f aca="false">E22+H22+K22</f>
        <v>5915</v>
      </c>
      <c r="C22" s="185" t="n">
        <f aca="false">F22+I22+L22</f>
        <v>3030</v>
      </c>
      <c r="D22" s="186" t="n">
        <f aca="false">G22+J22+M22</f>
        <v>2885</v>
      </c>
      <c r="E22" s="187" t="n">
        <v>60</v>
      </c>
      <c r="F22" s="185" t="n">
        <v>18</v>
      </c>
      <c r="G22" s="186" t="n">
        <v>42</v>
      </c>
      <c r="H22" s="187" t="n">
        <v>3915</v>
      </c>
      <c r="I22" s="185" t="n">
        <v>2042</v>
      </c>
      <c r="J22" s="186" t="n">
        <v>1873</v>
      </c>
      <c r="K22" s="187" t="n">
        <v>1940</v>
      </c>
      <c r="L22" s="185" t="n">
        <v>970</v>
      </c>
      <c r="M22" s="186" t="n">
        <v>970</v>
      </c>
      <c r="N22" s="187" t="n">
        <v>0</v>
      </c>
      <c r="O22" s="185" t="n">
        <v>0</v>
      </c>
      <c r="P22" s="186" t="n">
        <v>0</v>
      </c>
      <c r="Q22" s="187" t="n">
        <v>0</v>
      </c>
      <c r="R22" s="185" t="n">
        <v>0</v>
      </c>
      <c r="S22" s="186" t="n">
        <v>0</v>
      </c>
      <c r="T22" s="188" t="s">
        <v>47</v>
      </c>
    </row>
    <row r="23" customFormat="false" ht="18" hidden="false" customHeight="true" outlineLevel="0" collapsed="false">
      <c r="A23" s="183" t="s">
        <v>82</v>
      </c>
      <c r="B23" s="184" t="n">
        <f aca="false">E23+H23+K23</f>
        <v>6048</v>
      </c>
      <c r="C23" s="185" t="n">
        <f aca="false">F23+I23+L23</f>
        <v>3055</v>
      </c>
      <c r="D23" s="186" t="n">
        <f aca="false">G23+J23+M23</f>
        <v>2993</v>
      </c>
      <c r="E23" s="187" t="n">
        <v>47</v>
      </c>
      <c r="F23" s="185" t="n">
        <v>19</v>
      </c>
      <c r="G23" s="186" t="n">
        <v>28</v>
      </c>
      <c r="H23" s="187" t="n">
        <v>3952</v>
      </c>
      <c r="I23" s="185" t="n">
        <v>1995</v>
      </c>
      <c r="J23" s="186" t="n">
        <v>1957</v>
      </c>
      <c r="K23" s="187" t="n">
        <v>2049</v>
      </c>
      <c r="L23" s="185" t="n">
        <v>1041</v>
      </c>
      <c r="M23" s="186" t="n">
        <v>1008</v>
      </c>
      <c r="N23" s="187" t="n">
        <v>0</v>
      </c>
      <c r="O23" s="185" t="n">
        <v>0</v>
      </c>
      <c r="P23" s="186" t="n">
        <v>0</v>
      </c>
      <c r="Q23" s="187" t="n">
        <v>0</v>
      </c>
      <c r="R23" s="185" t="n">
        <v>0</v>
      </c>
      <c r="S23" s="186" t="n">
        <v>0</v>
      </c>
      <c r="T23" s="188" t="s">
        <v>49</v>
      </c>
    </row>
    <row r="24" customFormat="false" ht="18" hidden="false" customHeight="true" outlineLevel="0" collapsed="false">
      <c r="A24" s="183" t="s">
        <v>83</v>
      </c>
      <c r="B24" s="184" t="n">
        <f aca="false">E24+H24+K24</f>
        <v>6301</v>
      </c>
      <c r="C24" s="185" t="n">
        <f aca="false">F24+I24+L24</f>
        <v>3227</v>
      </c>
      <c r="D24" s="186" t="n">
        <f aca="false">G24+J24+M24</f>
        <v>3074</v>
      </c>
      <c r="E24" s="187" t="n">
        <v>3980</v>
      </c>
      <c r="F24" s="185" t="n">
        <v>1922</v>
      </c>
      <c r="G24" s="186" t="n">
        <v>2058</v>
      </c>
      <c r="H24" s="187" t="n">
        <v>822</v>
      </c>
      <c r="I24" s="185" t="n">
        <v>404</v>
      </c>
      <c r="J24" s="186" t="n">
        <v>418</v>
      </c>
      <c r="K24" s="187" t="n">
        <v>1499</v>
      </c>
      <c r="L24" s="185" t="n">
        <v>901</v>
      </c>
      <c r="M24" s="186" t="n">
        <v>598</v>
      </c>
      <c r="N24" s="187" t="n">
        <v>0</v>
      </c>
      <c r="O24" s="185" t="n">
        <v>0</v>
      </c>
      <c r="P24" s="186" t="n">
        <v>0</v>
      </c>
      <c r="Q24" s="187" t="n">
        <v>0</v>
      </c>
      <c r="R24" s="185" t="n">
        <v>0</v>
      </c>
      <c r="S24" s="186" t="n">
        <v>0</v>
      </c>
      <c r="T24" s="188" t="s">
        <v>51</v>
      </c>
    </row>
    <row r="25" customFormat="false" ht="18" hidden="false" customHeight="true" outlineLevel="0" collapsed="false">
      <c r="A25" s="183" t="s">
        <v>84</v>
      </c>
      <c r="B25" s="184" t="n">
        <f aca="false">E25+H25+K25</f>
        <v>6114</v>
      </c>
      <c r="C25" s="185" t="n">
        <f aca="false">F25+I25+L25</f>
        <v>3113</v>
      </c>
      <c r="D25" s="186" t="n">
        <f aca="false">G25+J25+M25</f>
        <v>3001</v>
      </c>
      <c r="E25" s="187" t="n">
        <v>4021</v>
      </c>
      <c r="F25" s="185" t="n">
        <v>1910</v>
      </c>
      <c r="G25" s="186" t="n">
        <v>2111</v>
      </c>
      <c r="H25" s="187" t="n">
        <v>823</v>
      </c>
      <c r="I25" s="185" t="n">
        <v>390</v>
      </c>
      <c r="J25" s="186" t="n">
        <v>433</v>
      </c>
      <c r="K25" s="187" t="n">
        <v>1270</v>
      </c>
      <c r="L25" s="185" t="n">
        <v>813</v>
      </c>
      <c r="M25" s="186" t="n">
        <v>457</v>
      </c>
      <c r="N25" s="187" t="n">
        <v>0</v>
      </c>
      <c r="O25" s="185" t="n">
        <v>0</v>
      </c>
      <c r="P25" s="186" t="n">
        <v>0</v>
      </c>
      <c r="Q25" s="187" t="n">
        <v>0</v>
      </c>
      <c r="R25" s="185" t="n">
        <v>0</v>
      </c>
      <c r="S25" s="186" t="n">
        <v>0</v>
      </c>
      <c r="T25" s="188" t="s">
        <v>53</v>
      </c>
    </row>
    <row r="26" customFormat="false" ht="18" hidden="false" customHeight="true" outlineLevel="0" collapsed="false">
      <c r="A26" s="183" t="s">
        <v>85</v>
      </c>
      <c r="B26" s="184" t="n">
        <f aca="false">E26+H26+K26</f>
        <v>6240</v>
      </c>
      <c r="C26" s="185" t="n">
        <f aca="false">F26+I26+L26</f>
        <v>3071</v>
      </c>
      <c r="D26" s="186" t="n">
        <f aca="false">G26+J26+M26</f>
        <v>3169</v>
      </c>
      <c r="E26" s="187" t="n">
        <v>4144</v>
      </c>
      <c r="F26" s="185" t="n">
        <v>1891</v>
      </c>
      <c r="G26" s="186" t="n">
        <v>2253</v>
      </c>
      <c r="H26" s="187" t="n">
        <v>858</v>
      </c>
      <c r="I26" s="185" t="n">
        <v>415</v>
      </c>
      <c r="J26" s="186" t="n">
        <v>443</v>
      </c>
      <c r="K26" s="187" t="n">
        <v>1238</v>
      </c>
      <c r="L26" s="185" t="n">
        <v>765</v>
      </c>
      <c r="M26" s="186" t="n">
        <v>473</v>
      </c>
      <c r="N26" s="187" t="n">
        <v>0</v>
      </c>
      <c r="O26" s="185" t="n">
        <v>0</v>
      </c>
      <c r="P26" s="186" t="n">
        <v>0</v>
      </c>
      <c r="Q26" s="187" t="n">
        <v>0</v>
      </c>
      <c r="R26" s="185" t="n">
        <v>0</v>
      </c>
      <c r="S26" s="186" t="n">
        <v>0</v>
      </c>
      <c r="T26" s="188" t="s">
        <v>55</v>
      </c>
    </row>
    <row r="27" customFormat="false" ht="18" hidden="false" customHeight="true" outlineLevel="0" collapsed="false">
      <c r="A27" s="183" t="s">
        <v>86</v>
      </c>
      <c r="B27" s="184" t="n">
        <f aca="false">E27+H27+K27</f>
        <v>2985</v>
      </c>
      <c r="C27" s="185" t="n">
        <f aca="false">F27+I27+L27</f>
        <v>1225</v>
      </c>
      <c r="D27" s="186" t="n">
        <f aca="false">G27+J27+M27</f>
        <v>1760</v>
      </c>
      <c r="E27" s="187" t="n">
        <v>2420</v>
      </c>
      <c r="F27" s="185" t="n">
        <v>964</v>
      </c>
      <c r="G27" s="186" t="n">
        <v>1456</v>
      </c>
      <c r="H27" s="187" t="n">
        <v>0</v>
      </c>
      <c r="I27" s="185" t="n">
        <v>0</v>
      </c>
      <c r="J27" s="186" t="n">
        <v>0</v>
      </c>
      <c r="K27" s="187" t="n">
        <v>565</v>
      </c>
      <c r="L27" s="185" t="n">
        <v>261</v>
      </c>
      <c r="M27" s="186" t="n">
        <v>304</v>
      </c>
      <c r="N27" s="187" t="n">
        <v>0</v>
      </c>
      <c r="O27" s="185" t="n">
        <v>0</v>
      </c>
      <c r="P27" s="186" t="n">
        <v>0</v>
      </c>
      <c r="Q27" s="187" t="n">
        <v>0</v>
      </c>
      <c r="R27" s="185" t="n">
        <v>0</v>
      </c>
      <c r="S27" s="186" t="n">
        <v>0</v>
      </c>
      <c r="T27" s="188" t="s">
        <v>57</v>
      </c>
    </row>
    <row r="28" customFormat="false" ht="18" hidden="false" customHeight="true" outlineLevel="0" collapsed="false">
      <c r="A28" s="183" t="s">
        <v>87</v>
      </c>
      <c r="B28" s="184" t="n">
        <f aca="false">E28+H28+K28</f>
        <v>2815</v>
      </c>
      <c r="C28" s="185" t="n">
        <f aca="false">F28+I28+L28</f>
        <v>1170</v>
      </c>
      <c r="D28" s="186" t="n">
        <f aca="false">G28+J28+M28</f>
        <v>1645</v>
      </c>
      <c r="E28" s="187" t="n">
        <v>2291</v>
      </c>
      <c r="F28" s="185" t="n">
        <v>892</v>
      </c>
      <c r="G28" s="186" t="n">
        <v>1399</v>
      </c>
      <c r="H28" s="187" t="n">
        <v>0</v>
      </c>
      <c r="I28" s="185" t="n">
        <v>0</v>
      </c>
      <c r="J28" s="186" t="n">
        <v>0</v>
      </c>
      <c r="K28" s="187" t="n">
        <v>524</v>
      </c>
      <c r="L28" s="185" t="n">
        <v>278</v>
      </c>
      <c r="M28" s="186" t="n">
        <v>246</v>
      </c>
      <c r="N28" s="187" t="n">
        <v>0</v>
      </c>
      <c r="O28" s="185" t="n">
        <v>0</v>
      </c>
      <c r="P28" s="186" t="n">
        <v>0</v>
      </c>
      <c r="Q28" s="187" t="n">
        <v>0</v>
      </c>
      <c r="R28" s="185" t="n">
        <v>0</v>
      </c>
      <c r="S28" s="186" t="n">
        <v>0</v>
      </c>
      <c r="T28" s="188" t="s">
        <v>59</v>
      </c>
    </row>
    <row r="29" customFormat="false" ht="18" hidden="false" customHeight="true" outlineLevel="0" collapsed="false">
      <c r="A29" s="189" t="s">
        <v>88</v>
      </c>
      <c r="B29" s="190" t="n">
        <f aca="false">E29+H29+K29</f>
        <v>2802</v>
      </c>
      <c r="C29" s="191" t="n">
        <f aca="false">F29+I29+L29</f>
        <v>1170</v>
      </c>
      <c r="D29" s="192" t="n">
        <f aca="false">G29+J29+M29</f>
        <v>1632</v>
      </c>
      <c r="E29" s="193" t="n">
        <v>2289</v>
      </c>
      <c r="F29" s="191" t="n">
        <v>898</v>
      </c>
      <c r="G29" s="192" t="n">
        <v>1391</v>
      </c>
      <c r="H29" s="193" t="n">
        <v>0</v>
      </c>
      <c r="I29" s="191" t="n">
        <v>0</v>
      </c>
      <c r="J29" s="192" t="n">
        <v>0</v>
      </c>
      <c r="K29" s="193" t="n">
        <v>513</v>
      </c>
      <c r="L29" s="191" t="n">
        <v>272</v>
      </c>
      <c r="M29" s="192" t="n">
        <v>241</v>
      </c>
      <c r="N29" s="190" t="n">
        <v>0</v>
      </c>
      <c r="O29" s="191" t="n">
        <v>0</v>
      </c>
      <c r="P29" s="192" t="n">
        <v>0</v>
      </c>
      <c r="Q29" s="193" t="n">
        <v>0</v>
      </c>
      <c r="R29" s="191" t="n">
        <v>0</v>
      </c>
      <c r="S29" s="192" t="n">
        <v>0</v>
      </c>
      <c r="T29" s="194" t="s">
        <v>61</v>
      </c>
    </row>
    <row r="30" customFormat="false" ht="18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5"/>
    </row>
    <row r="31" s="200" customFormat="true" ht="18" hidden="false" customHeight="true" outlineLevel="0" collapsed="false">
      <c r="A31" s="197"/>
      <c r="B31" s="198"/>
      <c r="C31" s="165"/>
      <c r="D31" s="198"/>
      <c r="E31" s="198"/>
      <c r="F31" s="199"/>
      <c r="G31" s="199"/>
      <c r="H31" s="199"/>
      <c r="I31" s="199"/>
      <c r="J31" s="199"/>
      <c r="K31" s="198"/>
      <c r="L31" s="199"/>
      <c r="M31" s="165"/>
      <c r="N31" s="199"/>
      <c r="O31" s="199"/>
      <c r="P31" s="199"/>
      <c r="Q31" s="199"/>
      <c r="R31" s="199"/>
      <c r="S31" s="199"/>
      <c r="T31" s="199"/>
    </row>
    <row r="32" s="200" customFormat="true" ht="18" hidden="false" customHeight="true" outlineLevel="0" collapsed="false">
      <c r="A32" s="198"/>
      <c r="B32" s="201"/>
      <c r="C32" s="202"/>
      <c r="I32" s="201"/>
      <c r="J32" s="201"/>
      <c r="L32" s="203"/>
      <c r="M32" s="202"/>
      <c r="N32" s="201"/>
      <c r="O32" s="201"/>
      <c r="P32" s="201"/>
      <c r="Q32" s="201"/>
      <c r="R32" s="201"/>
      <c r="S32" s="201"/>
      <c r="T32" s="201"/>
    </row>
    <row r="33" s="160" customFormat="true" ht="18" hidden="false" customHeight="true" outlineLevel="0" collapsed="false">
      <c r="A33" s="204"/>
      <c r="C33" s="202"/>
      <c r="D33" s="202"/>
      <c r="G33" s="204"/>
      <c r="M33" s="202"/>
    </row>
    <row r="34" customFormat="false" ht="20.25" hidden="false" customHeight="true" outlineLevel="0" collapsed="false">
      <c r="C34" s="160"/>
    </row>
    <row r="35" customFormat="false" ht="20.25" hidden="false" customHeight="true" outlineLevel="0" collapsed="false">
      <c r="V35" s="205" t="n">
        <v>48</v>
      </c>
    </row>
    <row r="36" customFormat="false" ht="20.25" hidden="false" customHeight="true" outlineLevel="0" collapsed="false">
      <c r="A36" s="200"/>
    </row>
    <row r="37" customFormat="false" ht="20.25" hidden="false" customHeight="true" outlineLevel="0" collapsed="false">
      <c r="A37" s="200"/>
    </row>
    <row r="38" customFormat="false" ht="20.25" hidden="false" customHeight="true" outlineLevel="0" collapsed="false">
      <c r="A38" s="200"/>
    </row>
    <row r="39" customFormat="false" ht="20.25" hidden="false" customHeight="true" outlineLevel="0" collapsed="false">
      <c r="A39" s="200"/>
    </row>
    <row r="40" customFormat="false" ht="20.25" hidden="false" customHeight="true" outlineLevel="0" collapsed="false">
      <c r="A40" s="200"/>
    </row>
    <row r="41" customFormat="false" ht="20.25" hidden="false" customHeight="true" outlineLevel="0" collapsed="false">
      <c r="A41" s="200"/>
    </row>
    <row r="42" customFormat="false" ht="20.25" hidden="false" customHeight="true" outlineLevel="0" collapsed="false">
      <c r="A42" s="200"/>
    </row>
    <row r="43" customFormat="false" ht="20.25" hidden="false" customHeight="true" outlineLevel="0" collapsed="false">
      <c r="A43" s="200"/>
    </row>
    <row r="44" customFormat="false" ht="20.25" hidden="false" customHeight="true" outlineLevel="0" collapsed="false">
      <c r="A44" s="200"/>
    </row>
    <row r="45" customFormat="false" ht="20.25" hidden="false" customHeight="true" outlineLevel="0" collapsed="false">
      <c r="A45" s="200"/>
    </row>
    <row r="46" customFormat="false" ht="20.25" hidden="false" customHeight="true" outlineLevel="0" collapsed="false">
      <c r="A46" s="200"/>
    </row>
    <row r="47" customFormat="false" ht="20.25" hidden="false" customHeight="true" outlineLevel="0" collapsed="false">
      <c r="A47" s="200"/>
    </row>
    <row r="48" customFormat="false" ht="20.25" hidden="false" customHeight="true" outlineLevel="0" collapsed="false">
      <c r="A48" s="200"/>
    </row>
    <row r="49" customFormat="false" ht="20.25" hidden="false" customHeight="true" outlineLevel="0" collapsed="false">
      <c r="A49" s="200"/>
    </row>
    <row r="50" customFormat="false" ht="20.25" hidden="false" customHeight="true" outlineLevel="0" collapsed="false">
      <c r="A50" s="200"/>
    </row>
    <row r="51" customFormat="false" ht="20.25" hidden="false" customHeight="true" outlineLevel="0" collapsed="false">
      <c r="A51" s="200"/>
    </row>
    <row r="52" customFormat="false" ht="20.25" hidden="false" customHeight="true" outlineLevel="0" collapsed="false">
      <c r="A52" s="200"/>
    </row>
    <row r="53" customFormat="false" ht="20.25" hidden="false" customHeight="true" outlineLevel="0" collapsed="false">
      <c r="A53" s="200"/>
    </row>
    <row r="54" customFormat="false" ht="20.25" hidden="false" customHeight="true" outlineLevel="0" collapsed="false">
      <c r="A54" s="200"/>
    </row>
    <row r="55" customFormat="false" ht="20.25" hidden="false" customHeight="true" outlineLevel="0" collapsed="false">
      <c r="A55" s="200"/>
    </row>
    <row r="56" customFormat="false" ht="20.25" hidden="false" customHeight="true" outlineLevel="0" collapsed="false">
      <c r="A56" s="200"/>
    </row>
    <row r="57" customFormat="false" ht="20.25" hidden="false" customHeight="true" outlineLevel="0" collapsed="false">
      <c r="A57" s="200"/>
    </row>
    <row r="58" customFormat="false" ht="20.25" hidden="false" customHeight="true" outlineLevel="0" collapsed="false">
      <c r="A58" s="200"/>
    </row>
    <row r="59" customFormat="false" ht="20.25" hidden="false" customHeight="true" outlineLevel="0" collapsed="false">
      <c r="A59" s="200"/>
    </row>
    <row r="60" customFormat="false" ht="20.25" hidden="false" customHeight="true" outlineLevel="0" collapsed="false">
      <c r="A60" s="200"/>
    </row>
    <row r="61" customFormat="false" ht="20.25" hidden="false" customHeight="true" outlineLevel="0" collapsed="false">
      <c r="A61" s="200"/>
    </row>
    <row r="62" customFormat="false" ht="20.25" hidden="false" customHeight="true" outlineLevel="0" collapsed="false">
      <c r="A62" s="200"/>
    </row>
    <row r="63" customFormat="false" ht="20.25" hidden="false" customHeight="true" outlineLevel="0" collapsed="false">
      <c r="A63" s="200"/>
    </row>
    <row r="64" customFormat="false" ht="20.25" hidden="false" customHeight="true" outlineLevel="0" collapsed="false">
      <c r="A64" s="200"/>
    </row>
    <row r="65" customFormat="false" ht="20.25" hidden="false" customHeight="true" outlineLevel="0" collapsed="false">
      <c r="A65" s="200"/>
    </row>
    <row r="66" customFormat="false" ht="20.25" hidden="false" customHeight="true" outlineLevel="0" collapsed="false">
      <c r="A66" s="200"/>
    </row>
    <row r="67" customFormat="false" ht="20.25" hidden="false" customHeight="true" outlineLevel="0" collapsed="false">
      <c r="A67" s="200"/>
    </row>
    <row r="68" customFormat="false" ht="20.25" hidden="false" customHeight="true" outlineLevel="0" collapsed="false">
      <c r="A68" s="200"/>
    </row>
    <row r="69" customFormat="false" ht="20.25" hidden="false" customHeight="true" outlineLevel="0" collapsed="false">
      <c r="A69" s="200"/>
    </row>
    <row r="70" customFormat="false" ht="20.25" hidden="false" customHeight="true" outlineLevel="0" collapsed="false">
      <c r="A70" s="200"/>
    </row>
    <row r="71" customFormat="false" ht="20.25" hidden="false" customHeight="true" outlineLevel="0" collapsed="false">
      <c r="A71" s="200"/>
    </row>
    <row r="72" customFormat="false" ht="20.25" hidden="false" customHeight="true" outlineLevel="0" collapsed="false">
      <c r="A72" s="200"/>
    </row>
    <row r="73" customFormat="false" ht="20.25" hidden="false" customHeight="true" outlineLevel="0" collapsed="false">
      <c r="A73" s="200"/>
    </row>
    <row r="74" customFormat="false" ht="20.25" hidden="false" customHeight="true" outlineLevel="0" collapsed="false">
      <c r="A74" s="200"/>
    </row>
    <row r="75" customFormat="false" ht="20.25" hidden="false" customHeight="true" outlineLevel="0" collapsed="false">
      <c r="A75" s="200"/>
    </row>
    <row r="76" customFormat="false" ht="20.25" hidden="false" customHeight="true" outlineLevel="0" collapsed="false">
      <c r="A76" s="200"/>
    </row>
    <row r="77" customFormat="false" ht="20.25" hidden="false" customHeight="true" outlineLevel="0" collapsed="false">
      <c r="A77" s="200"/>
    </row>
  </sheetData>
  <mergeCells count="23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206" width="10.7"/>
    <col collapsed="false" customWidth="true" hidden="false" outlineLevel="0" max="4" min="2" style="207" width="8.99"/>
    <col collapsed="false" customWidth="true" hidden="false" outlineLevel="0" max="18" min="5" style="206" width="7.99"/>
    <col collapsed="false" customWidth="true" hidden="false" outlineLevel="0" max="19" min="19" style="206" width="7.28"/>
    <col collapsed="false" customWidth="true" hidden="false" outlineLevel="0" max="20" min="20" style="206" width="16.7"/>
    <col collapsed="false" customWidth="false" hidden="false" outlineLevel="0" max="257" min="21" style="206" width="9.13"/>
  </cols>
  <sheetData>
    <row r="1" customFormat="false" ht="25.5" hidden="false" customHeight="true" outlineLevel="0" collapsed="false">
      <c r="A1" s="208" t="s">
        <v>89</v>
      </c>
      <c r="B1" s="209"/>
      <c r="C1" s="209"/>
      <c r="D1" s="209"/>
      <c r="E1" s="210"/>
      <c r="F1" s="210"/>
      <c r="G1" s="210"/>
      <c r="H1" s="210"/>
    </row>
    <row r="2" customFormat="false" ht="21" hidden="false" customHeight="true" outlineLevel="0" collapsed="false">
      <c r="A2" s="211" t="s">
        <v>65</v>
      </c>
      <c r="B2" s="212"/>
      <c r="C2" s="212"/>
      <c r="D2" s="212"/>
      <c r="E2" s="213"/>
    </row>
    <row r="3" s="218" customFormat="true" ht="17.25" hidden="false" customHeight="true" outlineLevel="0" collapsed="false">
      <c r="A3" s="68" t="s">
        <v>2</v>
      </c>
      <c r="B3" s="214"/>
      <c r="C3" s="214"/>
      <c r="D3" s="215"/>
      <c r="E3" s="71" t="s">
        <v>71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216" t="s">
        <v>4</v>
      </c>
      <c r="U3" s="217"/>
    </row>
    <row r="4" s="218" customFormat="true" ht="17.25" hidden="false" customHeight="true" outlineLevel="0" collapsed="false">
      <c r="A4" s="68"/>
      <c r="B4" s="219"/>
      <c r="C4" s="219"/>
      <c r="D4" s="220"/>
      <c r="E4" s="221"/>
      <c r="F4" s="222"/>
      <c r="G4" s="223"/>
      <c r="H4" s="77" t="s">
        <v>72</v>
      </c>
      <c r="I4" s="77"/>
      <c r="J4" s="77"/>
      <c r="K4" s="221"/>
      <c r="L4" s="222"/>
      <c r="M4" s="223"/>
      <c r="N4" s="221"/>
      <c r="O4" s="222"/>
      <c r="P4" s="223"/>
      <c r="Q4" s="222"/>
      <c r="R4" s="222"/>
      <c r="S4" s="222"/>
      <c r="T4" s="216"/>
      <c r="U4" s="217"/>
    </row>
    <row r="5" s="218" customFormat="true" ht="17.25" hidden="false" customHeight="true" outlineLevel="0" collapsed="false">
      <c r="A5" s="68"/>
      <c r="B5" s="219"/>
      <c r="C5" s="219"/>
      <c r="D5" s="220"/>
      <c r="E5" s="224"/>
      <c r="F5" s="225"/>
      <c r="G5" s="226"/>
      <c r="H5" s="79" t="s">
        <v>6</v>
      </c>
      <c r="I5" s="79"/>
      <c r="J5" s="79"/>
      <c r="K5" s="79" t="s">
        <v>72</v>
      </c>
      <c r="L5" s="79"/>
      <c r="M5" s="79"/>
      <c r="N5" s="224"/>
      <c r="O5" s="225"/>
      <c r="P5" s="226"/>
      <c r="Q5" s="217"/>
      <c r="R5" s="217"/>
      <c r="S5" s="217"/>
      <c r="T5" s="216"/>
      <c r="U5" s="217"/>
    </row>
    <row r="6" s="218" customFormat="true" ht="17.25" hidden="false" customHeight="true" outlineLevel="0" collapsed="false">
      <c r="A6" s="68"/>
      <c r="B6" s="227" t="s">
        <v>7</v>
      </c>
      <c r="C6" s="227"/>
      <c r="D6" s="227"/>
      <c r="E6" s="79" t="s">
        <v>8</v>
      </c>
      <c r="F6" s="79"/>
      <c r="G6" s="79"/>
      <c r="H6" s="79" t="s">
        <v>9</v>
      </c>
      <c r="I6" s="79"/>
      <c r="J6" s="79"/>
      <c r="K6" s="79" t="s">
        <v>10</v>
      </c>
      <c r="L6" s="79"/>
      <c r="M6" s="79"/>
      <c r="N6" s="79" t="s">
        <v>73</v>
      </c>
      <c r="O6" s="79"/>
      <c r="P6" s="79"/>
      <c r="Q6" s="217"/>
      <c r="R6" s="217"/>
      <c r="S6" s="217"/>
      <c r="T6" s="216"/>
      <c r="U6" s="217"/>
    </row>
    <row r="7" s="218" customFormat="true" ht="17.25" hidden="false" customHeight="true" outlineLevel="0" collapsed="false">
      <c r="A7" s="68"/>
      <c r="B7" s="228" t="s">
        <v>12</v>
      </c>
      <c r="C7" s="228"/>
      <c r="D7" s="228"/>
      <c r="E7" s="229" t="s">
        <v>13</v>
      </c>
      <c r="F7" s="229"/>
      <c r="G7" s="229"/>
      <c r="H7" s="229" t="s">
        <v>14</v>
      </c>
      <c r="I7" s="229"/>
      <c r="J7" s="229"/>
      <c r="K7" s="229" t="s">
        <v>14</v>
      </c>
      <c r="L7" s="229"/>
      <c r="M7" s="229"/>
      <c r="N7" s="229" t="s">
        <v>15</v>
      </c>
      <c r="O7" s="229"/>
      <c r="P7" s="229"/>
      <c r="Q7" s="217"/>
      <c r="R7" s="60" t="s">
        <v>16</v>
      </c>
      <c r="S7" s="60"/>
      <c r="T7" s="216"/>
      <c r="U7" s="60"/>
    </row>
    <row r="8" s="218" customFormat="true" ht="17.25" hidden="false" customHeight="true" outlineLevel="0" collapsed="false">
      <c r="A8" s="68"/>
      <c r="B8" s="230"/>
      <c r="C8" s="231"/>
      <c r="D8" s="232"/>
      <c r="E8" s="229" t="s">
        <v>17</v>
      </c>
      <c r="F8" s="229"/>
      <c r="G8" s="229"/>
      <c r="H8" s="229" t="s">
        <v>18</v>
      </c>
      <c r="I8" s="229"/>
      <c r="J8" s="229"/>
      <c r="K8" s="229" t="s">
        <v>19</v>
      </c>
      <c r="L8" s="229"/>
      <c r="M8" s="229"/>
      <c r="N8" s="229" t="s">
        <v>20</v>
      </c>
      <c r="O8" s="229"/>
      <c r="P8" s="229"/>
      <c r="Q8" s="60"/>
      <c r="R8" s="217" t="s">
        <v>21</v>
      </c>
      <c r="S8" s="60"/>
      <c r="T8" s="216"/>
      <c r="U8" s="60"/>
    </row>
    <row r="9" s="218" customFormat="true" ht="17.25" hidden="false" customHeight="true" outlineLevel="0" collapsed="false">
      <c r="A9" s="68"/>
      <c r="B9" s="219"/>
      <c r="C9" s="219"/>
      <c r="D9" s="220"/>
      <c r="E9" s="233"/>
      <c r="F9" s="225"/>
      <c r="G9" s="226"/>
      <c r="H9" s="229" t="s">
        <v>22</v>
      </c>
      <c r="I9" s="229"/>
      <c r="J9" s="229"/>
      <c r="K9" s="229" t="s">
        <v>23</v>
      </c>
      <c r="L9" s="229"/>
      <c r="M9" s="229"/>
      <c r="N9" s="233"/>
      <c r="O9" s="225"/>
      <c r="P9" s="226"/>
      <c r="Q9" s="60"/>
      <c r="R9" s="60"/>
      <c r="S9" s="60"/>
      <c r="T9" s="216"/>
      <c r="U9" s="60"/>
    </row>
    <row r="10" s="218" customFormat="true" ht="17.25" hidden="false" customHeight="true" outlineLevel="0" collapsed="false">
      <c r="A10" s="68"/>
      <c r="B10" s="219"/>
      <c r="C10" s="219"/>
      <c r="D10" s="220"/>
      <c r="E10" s="233"/>
      <c r="F10" s="225" t="s">
        <v>24</v>
      </c>
      <c r="G10" s="226"/>
      <c r="H10" s="229" t="s">
        <v>23</v>
      </c>
      <c r="I10" s="229"/>
      <c r="J10" s="229"/>
      <c r="K10" s="234"/>
      <c r="L10" s="235"/>
      <c r="M10" s="236"/>
      <c r="N10" s="233"/>
      <c r="O10" s="225"/>
      <c r="P10" s="226"/>
      <c r="Q10" s="60"/>
      <c r="R10" s="60"/>
      <c r="S10" s="60"/>
      <c r="T10" s="216"/>
      <c r="U10" s="60"/>
    </row>
    <row r="11" s="218" customFormat="true" ht="17.25" hidden="false" customHeight="true" outlineLevel="0" collapsed="false">
      <c r="A11" s="68"/>
      <c r="B11" s="237" t="s">
        <v>7</v>
      </c>
      <c r="C11" s="238" t="s">
        <v>25</v>
      </c>
      <c r="D11" s="239" t="s">
        <v>26</v>
      </c>
      <c r="E11" s="91" t="s">
        <v>7</v>
      </c>
      <c r="F11" s="89" t="s">
        <v>25</v>
      </c>
      <c r="G11" s="90" t="s">
        <v>26</v>
      </c>
      <c r="H11" s="91" t="s">
        <v>7</v>
      </c>
      <c r="I11" s="89" t="s">
        <v>25</v>
      </c>
      <c r="J11" s="92" t="s">
        <v>26</v>
      </c>
      <c r="K11" s="88" t="s">
        <v>7</v>
      </c>
      <c r="L11" s="89" t="s">
        <v>25</v>
      </c>
      <c r="M11" s="92" t="s">
        <v>26</v>
      </c>
      <c r="N11" s="88" t="s">
        <v>7</v>
      </c>
      <c r="O11" s="89" t="s">
        <v>25</v>
      </c>
      <c r="P11" s="90" t="s">
        <v>26</v>
      </c>
      <c r="Q11" s="91" t="s">
        <v>7</v>
      </c>
      <c r="R11" s="89" t="s">
        <v>25</v>
      </c>
      <c r="S11" s="90" t="s">
        <v>26</v>
      </c>
      <c r="T11" s="216"/>
      <c r="U11" s="60"/>
    </row>
    <row r="12" s="218" customFormat="true" ht="17.25" hidden="false" customHeight="true" outlineLevel="0" collapsed="false">
      <c r="A12" s="68"/>
      <c r="B12" s="240" t="s">
        <v>12</v>
      </c>
      <c r="C12" s="241" t="s">
        <v>27</v>
      </c>
      <c r="D12" s="242" t="s">
        <v>28</v>
      </c>
      <c r="E12" s="243" t="s">
        <v>12</v>
      </c>
      <c r="F12" s="244" t="s">
        <v>27</v>
      </c>
      <c r="G12" s="245" t="s">
        <v>28</v>
      </c>
      <c r="H12" s="243" t="s">
        <v>12</v>
      </c>
      <c r="I12" s="244" t="s">
        <v>27</v>
      </c>
      <c r="J12" s="245" t="s">
        <v>28</v>
      </c>
      <c r="K12" s="243" t="s">
        <v>12</v>
      </c>
      <c r="L12" s="244" t="s">
        <v>27</v>
      </c>
      <c r="M12" s="246" t="s">
        <v>28</v>
      </c>
      <c r="N12" s="247" t="s">
        <v>12</v>
      </c>
      <c r="O12" s="244" t="s">
        <v>27</v>
      </c>
      <c r="P12" s="245" t="s">
        <v>28</v>
      </c>
      <c r="Q12" s="243" t="s">
        <v>12</v>
      </c>
      <c r="R12" s="244" t="s">
        <v>27</v>
      </c>
      <c r="S12" s="245" t="s">
        <v>28</v>
      </c>
      <c r="T12" s="216"/>
      <c r="U12" s="60"/>
    </row>
    <row r="13" s="254" customFormat="true" ht="18" hidden="false" customHeight="true" outlineLevel="0" collapsed="false">
      <c r="A13" s="248" t="s">
        <v>29</v>
      </c>
      <c r="B13" s="249" t="n">
        <f aca="false">E13+H13+K13</f>
        <v>39013</v>
      </c>
      <c r="C13" s="250" t="n">
        <f aca="false">F13++I13+L13+O13+R13</f>
        <v>19800</v>
      </c>
      <c r="D13" s="251" t="n">
        <f aca="false">G13+J13+M13+P13+S13</f>
        <v>19213</v>
      </c>
      <c r="E13" s="249" t="n">
        <f aca="false">F13+G13</f>
        <v>7764</v>
      </c>
      <c r="F13" s="250" t="n">
        <f aca="false">F14+F15+F16+F17+F18+F19+F20+F21+F22+F23+F24+F25+F26+F27+F28+F29</f>
        <v>3366</v>
      </c>
      <c r="G13" s="250" t="n">
        <f aca="false">G14+G15+G16+G17+G18+G19+G20+G21+G22+G23+G24+G25+G26+G27+G28+G29</f>
        <v>4398</v>
      </c>
      <c r="H13" s="249" t="n">
        <f aca="false">I13+J13</f>
        <v>26744</v>
      </c>
      <c r="I13" s="250" t="n">
        <f aca="false">I14+I15+I16+I17+I18+I19+I20+I21+I22+I23+I24+I25+I26+I27+I28+I29</f>
        <v>13853</v>
      </c>
      <c r="J13" s="250" t="n">
        <f aca="false">J14+J15+J16+J17+J18+J19+J20+J21+J22+J23+J24+J25+J26+J27+J28+J29</f>
        <v>12891</v>
      </c>
      <c r="K13" s="249" t="n">
        <f aca="false">L13+M13</f>
        <v>4505</v>
      </c>
      <c r="L13" s="250" t="n">
        <f aca="false">L14+L15+L16+L17+L18+L19+L20+L21+L22+L23+L24+L25+L26+L27+L28+L29</f>
        <v>2581</v>
      </c>
      <c r="M13" s="250" t="n">
        <f aca="false">M14+M15+M16+M17+M18+M19+M20+M21+M22+M23+M24+M25+M26+M27+M28+M29</f>
        <v>1924</v>
      </c>
      <c r="N13" s="249" t="n">
        <f aca="false">O13+P13</f>
        <v>0</v>
      </c>
      <c r="O13" s="250" t="n">
        <f aca="false">O14+O15+O16+O17+O18+O19+O20+O21+O22+O23+O24+O25+O26+O27+O28+O29</f>
        <v>0</v>
      </c>
      <c r="P13" s="250" t="n">
        <f aca="false">P14+P15+P16+P17+P18+P19+P20+P21+P22+P23+P24+P25+P26+P27+P28+P29</f>
        <v>0</v>
      </c>
      <c r="Q13" s="249" t="n">
        <f aca="false">R13+S13</f>
        <v>0</v>
      </c>
      <c r="R13" s="250" t="n">
        <f aca="false">R14+R15+R16+R17+R18+R19+R20+R21+R22+R23+R24+R25+R26+R27+R28+R29</f>
        <v>0</v>
      </c>
      <c r="S13" s="250" t="n">
        <f aca="false">S14+S15+S16+S17+S18+S19+S20+S21+S22+S23+S24+S25+S26+S27+S28+S29</f>
        <v>0</v>
      </c>
      <c r="T13" s="252" t="s">
        <v>12</v>
      </c>
      <c r="U13" s="253"/>
    </row>
    <row r="14" customFormat="false" ht="18" hidden="false" customHeight="true" outlineLevel="0" collapsed="false">
      <c r="A14" s="255" t="s">
        <v>74</v>
      </c>
      <c r="B14" s="129" t="n">
        <f aca="false">E14+H14+K14</f>
        <v>2735</v>
      </c>
      <c r="C14" s="130" t="n">
        <f aca="false">F14++I14+L14+O14+R14</f>
        <v>1409</v>
      </c>
      <c r="D14" s="131" t="n">
        <f aca="false">G14+J14+M14+P14+S14</f>
        <v>1326</v>
      </c>
      <c r="E14" s="133" t="n">
        <f aca="false">F14+G14</f>
        <v>0</v>
      </c>
      <c r="F14" s="134"/>
      <c r="G14" s="135"/>
      <c r="H14" s="133" t="n">
        <f aca="false">I14+J14</f>
        <v>2278</v>
      </c>
      <c r="I14" s="134" t="n">
        <v>1185</v>
      </c>
      <c r="J14" s="135" t="n">
        <v>1093</v>
      </c>
      <c r="K14" s="129" t="n">
        <f aca="false">L14+M14</f>
        <v>457</v>
      </c>
      <c r="L14" s="134" t="n">
        <v>224</v>
      </c>
      <c r="M14" s="135" t="n">
        <v>233</v>
      </c>
      <c r="N14" s="136"/>
      <c r="O14" s="134"/>
      <c r="P14" s="135"/>
      <c r="Q14" s="136"/>
      <c r="R14" s="134"/>
      <c r="S14" s="135"/>
      <c r="T14" s="256" t="s">
        <v>31</v>
      </c>
    </row>
    <row r="15" customFormat="false" ht="18" hidden="false" customHeight="true" outlineLevel="0" collapsed="false">
      <c r="A15" s="255" t="s">
        <v>75</v>
      </c>
      <c r="B15" s="129" t="n">
        <f aca="false">E15+H15+K15</f>
        <v>3133</v>
      </c>
      <c r="C15" s="130" t="n">
        <f aca="false">F15++I15+L15+O15+R15</f>
        <v>1573</v>
      </c>
      <c r="D15" s="131" t="n">
        <f aca="false">G15+J15+M15+P15+S15</f>
        <v>1560</v>
      </c>
      <c r="E15" s="133" t="n">
        <f aca="false">F15+G15</f>
        <v>0</v>
      </c>
      <c r="F15" s="134"/>
      <c r="G15" s="135"/>
      <c r="H15" s="133" t="n">
        <f aca="false">I15+J15</f>
        <v>2688</v>
      </c>
      <c r="I15" s="134" t="n">
        <v>1360</v>
      </c>
      <c r="J15" s="135" t="n">
        <v>1328</v>
      </c>
      <c r="K15" s="129" t="n">
        <f aca="false">L15+M15</f>
        <v>445</v>
      </c>
      <c r="L15" s="134" t="n">
        <v>213</v>
      </c>
      <c r="M15" s="135" t="n">
        <v>232</v>
      </c>
      <c r="N15" s="136"/>
      <c r="O15" s="134"/>
      <c r="P15" s="135"/>
      <c r="Q15" s="136"/>
      <c r="R15" s="134"/>
      <c r="S15" s="135"/>
      <c r="T15" s="256" t="s">
        <v>33</v>
      </c>
    </row>
    <row r="16" customFormat="false" ht="18" hidden="false" customHeight="true" outlineLevel="0" collapsed="false">
      <c r="A16" s="255" t="s">
        <v>76</v>
      </c>
      <c r="B16" s="129" t="n">
        <f aca="false">E16+H16+K16</f>
        <v>386</v>
      </c>
      <c r="C16" s="130" t="n">
        <f aca="false">F16++I16+L16+O16+R16</f>
        <v>190</v>
      </c>
      <c r="D16" s="131" t="n">
        <f aca="false">G16+J16+M16+P16+S16</f>
        <v>196</v>
      </c>
      <c r="E16" s="133" t="n">
        <f aca="false">F16+G16</f>
        <v>0</v>
      </c>
      <c r="F16" s="134"/>
      <c r="G16" s="135"/>
      <c r="H16" s="133" t="n">
        <f aca="false">I16+J16</f>
        <v>0</v>
      </c>
      <c r="I16" s="134"/>
      <c r="J16" s="135"/>
      <c r="K16" s="129" t="n">
        <f aca="false">L16+M16</f>
        <v>386</v>
      </c>
      <c r="L16" s="134" t="n">
        <v>190</v>
      </c>
      <c r="M16" s="135" t="n">
        <v>196</v>
      </c>
      <c r="N16" s="136"/>
      <c r="O16" s="134"/>
      <c r="P16" s="135"/>
      <c r="Q16" s="136"/>
      <c r="R16" s="134"/>
      <c r="S16" s="135"/>
      <c r="T16" s="256" t="s">
        <v>35</v>
      </c>
    </row>
    <row r="17" customFormat="false" ht="18" hidden="false" customHeight="true" outlineLevel="0" collapsed="false">
      <c r="A17" s="255" t="s">
        <v>36</v>
      </c>
      <c r="B17" s="129" t="n">
        <f aca="false">E17+H17+K17</f>
        <v>0</v>
      </c>
      <c r="C17" s="130" t="n">
        <f aca="false">F17++I17+L17+O17+R17</f>
        <v>0</v>
      </c>
      <c r="D17" s="131" t="n">
        <f aca="false">G17+J17+M17+P17+S17</f>
        <v>0</v>
      </c>
      <c r="E17" s="133" t="n">
        <f aca="false">F17+G17</f>
        <v>0</v>
      </c>
      <c r="F17" s="134"/>
      <c r="G17" s="135"/>
      <c r="H17" s="133" t="n">
        <f aca="false">I17+J17</f>
        <v>0</v>
      </c>
      <c r="I17" s="134"/>
      <c r="J17" s="135"/>
      <c r="K17" s="129" t="n">
        <f aca="false">L17+M17</f>
        <v>0</v>
      </c>
      <c r="L17" s="134"/>
      <c r="M17" s="135"/>
      <c r="N17" s="136"/>
      <c r="O17" s="134"/>
      <c r="P17" s="135"/>
      <c r="Q17" s="136"/>
      <c r="R17" s="134"/>
      <c r="S17" s="135"/>
      <c r="T17" s="256" t="s">
        <v>37</v>
      </c>
    </row>
    <row r="18" customFormat="false" ht="18" hidden="false" customHeight="true" outlineLevel="0" collapsed="false">
      <c r="A18" s="255" t="s">
        <v>77</v>
      </c>
      <c r="B18" s="129" t="n">
        <f aca="false">E18+H18+K18</f>
        <v>3382</v>
      </c>
      <c r="C18" s="130" t="n">
        <f aca="false">F18++I18+L18+O18+R18</f>
        <v>1700</v>
      </c>
      <c r="D18" s="131" t="n">
        <f aca="false">G18+J18+M18+P18+S18</f>
        <v>1682</v>
      </c>
      <c r="E18" s="133" t="n">
        <f aca="false">F18+G18</f>
        <v>0</v>
      </c>
      <c r="F18" s="134"/>
      <c r="G18" s="135"/>
      <c r="H18" s="133" t="n">
        <f aca="false">I18+J18</f>
        <v>2997</v>
      </c>
      <c r="I18" s="134" t="n">
        <v>1502</v>
      </c>
      <c r="J18" s="135" t="n">
        <v>1495</v>
      </c>
      <c r="K18" s="129" t="n">
        <f aca="false">L18+M18</f>
        <v>385</v>
      </c>
      <c r="L18" s="134" t="n">
        <v>198</v>
      </c>
      <c r="M18" s="135" t="n">
        <v>187</v>
      </c>
      <c r="N18" s="136"/>
      <c r="O18" s="134"/>
      <c r="P18" s="135"/>
      <c r="Q18" s="136"/>
      <c r="R18" s="134"/>
      <c r="S18" s="135"/>
      <c r="T18" s="256" t="s">
        <v>39</v>
      </c>
    </row>
    <row r="19" customFormat="false" ht="18" hidden="false" customHeight="true" outlineLevel="0" collapsed="false">
      <c r="A19" s="255" t="s">
        <v>78</v>
      </c>
      <c r="B19" s="129" t="n">
        <f aca="false">E19+H19+K19</f>
        <v>3292</v>
      </c>
      <c r="C19" s="130" t="n">
        <f aca="false">F19++I19+L19+O19+R19</f>
        <v>1706</v>
      </c>
      <c r="D19" s="131" t="n">
        <f aca="false">G19+J19+M19+P19+S19</f>
        <v>1586</v>
      </c>
      <c r="E19" s="133" t="n">
        <f aca="false">F19+G19</f>
        <v>0</v>
      </c>
      <c r="F19" s="134"/>
      <c r="G19" s="135"/>
      <c r="H19" s="133" t="n">
        <f aca="false">I19+J19</f>
        <v>2891</v>
      </c>
      <c r="I19" s="134" t="n">
        <v>1513</v>
      </c>
      <c r="J19" s="135" t="n">
        <v>1378</v>
      </c>
      <c r="K19" s="129" t="n">
        <f aca="false">L19+M19</f>
        <v>401</v>
      </c>
      <c r="L19" s="134" t="n">
        <v>193</v>
      </c>
      <c r="M19" s="135" t="n">
        <v>208</v>
      </c>
      <c r="N19" s="136"/>
      <c r="O19" s="134"/>
      <c r="P19" s="135"/>
      <c r="Q19" s="136"/>
      <c r="R19" s="134"/>
      <c r="S19" s="135"/>
      <c r="T19" s="256" t="s">
        <v>41</v>
      </c>
    </row>
    <row r="20" customFormat="false" ht="18" hidden="false" customHeight="true" outlineLevel="0" collapsed="false">
      <c r="A20" s="255" t="s">
        <v>79</v>
      </c>
      <c r="B20" s="129" t="n">
        <f aca="false">E20+H20+K20</f>
        <v>3281</v>
      </c>
      <c r="C20" s="130" t="n">
        <f aca="false">F20++I20+L20+O20+R20</f>
        <v>1718</v>
      </c>
      <c r="D20" s="131" t="n">
        <f aca="false">G20+J20+M20+P20+S20</f>
        <v>1563</v>
      </c>
      <c r="E20" s="133" t="n">
        <f aca="false">F20+G20</f>
        <v>0</v>
      </c>
      <c r="F20" s="134"/>
      <c r="G20" s="135"/>
      <c r="H20" s="133" t="n">
        <f aca="false">I20+J20</f>
        <v>2994</v>
      </c>
      <c r="I20" s="134" t="n">
        <v>1583</v>
      </c>
      <c r="J20" s="135" t="n">
        <v>1411</v>
      </c>
      <c r="K20" s="129" t="n">
        <f aca="false">L20+M20</f>
        <v>287</v>
      </c>
      <c r="L20" s="134" t="n">
        <v>135</v>
      </c>
      <c r="M20" s="135" t="n">
        <v>152</v>
      </c>
      <c r="N20" s="136"/>
      <c r="O20" s="134"/>
      <c r="P20" s="135"/>
      <c r="Q20" s="136"/>
      <c r="R20" s="134"/>
      <c r="S20" s="135"/>
      <c r="T20" s="256" t="s">
        <v>43</v>
      </c>
    </row>
    <row r="21" customFormat="false" ht="18" hidden="false" customHeight="true" outlineLevel="0" collapsed="false">
      <c r="A21" s="255" t="s">
        <v>80</v>
      </c>
      <c r="B21" s="129" t="n">
        <f aca="false">E21+H21+K21</f>
        <v>3327</v>
      </c>
      <c r="C21" s="130" t="n">
        <f aca="false">F21++I21+L21+O21+R21</f>
        <v>1710</v>
      </c>
      <c r="D21" s="131" t="n">
        <f aca="false">G21+J21+M21+P21+S21</f>
        <v>1617</v>
      </c>
      <c r="E21" s="133" t="n">
        <f aca="false">F21+G21</f>
        <v>0</v>
      </c>
      <c r="F21" s="134"/>
      <c r="G21" s="135"/>
      <c r="H21" s="133" t="n">
        <f aca="false">I21+J21</f>
        <v>3029</v>
      </c>
      <c r="I21" s="134" t="n">
        <v>1569</v>
      </c>
      <c r="J21" s="135" t="n">
        <v>1460</v>
      </c>
      <c r="K21" s="129" t="n">
        <f aca="false">L21+M21</f>
        <v>298</v>
      </c>
      <c r="L21" s="134" t="n">
        <v>141</v>
      </c>
      <c r="M21" s="135" t="n">
        <v>157</v>
      </c>
      <c r="N21" s="136"/>
      <c r="O21" s="134"/>
      <c r="P21" s="135"/>
      <c r="Q21" s="136"/>
      <c r="R21" s="134"/>
      <c r="S21" s="135"/>
      <c r="T21" s="256" t="s">
        <v>45</v>
      </c>
    </row>
    <row r="22" customFormat="false" ht="18" hidden="false" customHeight="true" outlineLevel="0" collapsed="false">
      <c r="A22" s="255" t="s">
        <v>81</v>
      </c>
      <c r="B22" s="129" t="n">
        <f aca="false">E22+H22+K22</f>
        <v>3523</v>
      </c>
      <c r="C22" s="130" t="n">
        <f aca="false">F22++I22+L22+O22+R22</f>
        <v>1858</v>
      </c>
      <c r="D22" s="131" t="n">
        <f aca="false">G22+J22+M22+P22+S22</f>
        <v>1665</v>
      </c>
      <c r="E22" s="133" t="n">
        <f aca="false">F22+G22</f>
        <v>0</v>
      </c>
      <c r="F22" s="134"/>
      <c r="G22" s="135"/>
      <c r="H22" s="133" t="n">
        <f aca="false">I22+J22</f>
        <v>3218</v>
      </c>
      <c r="I22" s="134" t="n">
        <v>1708</v>
      </c>
      <c r="J22" s="135" t="n">
        <v>1510</v>
      </c>
      <c r="K22" s="129" t="n">
        <f aca="false">L22+M22</f>
        <v>305</v>
      </c>
      <c r="L22" s="134" t="n">
        <v>150</v>
      </c>
      <c r="M22" s="135" t="n">
        <v>155</v>
      </c>
      <c r="N22" s="136"/>
      <c r="O22" s="134"/>
      <c r="P22" s="135"/>
      <c r="Q22" s="136"/>
      <c r="R22" s="134"/>
      <c r="S22" s="135"/>
      <c r="T22" s="256" t="s">
        <v>47</v>
      </c>
    </row>
    <row r="23" customFormat="false" ht="18" hidden="false" customHeight="true" outlineLevel="0" collapsed="false">
      <c r="A23" s="255" t="s">
        <v>82</v>
      </c>
      <c r="B23" s="129" t="n">
        <f aca="false">E23+H23+K23</f>
        <v>3748</v>
      </c>
      <c r="C23" s="130" t="n">
        <f aca="false">F23++I23+L23+O23+R23</f>
        <v>1956</v>
      </c>
      <c r="D23" s="131" t="n">
        <f aca="false">G23+J23+M23+P23+S23</f>
        <v>1792</v>
      </c>
      <c r="E23" s="133" t="n">
        <f aca="false">F23+G23</f>
        <v>0</v>
      </c>
      <c r="F23" s="134"/>
      <c r="G23" s="135"/>
      <c r="H23" s="133" t="n">
        <f aca="false">I23+J23</f>
        <v>3472</v>
      </c>
      <c r="I23" s="134" t="n">
        <v>1831</v>
      </c>
      <c r="J23" s="135" t="n">
        <v>1641</v>
      </c>
      <c r="K23" s="129" t="n">
        <f aca="false">L23+M23</f>
        <v>276</v>
      </c>
      <c r="L23" s="134" t="n">
        <v>125</v>
      </c>
      <c r="M23" s="135" t="n">
        <v>151</v>
      </c>
      <c r="N23" s="136"/>
      <c r="O23" s="134"/>
      <c r="P23" s="135"/>
      <c r="Q23" s="136"/>
      <c r="R23" s="134"/>
      <c r="S23" s="135"/>
      <c r="T23" s="256" t="s">
        <v>49</v>
      </c>
    </row>
    <row r="24" customFormat="false" ht="17.25" hidden="false" customHeight="true" outlineLevel="0" collapsed="false">
      <c r="A24" s="255" t="s">
        <v>83</v>
      </c>
      <c r="B24" s="129" t="n">
        <f aca="false">E24+H24+K24</f>
        <v>3088</v>
      </c>
      <c r="C24" s="130" t="n">
        <f aca="false">F24++I24+L24+O24+R24</f>
        <v>1574</v>
      </c>
      <c r="D24" s="131" t="n">
        <f aca="false">G24+J24+M24+P24+S24</f>
        <v>1514</v>
      </c>
      <c r="E24" s="133" t="n">
        <f aca="false">F24+G24</f>
        <v>1780</v>
      </c>
      <c r="F24" s="134" t="n">
        <v>834</v>
      </c>
      <c r="G24" s="134" t="n">
        <v>946</v>
      </c>
      <c r="H24" s="134" t="n">
        <f aca="false">I24+J24</f>
        <v>1006</v>
      </c>
      <c r="I24" s="134" t="n">
        <v>500</v>
      </c>
      <c r="J24" s="134" t="n">
        <v>506</v>
      </c>
      <c r="K24" s="129" t="n">
        <f aca="false">L24+M24</f>
        <v>302</v>
      </c>
      <c r="L24" s="134" t="n">
        <v>240</v>
      </c>
      <c r="M24" s="134" t="n">
        <v>62</v>
      </c>
      <c r="N24" s="134"/>
      <c r="O24" s="134"/>
      <c r="P24" s="134"/>
      <c r="Q24" s="134"/>
      <c r="R24" s="134"/>
      <c r="S24" s="134"/>
      <c r="T24" s="256" t="s">
        <v>51</v>
      </c>
    </row>
    <row r="25" customFormat="false" ht="18" hidden="false" customHeight="true" outlineLevel="0" collapsed="false">
      <c r="A25" s="255" t="s">
        <v>84</v>
      </c>
      <c r="B25" s="129" t="n">
        <f aca="false">E25+H25+K25</f>
        <v>2907</v>
      </c>
      <c r="C25" s="130" t="n">
        <f aca="false">F25++I25+L25+O25+R25</f>
        <v>1504</v>
      </c>
      <c r="D25" s="131" t="n">
        <f aca="false">G25+J25+M25+P25+S25</f>
        <v>1403</v>
      </c>
      <c r="E25" s="133" t="n">
        <f aca="false">F25+G25</f>
        <v>1541</v>
      </c>
      <c r="F25" s="134" t="n">
        <v>697</v>
      </c>
      <c r="G25" s="134" t="n">
        <v>844</v>
      </c>
      <c r="H25" s="134" t="n">
        <f aca="false">I25+J25</f>
        <v>1061</v>
      </c>
      <c r="I25" s="134" t="n">
        <v>557</v>
      </c>
      <c r="J25" s="134" t="n">
        <v>504</v>
      </c>
      <c r="K25" s="129" t="n">
        <f aca="false">L25+M25</f>
        <v>305</v>
      </c>
      <c r="L25" s="134" t="n">
        <v>250</v>
      </c>
      <c r="M25" s="134" t="n">
        <v>55</v>
      </c>
      <c r="N25" s="134"/>
      <c r="O25" s="134"/>
      <c r="P25" s="134"/>
      <c r="Q25" s="134"/>
      <c r="R25" s="134"/>
      <c r="S25" s="134"/>
      <c r="T25" s="256" t="s">
        <v>53</v>
      </c>
    </row>
    <row r="26" customFormat="false" ht="18" hidden="false" customHeight="true" outlineLevel="0" collapsed="false">
      <c r="A26" s="255" t="s">
        <v>85</v>
      </c>
      <c r="B26" s="129" t="n">
        <f aca="false">E26+H26+K26</f>
        <v>3194</v>
      </c>
      <c r="C26" s="130" t="n">
        <f aca="false">F26++I26+L26+O26+R26</f>
        <v>1632</v>
      </c>
      <c r="D26" s="131" t="n">
        <f aca="false">G26+J26+M26+P26+S26</f>
        <v>1562</v>
      </c>
      <c r="E26" s="133" t="n">
        <f aca="false">F26+G26</f>
        <v>1811</v>
      </c>
      <c r="F26" s="134" t="n">
        <v>873</v>
      </c>
      <c r="G26" s="134" t="n">
        <v>938</v>
      </c>
      <c r="H26" s="134" t="n">
        <f aca="false">I26+J26</f>
        <v>1110</v>
      </c>
      <c r="I26" s="134" t="n">
        <v>545</v>
      </c>
      <c r="J26" s="134" t="n">
        <v>565</v>
      </c>
      <c r="K26" s="129" t="n">
        <f aca="false">L26+M26</f>
        <v>273</v>
      </c>
      <c r="L26" s="134" t="n">
        <v>214</v>
      </c>
      <c r="M26" s="134" t="n">
        <v>59</v>
      </c>
      <c r="N26" s="134"/>
      <c r="O26" s="134"/>
      <c r="P26" s="134"/>
      <c r="Q26" s="134"/>
      <c r="R26" s="134"/>
      <c r="S26" s="134"/>
      <c r="T26" s="256" t="s">
        <v>55</v>
      </c>
    </row>
    <row r="27" customFormat="false" ht="18" hidden="false" customHeight="true" outlineLevel="0" collapsed="false">
      <c r="A27" s="255" t="s">
        <v>86</v>
      </c>
      <c r="B27" s="129" t="n">
        <f aca="false">E27+H27+K27</f>
        <v>1070</v>
      </c>
      <c r="C27" s="130" t="n">
        <f aca="false">F27++I27+L27+O27+R27</f>
        <v>472</v>
      </c>
      <c r="D27" s="131" t="n">
        <f aca="false">G27+J27+M27+P27+S27</f>
        <v>598</v>
      </c>
      <c r="E27" s="133" t="n">
        <f aca="false">F27+G27</f>
        <v>911</v>
      </c>
      <c r="F27" s="134" t="n">
        <v>340</v>
      </c>
      <c r="G27" s="134" t="n">
        <f aca="false">500+71</f>
        <v>571</v>
      </c>
      <c r="H27" s="134"/>
      <c r="I27" s="134"/>
      <c r="J27" s="134"/>
      <c r="K27" s="129" t="n">
        <f aca="false">L27+M27</f>
        <v>159</v>
      </c>
      <c r="L27" s="134" t="n">
        <v>132</v>
      </c>
      <c r="M27" s="134" t="n">
        <v>27</v>
      </c>
      <c r="N27" s="134"/>
      <c r="O27" s="134"/>
      <c r="P27" s="134"/>
      <c r="Q27" s="134"/>
      <c r="R27" s="134"/>
      <c r="S27" s="134"/>
      <c r="T27" s="256" t="s">
        <v>57</v>
      </c>
    </row>
    <row r="28" customFormat="false" ht="18" hidden="false" customHeight="true" outlineLevel="0" collapsed="false">
      <c r="A28" s="255" t="s">
        <v>87</v>
      </c>
      <c r="B28" s="129" t="n">
        <f aca="false">E28+H28+K28</f>
        <v>966</v>
      </c>
      <c r="C28" s="130" t="n">
        <f aca="false">F28++I28+L28+O28+R28</f>
        <v>412</v>
      </c>
      <c r="D28" s="131" t="n">
        <f aca="false">G28+J28+M28+P28+S28</f>
        <v>554</v>
      </c>
      <c r="E28" s="133" t="n">
        <f aca="false">F28+G28</f>
        <v>853</v>
      </c>
      <c r="F28" s="134" t="n">
        <v>325</v>
      </c>
      <c r="G28" s="134" t="n">
        <f aca="false">466+62</f>
        <v>528</v>
      </c>
      <c r="H28" s="134"/>
      <c r="I28" s="134"/>
      <c r="J28" s="134"/>
      <c r="K28" s="129" t="n">
        <f aca="false">L28+M28</f>
        <v>113</v>
      </c>
      <c r="L28" s="134" t="n">
        <v>87</v>
      </c>
      <c r="M28" s="134" t="n">
        <v>26</v>
      </c>
      <c r="N28" s="134"/>
      <c r="O28" s="134"/>
      <c r="P28" s="134"/>
      <c r="Q28" s="134"/>
      <c r="R28" s="134"/>
      <c r="S28" s="134"/>
      <c r="T28" s="256" t="s">
        <v>59</v>
      </c>
    </row>
    <row r="29" customFormat="false" ht="18" hidden="false" customHeight="true" outlineLevel="0" collapsed="false">
      <c r="A29" s="255" t="s">
        <v>88</v>
      </c>
      <c r="B29" s="129" t="n">
        <f aca="false">E29+H29+K29</f>
        <v>981</v>
      </c>
      <c r="C29" s="130" t="n">
        <f aca="false">F29++I29+L29+O29+R29</f>
        <v>386</v>
      </c>
      <c r="D29" s="131" t="n">
        <f aca="false">G29+J29+M29+P29+S29</f>
        <v>595</v>
      </c>
      <c r="E29" s="133" t="n">
        <f aca="false">F29+G29</f>
        <v>868</v>
      </c>
      <c r="F29" s="134" t="n">
        <v>297</v>
      </c>
      <c r="G29" s="134" t="n">
        <f aca="false">502+69</f>
        <v>571</v>
      </c>
      <c r="H29" s="134"/>
      <c r="I29" s="134"/>
      <c r="J29" s="134"/>
      <c r="K29" s="129" t="n">
        <f aca="false">L29+M29</f>
        <v>113</v>
      </c>
      <c r="L29" s="134" t="n">
        <v>89</v>
      </c>
      <c r="M29" s="134" t="n">
        <v>24</v>
      </c>
      <c r="N29" s="134"/>
      <c r="O29" s="134"/>
      <c r="P29" s="134"/>
      <c r="Q29" s="134"/>
      <c r="R29" s="134"/>
      <c r="S29" s="134"/>
      <c r="T29" s="257" t="s">
        <v>61</v>
      </c>
    </row>
    <row r="30" customFormat="false" ht="18" hidden="false" customHeight="true" outlineLevel="0" collapsed="false">
      <c r="A30" s="258"/>
      <c r="B30" s="129"/>
      <c r="C30" s="130"/>
      <c r="D30" s="259"/>
      <c r="E30" s="133"/>
      <c r="F30" s="260"/>
      <c r="G30" s="261"/>
      <c r="H30" s="133"/>
      <c r="I30" s="260"/>
      <c r="J30" s="261"/>
      <c r="K30" s="133"/>
      <c r="L30" s="260"/>
      <c r="M30" s="262"/>
      <c r="N30" s="133"/>
      <c r="O30" s="134"/>
      <c r="P30" s="135"/>
      <c r="Q30" s="133"/>
      <c r="R30" s="134"/>
      <c r="S30" s="135"/>
      <c r="T30" s="263"/>
    </row>
    <row r="31" customFormat="false" ht="17.25" hidden="false" customHeight="true" outlineLevel="0" collapsed="false">
      <c r="A31" s="258"/>
      <c r="B31" s="129"/>
      <c r="C31" s="130"/>
      <c r="D31" s="259"/>
      <c r="E31" s="133"/>
      <c r="F31" s="260"/>
      <c r="G31" s="261"/>
      <c r="H31" s="133"/>
      <c r="I31" s="260"/>
      <c r="J31" s="261"/>
      <c r="K31" s="133"/>
      <c r="L31" s="260"/>
      <c r="M31" s="262"/>
      <c r="N31" s="133"/>
      <c r="O31" s="134"/>
      <c r="P31" s="135"/>
      <c r="Q31" s="133"/>
      <c r="R31" s="134"/>
      <c r="S31" s="135"/>
      <c r="T31" s="263"/>
    </row>
    <row r="32" customFormat="false" ht="18" hidden="false" customHeight="true" outlineLevel="0" collapsed="false">
      <c r="A32" s="258"/>
      <c r="B32" s="129"/>
      <c r="C32" s="130"/>
      <c r="D32" s="259"/>
      <c r="E32" s="133"/>
      <c r="F32" s="260"/>
      <c r="G32" s="261"/>
      <c r="H32" s="133"/>
      <c r="I32" s="260"/>
      <c r="J32" s="261"/>
      <c r="K32" s="133"/>
      <c r="L32" s="260"/>
      <c r="M32" s="262"/>
      <c r="N32" s="133"/>
      <c r="O32" s="134"/>
      <c r="P32" s="135"/>
      <c r="Q32" s="133"/>
      <c r="R32" s="134"/>
      <c r="S32" s="135"/>
      <c r="T32" s="263"/>
    </row>
    <row r="33" customFormat="false" ht="18" hidden="false" customHeight="true" outlineLevel="0" collapsed="false">
      <c r="A33" s="264"/>
      <c r="B33" s="265"/>
      <c r="C33" s="265"/>
      <c r="D33" s="26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4"/>
    </row>
    <row r="34" s="271" customFormat="true" ht="18" hidden="false" customHeight="true" outlineLevel="0" collapsed="false">
      <c r="A34" s="267"/>
      <c r="B34" s="268"/>
      <c r="C34" s="269"/>
      <c r="D34" s="268"/>
      <c r="E34" s="270"/>
      <c r="F34" s="267"/>
      <c r="G34" s="267"/>
      <c r="H34" s="267"/>
      <c r="I34" s="267"/>
      <c r="J34" s="267"/>
      <c r="K34" s="270"/>
      <c r="L34" s="267"/>
      <c r="M34" s="235"/>
      <c r="N34" s="267"/>
      <c r="O34" s="267"/>
      <c r="P34" s="267"/>
      <c r="Q34" s="267"/>
      <c r="R34" s="267"/>
      <c r="S34" s="267"/>
      <c r="T34" s="267"/>
    </row>
    <row r="35" s="271" customFormat="true" ht="18" hidden="false" customHeight="true" outlineLevel="0" collapsed="false">
      <c r="A35" s="270"/>
      <c r="B35" s="272"/>
      <c r="C35" s="273"/>
      <c r="D35" s="274"/>
      <c r="I35" s="275"/>
      <c r="J35" s="275"/>
      <c r="L35" s="276"/>
      <c r="M35" s="277"/>
      <c r="N35" s="275"/>
      <c r="O35" s="275"/>
      <c r="P35" s="275"/>
      <c r="Q35" s="275"/>
      <c r="R35" s="275"/>
      <c r="S35" s="275"/>
      <c r="T35" s="275"/>
    </row>
    <row r="36" s="60" customFormat="true" ht="18" hidden="false" customHeight="true" outlineLevel="0" collapsed="false">
      <c r="A36" s="278"/>
      <c r="B36" s="279"/>
      <c r="C36" s="273"/>
      <c r="D36" s="273"/>
      <c r="G36" s="278"/>
      <c r="M36" s="277"/>
    </row>
    <row r="37" customFormat="false" ht="20.25" hidden="false" customHeight="true" outlineLevel="0" collapsed="false">
      <c r="C37" s="279"/>
    </row>
    <row r="38" customFormat="false" ht="20.25" hidden="false" customHeight="true" outlineLevel="0" collapsed="false">
      <c r="V38" s="280" t="n">
        <v>48</v>
      </c>
    </row>
    <row r="39" customFormat="false" ht="20.25" hidden="false" customHeight="true" outlineLevel="0" collapsed="false">
      <c r="A39" s="271"/>
    </row>
    <row r="40" customFormat="false" ht="20.25" hidden="false" customHeight="true" outlineLevel="0" collapsed="false">
      <c r="A40" s="271"/>
    </row>
    <row r="41" customFormat="false" ht="20.25" hidden="false" customHeight="true" outlineLevel="0" collapsed="false">
      <c r="A41" s="271"/>
    </row>
    <row r="42" customFormat="false" ht="20.25" hidden="false" customHeight="true" outlineLevel="0" collapsed="false">
      <c r="A42" s="271"/>
    </row>
    <row r="43" customFormat="false" ht="20.25" hidden="false" customHeight="true" outlineLevel="0" collapsed="false">
      <c r="A43" s="271"/>
    </row>
    <row r="44" customFormat="false" ht="20.25" hidden="false" customHeight="true" outlineLevel="0" collapsed="false">
      <c r="A44" s="271"/>
    </row>
    <row r="45" customFormat="false" ht="20.25" hidden="false" customHeight="true" outlineLevel="0" collapsed="false">
      <c r="A45" s="271"/>
    </row>
    <row r="46" customFormat="false" ht="20.25" hidden="false" customHeight="true" outlineLevel="0" collapsed="false">
      <c r="A46" s="271"/>
    </row>
    <row r="47" customFormat="false" ht="20.25" hidden="false" customHeight="true" outlineLevel="0" collapsed="false">
      <c r="A47" s="271"/>
    </row>
    <row r="48" customFormat="false" ht="20.25" hidden="false" customHeight="true" outlineLevel="0" collapsed="false">
      <c r="A48" s="271"/>
    </row>
    <row r="49" customFormat="false" ht="20.25" hidden="false" customHeight="true" outlineLevel="0" collapsed="false">
      <c r="A49" s="271"/>
    </row>
    <row r="50" customFormat="false" ht="20.25" hidden="false" customHeight="true" outlineLevel="0" collapsed="false">
      <c r="A50" s="271"/>
    </row>
    <row r="51" customFormat="false" ht="20.25" hidden="false" customHeight="true" outlineLevel="0" collapsed="false">
      <c r="A51" s="271"/>
    </row>
    <row r="52" customFormat="false" ht="20.25" hidden="false" customHeight="true" outlineLevel="0" collapsed="false">
      <c r="A52" s="271"/>
    </row>
    <row r="53" customFormat="false" ht="20.25" hidden="false" customHeight="true" outlineLevel="0" collapsed="false">
      <c r="A53" s="271"/>
    </row>
    <row r="54" customFormat="false" ht="20.25" hidden="false" customHeight="true" outlineLevel="0" collapsed="false">
      <c r="A54" s="271"/>
    </row>
    <row r="55" customFormat="false" ht="20.25" hidden="false" customHeight="true" outlineLevel="0" collapsed="false">
      <c r="A55" s="271"/>
    </row>
    <row r="56" customFormat="false" ht="20.25" hidden="false" customHeight="true" outlineLevel="0" collapsed="false">
      <c r="A56" s="271"/>
    </row>
    <row r="57" customFormat="false" ht="20.25" hidden="false" customHeight="true" outlineLevel="0" collapsed="false">
      <c r="A57" s="271"/>
    </row>
    <row r="58" customFormat="false" ht="20.25" hidden="false" customHeight="true" outlineLevel="0" collapsed="false">
      <c r="A58" s="271"/>
    </row>
    <row r="59" customFormat="false" ht="20.25" hidden="false" customHeight="true" outlineLevel="0" collapsed="false">
      <c r="A59" s="271"/>
    </row>
    <row r="60" customFormat="false" ht="20.25" hidden="false" customHeight="true" outlineLevel="0" collapsed="false">
      <c r="A60" s="271"/>
    </row>
    <row r="61" customFormat="false" ht="20.25" hidden="false" customHeight="true" outlineLevel="0" collapsed="false">
      <c r="A61" s="271"/>
    </row>
    <row r="62" customFormat="false" ht="20.25" hidden="false" customHeight="true" outlineLevel="0" collapsed="false">
      <c r="A62" s="271"/>
    </row>
    <row r="63" customFormat="false" ht="20.25" hidden="false" customHeight="true" outlineLevel="0" collapsed="false">
      <c r="A63" s="271"/>
    </row>
    <row r="64" customFormat="false" ht="20.25" hidden="false" customHeight="true" outlineLevel="0" collapsed="false">
      <c r="A64" s="271"/>
    </row>
    <row r="65" customFormat="false" ht="20.25" hidden="false" customHeight="true" outlineLevel="0" collapsed="false">
      <c r="A65" s="271"/>
    </row>
    <row r="66" customFormat="false" ht="20.25" hidden="false" customHeight="true" outlineLevel="0" collapsed="false">
      <c r="A66" s="271"/>
    </row>
    <row r="67" customFormat="false" ht="20.25" hidden="false" customHeight="true" outlineLevel="0" collapsed="false">
      <c r="A67" s="271"/>
    </row>
    <row r="68" customFormat="false" ht="20.25" hidden="false" customHeight="true" outlineLevel="0" collapsed="false">
      <c r="A68" s="271"/>
    </row>
    <row r="69" customFormat="false" ht="20.25" hidden="false" customHeight="true" outlineLevel="0" collapsed="false">
      <c r="A69" s="271"/>
    </row>
    <row r="70" customFormat="false" ht="20.25" hidden="false" customHeight="true" outlineLevel="0" collapsed="false">
      <c r="A70" s="271"/>
    </row>
    <row r="71" customFormat="false" ht="20.25" hidden="false" customHeight="true" outlineLevel="0" collapsed="false">
      <c r="A71" s="271"/>
    </row>
    <row r="72" customFormat="false" ht="20.25" hidden="false" customHeight="true" outlineLevel="0" collapsed="false">
      <c r="A72" s="271"/>
    </row>
    <row r="73" customFormat="false" ht="20.25" hidden="false" customHeight="true" outlineLevel="0" collapsed="false">
      <c r="A73" s="271"/>
    </row>
    <row r="74" customFormat="false" ht="20.25" hidden="false" customHeight="true" outlineLevel="0" collapsed="false">
      <c r="A74" s="271"/>
    </row>
    <row r="75" customFormat="false" ht="20.25" hidden="false" customHeight="true" outlineLevel="0" collapsed="false">
      <c r="A75" s="271"/>
    </row>
    <row r="76" customFormat="false" ht="20.25" hidden="false" customHeight="true" outlineLevel="0" collapsed="false">
      <c r="A76" s="271"/>
    </row>
    <row r="77" customFormat="false" ht="20.25" hidden="false" customHeight="true" outlineLevel="0" collapsed="false">
      <c r="A77" s="271"/>
    </row>
    <row r="78" customFormat="false" ht="20.25" hidden="false" customHeight="true" outlineLevel="0" collapsed="false">
      <c r="A78" s="271"/>
    </row>
    <row r="79" customFormat="false" ht="20.25" hidden="false" customHeight="true" outlineLevel="0" collapsed="false">
      <c r="A79" s="271"/>
    </row>
    <row r="80" customFormat="false" ht="20.25" hidden="false" customHeight="true" outlineLevel="0" collapsed="false">
      <c r="A80" s="271"/>
    </row>
  </sheetData>
  <mergeCells count="23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229861111111111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38" width="10.7"/>
    <col collapsed="false" customWidth="true" hidden="false" outlineLevel="0" max="19" min="2" style="138" width="7.28"/>
    <col collapsed="false" customWidth="true" hidden="false" outlineLevel="0" max="20" min="20" style="138" width="16.7"/>
    <col collapsed="false" customWidth="false" hidden="false" outlineLevel="0" max="257" min="21" style="138" width="9.13"/>
  </cols>
  <sheetData>
    <row r="1" customFormat="false" ht="25.5" hidden="false" customHeight="true" outlineLevel="0" collapsed="false">
      <c r="A1" s="139" t="s">
        <v>70</v>
      </c>
      <c r="B1" s="140"/>
      <c r="C1" s="140"/>
      <c r="D1" s="140"/>
      <c r="E1" s="140"/>
      <c r="F1" s="140"/>
      <c r="G1" s="140"/>
      <c r="H1" s="140"/>
    </row>
    <row r="2" customFormat="false" ht="21" hidden="false" customHeight="true" outlineLevel="0" collapsed="false">
      <c r="A2" s="141" t="s">
        <v>65</v>
      </c>
      <c r="B2" s="142"/>
      <c r="C2" s="142"/>
      <c r="D2" s="142"/>
      <c r="E2" s="142"/>
    </row>
    <row r="3" s="149" customFormat="true" ht="18" hidden="false" customHeight="true" outlineLevel="0" collapsed="false">
      <c r="A3" s="143" t="s">
        <v>2</v>
      </c>
      <c r="B3" s="144"/>
      <c r="C3" s="144"/>
      <c r="D3" s="145"/>
      <c r="E3" s="146" t="s">
        <v>71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7" t="s">
        <v>4</v>
      </c>
      <c r="U3" s="160"/>
    </row>
    <row r="4" s="149" customFormat="true" ht="18" hidden="false" customHeight="true" outlineLevel="0" collapsed="false">
      <c r="A4" s="143"/>
      <c r="B4" s="150"/>
      <c r="C4" s="150"/>
      <c r="D4" s="151"/>
      <c r="E4" s="152"/>
      <c r="F4" s="153"/>
      <c r="G4" s="154"/>
      <c r="H4" s="155" t="s">
        <v>72</v>
      </c>
      <c r="I4" s="155"/>
      <c r="J4" s="155"/>
      <c r="K4" s="152"/>
      <c r="L4" s="153"/>
      <c r="M4" s="154"/>
      <c r="N4" s="152"/>
      <c r="O4" s="153"/>
      <c r="P4" s="154"/>
      <c r="Q4" s="153"/>
      <c r="R4" s="153"/>
      <c r="S4" s="153"/>
      <c r="T4" s="147"/>
      <c r="U4" s="160"/>
    </row>
    <row r="5" s="149" customFormat="true" ht="18" hidden="false" customHeight="true" outlineLevel="0" collapsed="false">
      <c r="A5" s="143"/>
      <c r="B5" s="150"/>
      <c r="C5" s="150"/>
      <c r="D5" s="151"/>
      <c r="E5" s="156"/>
      <c r="F5" s="150"/>
      <c r="G5" s="151"/>
      <c r="H5" s="157" t="s">
        <v>6</v>
      </c>
      <c r="I5" s="157"/>
      <c r="J5" s="157"/>
      <c r="K5" s="157" t="s">
        <v>72</v>
      </c>
      <c r="L5" s="157"/>
      <c r="M5" s="157"/>
      <c r="N5" s="156"/>
      <c r="O5" s="150"/>
      <c r="P5" s="151"/>
      <c r="Q5" s="160"/>
      <c r="R5" s="160"/>
      <c r="S5" s="160"/>
      <c r="T5" s="147"/>
      <c r="U5" s="160"/>
    </row>
    <row r="6" s="149" customFormat="true" ht="18" hidden="false" customHeight="true" outlineLevel="0" collapsed="false">
      <c r="A6" s="143"/>
      <c r="B6" s="158" t="s">
        <v>7</v>
      </c>
      <c r="C6" s="158"/>
      <c r="D6" s="158"/>
      <c r="E6" s="157" t="s">
        <v>8</v>
      </c>
      <c r="F6" s="157"/>
      <c r="G6" s="157"/>
      <c r="H6" s="157" t="s">
        <v>9</v>
      </c>
      <c r="I6" s="157"/>
      <c r="J6" s="157"/>
      <c r="K6" s="157" t="s">
        <v>10</v>
      </c>
      <c r="L6" s="157"/>
      <c r="M6" s="157"/>
      <c r="N6" s="157" t="s">
        <v>73</v>
      </c>
      <c r="O6" s="157"/>
      <c r="P6" s="157"/>
      <c r="Q6" s="160"/>
      <c r="R6" s="160"/>
      <c r="S6" s="160"/>
      <c r="T6" s="147"/>
      <c r="U6" s="160"/>
    </row>
    <row r="7" s="149" customFormat="true" ht="18" hidden="false" customHeight="true" outlineLevel="0" collapsed="false">
      <c r="A7" s="143"/>
      <c r="B7" s="159" t="s">
        <v>12</v>
      </c>
      <c r="C7" s="159"/>
      <c r="D7" s="159"/>
      <c r="E7" s="159" t="s">
        <v>13</v>
      </c>
      <c r="F7" s="159"/>
      <c r="G7" s="159"/>
      <c r="H7" s="159" t="s">
        <v>14</v>
      </c>
      <c r="I7" s="159"/>
      <c r="J7" s="159"/>
      <c r="K7" s="159" t="s">
        <v>14</v>
      </c>
      <c r="L7" s="159"/>
      <c r="M7" s="159"/>
      <c r="N7" s="159" t="s">
        <v>15</v>
      </c>
      <c r="O7" s="159"/>
      <c r="P7" s="159"/>
      <c r="Q7" s="160"/>
      <c r="R7" s="160" t="s">
        <v>16</v>
      </c>
      <c r="S7" s="160"/>
      <c r="T7" s="147"/>
      <c r="U7" s="160"/>
    </row>
    <row r="8" s="149" customFormat="true" ht="18" hidden="false" customHeight="true" outlineLevel="0" collapsed="false">
      <c r="A8" s="143"/>
      <c r="B8" s="161"/>
      <c r="C8" s="162"/>
      <c r="D8" s="163"/>
      <c r="E8" s="159" t="s">
        <v>17</v>
      </c>
      <c r="F8" s="159"/>
      <c r="G8" s="159"/>
      <c r="H8" s="159" t="s">
        <v>18</v>
      </c>
      <c r="I8" s="159"/>
      <c r="J8" s="159"/>
      <c r="K8" s="159" t="s">
        <v>19</v>
      </c>
      <c r="L8" s="159"/>
      <c r="M8" s="159"/>
      <c r="N8" s="159" t="s">
        <v>20</v>
      </c>
      <c r="O8" s="159"/>
      <c r="P8" s="159"/>
      <c r="Q8" s="160"/>
      <c r="R8" s="148" t="s">
        <v>21</v>
      </c>
      <c r="S8" s="160"/>
      <c r="T8" s="147"/>
      <c r="U8" s="160"/>
    </row>
    <row r="9" s="149" customFormat="true" ht="18" hidden="false" customHeight="true" outlineLevel="0" collapsed="false">
      <c r="A9" s="143"/>
      <c r="B9" s="150"/>
      <c r="C9" s="150"/>
      <c r="D9" s="151"/>
      <c r="E9" s="161"/>
      <c r="F9" s="150"/>
      <c r="G9" s="151"/>
      <c r="H9" s="159" t="s">
        <v>22</v>
      </c>
      <c r="I9" s="159"/>
      <c r="J9" s="159"/>
      <c r="K9" s="159" t="s">
        <v>23</v>
      </c>
      <c r="L9" s="159"/>
      <c r="M9" s="159"/>
      <c r="N9" s="161"/>
      <c r="O9" s="150"/>
      <c r="P9" s="151"/>
      <c r="Q9" s="160"/>
      <c r="R9" s="160"/>
      <c r="S9" s="160"/>
      <c r="T9" s="147"/>
      <c r="U9" s="160"/>
    </row>
    <row r="10" s="149" customFormat="true" ht="18" hidden="false" customHeight="true" outlineLevel="0" collapsed="false">
      <c r="A10" s="143"/>
      <c r="B10" s="150"/>
      <c r="C10" s="150"/>
      <c r="D10" s="151"/>
      <c r="E10" s="161"/>
      <c r="F10" s="150" t="s">
        <v>24</v>
      </c>
      <c r="G10" s="151"/>
      <c r="H10" s="159" t="s">
        <v>23</v>
      </c>
      <c r="I10" s="159"/>
      <c r="J10" s="159"/>
      <c r="K10" s="164"/>
      <c r="L10" s="165"/>
      <c r="M10" s="163"/>
      <c r="N10" s="161"/>
      <c r="O10" s="150"/>
      <c r="P10" s="151"/>
      <c r="Q10" s="160"/>
      <c r="R10" s="160"/>
      <c r="S10" s="160"/>
      <c r="T10" s="147"/>
      <c r="U10" s="160"/>
    </row>
    <row r="11" s="149" customFormat="true" ht="18" hidden="false" customHeight="true" outlineLevel="0" collapsed="false">
      <c r="A11" s="143"/>
      <c r="B11" s="166" t="s">
        <v>7</v>
      </c>
      <c r="C11" s="167" t="s">
        <v>25</v>
      </c>
      <c r="D11" s="168" t="s">
        <v>26</v>
      </c>
      <c r="E11" s="169" t="s">
        <v>7</v>
      </c>
      <c r="F11" s="167" t="s">
        <v>25</v>
      </c>
      <c r="G11" s="168" t="s">
        <v>26</v>
      </c>
      <c r="H11" s="169" t="s">
        <v>7</v>
      </c>
      <c r="I11" s="167" t="s">
        <v>25</v>
      </c>
      <c r="J11" s="170" t="s">
        <v>26</v>
      </c>
      <c r="K11" s="166" t="s">
        <v>7</v>
      </c>
      <c r="L11" s="167" t="s">
        <v>25</v>
      </c>
      <c r="M11" s="170" t="s">
        <v>26</v>
      </c>
      <c r="N11" s="166" t="s">
        <v>7</v>
      </c>
      <c r="O11" s="167" t="s">
        <v>25</v>
      </c>
      <c r="P11" s="168" t="s">
        <v>26</v>
      </c>
      <c r="Q11" s="169" t="s">
        <v>7</v>
      </c>
      <c r="R11" s="167" t="s">
        <v>25</v>
      </c>
      <c r="S11" s="168" t="s">
        <v>26</v>
      </c>
      <c r="T11" s="147"/>
      <c r="U11" s="160"/>
    </row>
    <row r="12" s="149" customFormat="true" ht="18" hidden="false" customHeight="true" outlineLevel="0" collapsed="false">
      <c r="A12" s="143"/>
      <c r="B12" s="281" t="s">
        <v>12</v>
      </c>
      <c r="C12" s="282" t="s">
        <v>27</v>
      </c>
      <c r="D12" s="283" t="s">
        <v>28</v>
      </c>
      <c r="E12" s="284" t="s">
        <v>12</v>
      </c>
      <c r="F12" s="282" t="s">
        <v>27</v>
      </c>
      <c r="G12" s="283" t="s">
        <v>28</v>
      </c>
      <c r="H12" s="284" t="s">
        <v>12</v>
      </c>
      <c r="I12" s="282" t="s">
        <v>27</v>
      </c>
      <c r="J12" s="283" t="s">
        <v>28</v>
      </c>
      <c r="K12" s="284" t="s">
        <v>12</v>
      </c>
      <c r="L12" s="282" t="s">
        <v>27</v>
      </c>
      <c r="M12" s="285" t="s">
        <v>28</v>
      </c>
      <c r="N12" s="281" t="s">
        <v>12</v>
      </c>
      <c r="O12" s="282" t="s">
        <v>27</v>
      </c>
      <c r="P12" s="283" t="s">
        <v>28</v>
      </c>
      <c r="Q12" s="284" t="s">
        <v>12</v>
      </c>
      <c r="R12" s="282" t="s">
        <v>27</v>
      </c>
      <c r="S12" s="283" t="s">
        <v>28</v>
      </c>
      <c r="T12" s="147"/>
      <c r="U12" s="160"/>
    </row>
    <row r="13" s="182" customFormat="true" ht="18" hidden="false" customHeight="true" outlineLevel="0" collapsed="false">
      <c r="A13" s="286" t="s">
        <v>29</v>
      </c>
      <c r="B13" s="177" t="n">
        <f aca="false">E13+H13+K13+N13+Q13</f>
        <v>19926</v>
      </c>
      <c r="C13" s="178" t="n">
        <f aca="false">F13+I13+L13+O13+R13</f>
        <v>9845</v>
      </c>
      <c r="D13" s="287" t="n">
        <f aca="false">G13+J13+M13+P13+S13</f>
        <v>10081</v>
      </c>
      <c r="E13" s="177" t="n">
        <f aca="false">SUM(E14+E15+E16+E17+E18+E19+E20+E21+E22+E23+E24+E25+E26+E27+E28+E29)</f>
        <v>5742</v>
      </c>
      <c r="F13" s="178" t="n">
        <f aca="false">SUM(F14+F15+F16+F17+F18+F19+F20+F21+F22+F23+F24+F25+F26+F27+F28+F29)</f>
        <v>2588</v>
      </c>
      <c r="G13" s="179" t="n">
        <f aca="false">SUM(G14+G15+G16+G17+G18+G19+G20+G21+G22+G23+G24+G25+G26+G27+G28+G29)</f>
        <v>3154</v>
      </c>
      <c r="H13" s="177" t="n">
        <f aca="false">I13+J13</f>
        <v>13893</v>
      </c>
      <c r="I13" s="178" t="n">
        <f aca="false">SUM(I14+I15+I16+I17+I18+I19+I20+I21+I22+I23+I24+I25+I26+I27+I28+I29)</f>
        <v>7114</v>
      </c>
      <c r="J13" s="287" t="n">
        <f aca="false">SUM(J14+J15+J16+J17+J18+J19+J20+J21+J22+J23+J24+J25+J26+J27+J28+J29)</f>
        <v>6779</v>
      </c>
      <c r="K13" s="177" t="n">
        <f aca="false">SUM(K14+K15+K16+K17+K18+K19+K20+K21+K22+K23+K24+K25+K26+K27+K28+K29)</f>
        <v>291</v>
      </c>
      <c r="L13" s="178" t="n">
        <f aca="false">SUM(L14+L15+L16+L17+L18+L19+L20+L21+L22+L23+L24+L25+L26+L27+L28+L29)</f>
        <v>143</v>
      </c>
      <c r="M13" s="287" t="n">
        <f aca="false">SUM(M14+M15+M16+M17+M18+M19+M20+M21+M22+M23+M24+M25+M26+M27+M28+M29)</f>
        <v>148</v>
      </c>
      <c r="N13" s="177" t="n">
        <f aca="false">SUM(N14+N15+N16+N17+N18+N19+N20+N21+N22+N23+N24+N25+N26+N27+N28+N29)</f>
        <v>0</v>
      </c>
      <c r="O13" s="178" t="n">
        <f aca="false">SUM(O14+O15+O16+O17+O18+O19+O20+O21+O22+O23+O24+O25+O26+O27+O28+O29)</f>
        <v>0</v>
      </c>
      <c r="P13" s="179" t="n">
        <f aca="false">SUM(P14+P15+P16+P17+P18+P19+P20+P21+P22+P23+P24+P25+P26+P27+P28+P29)</f>
        <v>0</v>
      </c>
      <c r="Q13" s="288" t="n">
        <f aca="false">SUM(Q14+Q15+Q16+Q17+Q18+Q19+Q20+Q21+Q22+Q23+Q24+Q25+Q26+Q27+Q28+Q29)</f>
        <v>0</v>
      </c>
      <c r="R13" s="178" t="n">
        <f aca="false">SUM(R14+R15+R16+R17+R18+R19+R20+R21+R22+R23+R24+R25+R26+R27+R28+R29)</f>
        <v>0</v>
      </c>
      <c r="S13" s="179" t="n">
        <f aca="false">SUM(S14+S15+S16+S17+S18+S19+S20+S21+S22+S23+S24+S25+S26+S27+S28+S29)</f>
        <v>0</v>
      </c>
      <c r="T13" s="289" t="s">
        <v>12</v>
      </c>
      <c r="U13" s="181"/>
    </row>
    <row r="14" customFormat="false" ht="18" hidden="false" customHeight="true" outlineLevel="0" collapsed="false">
      <c r="A14" s="290" t="s">
        <v>74</v>
      </c>
      <c r="B14" s="291" t="n">
        <f aca="false">E14+H14+K14+N14+Q14</f>
        <v>1507</v>
      </c>
      <c r="C14" s="292" t="n">
        <f aca="false">F14+I14+L14+O14+R14</f>
        <v>724</v>
      </c>
      <c r="D14" s="293" t="n">
        <f aca="false">G14+J14+M14+P14+S14</f>
        <v>783</v>
      </c>
      <c r="E14" s="184" t="n">
        <v>0</v>
      </c>
      <c r="F14" s="185" t="n">
        <v>0</v>
      </c>
      <c r="G14" s="186" t="n">
        <v>0</v>
      </c>
      <c r="H14" s="184" t="n">
        <f aca="false">I14+J14</f>
        <v>1483</v>
      </c>
      <c r="I14" s="185" t="n">
        <v>715</v>
      </c>
      <c r="J14" s="294" t="n">
        <v>768</v>
      </c>
      <c r="K14" s="184" t="n">
        <v>24</v>
      </c>
      <c r="L14" s="185" t="n">
        <v>9</v>
      </c>
      <c r="M14" s="294" t="n">
        <v>15</v>
      </c>
      <c r="N14" s="184" t="n">
        <v>0</v>
      </c>
      <c r="O14" s="185" t="n">
        <v>0</v>
      </c>
      <c r="P14" s="186" t="n">
        <v>0</v>
      </c>
      <c r="Q14" s="187" t="n">
        <v>0</v>
      </c>
      <c r="R14" s="185" t="n">
        <v>0</v>
      </c>
      <c r="S14" s="186" t="n">
        <v>0</v>
      </c>
      <c r="T14" s="195" t="s">
        <v>31</v>
      </c>
    </row>
    <row r="15" customFormat="false" ht="18" hidden="false" customHeight="true" outlineLevel="0" collapsed="false">
      <c r="A15" s="290" t="s">
        <v>75</v>
      </c>
      <c r="B15" s="291" t="n">
        <f aca="false">E15+H15+K15+N15+Q15</f>
        <v>1757</v>
      </c>
      <c r="C15" s="292" t="n">
        <f aca="false">F15+I15+L15+O15+R15</f>
        <v>893</v>
      </c>
      <c r="D15" s="293" t="n">
        <f aca="false">G15+J15+M15+P15+S15</f>
        <v>864</v>
      </c>
      <c r="E15" s="184" t="n">
        <v>0</v>
      </c>
      <c r="F15" s="185" t="n">
        <v>0</v>
      </c>
      <c r="G15" s="186" t="n">
        <v>0</v>
      </c>
      <c r="H15" s="184" t="n">
        <f aca="false">I15+J15</f>
        <v>1721</v>
      </c>
      <c r="I15" s="185" t="n">
        <v>877</v>
      </c>
      <c r="J15" s="294" t="n">
        <v>844</v>
      </c>
      <c r="K15" s="184" t="n">
        <v>36</v>
      </c>
      <c r="L15" s="185" t="n">
        <v>16</v>
      </c>
      <c r="M15" s="294" t="n">
        <v>20</v>
      </c>
      <c r="N15" s="184" t="n">
        <v>0</v>
      </c>
      <c r="O15" s="185" t="n">
        <v>0</v>
      </c>
      <c r="P15" s="186" t="n">
        <v>0</v>
      </c>
      <c r="Q15" s="187" t="n">
        <v>0</v>
      </c>
      <c r="R15" s="185" t="n">
        <v>0</v>
      </c>
      <c r="S15" s="186" t="n">
        <v>0</v>
      </c>
      <c r="T15" s="195" t="s">
        <v>33</v>
      </c>
    </row>
    <row r="16" customFormat="false" ht="18" hidden="false" customHeight="true" outlineLevel="0" collapsed="false">
      <c r="A16" s="290" t="s">
        <v>76</v>
      </c>
      <c r="B16" s="291" t="n">
        <f aca="false">E16+H16+K16+N16+Q16</f>
        <v>48</v>
      </c>
      <c r="C16" s="292" t="n">
        <f aca="false">F16+I16+L16+O16+R16</f>
        <v>22</v>
      </c>
      <c r="D16" s="293" t="n">
        <f aca="false">G16+J16+M16+P16+S16</f>
        <v>26</v>
      </c>
      <c r="E16" s="184" t="n">
        <v>0</v>
      </c>
      <c r="F16" s="185" t="n">
        <v>0</v>
      </c>
      <c r="G16" s="186" t="n">
        <v>0</v>
      </c>
      <c r="H16" s="184" t="n">
        <f aca="false">I16+J16</f>
        <v>0</v>
      </c>
      <c r="I16" s="185" t="n">
        <v>0</v>
      </c>
      <c r="J16" s="294" t="n">
        <v>0</v>
      </c>
      <c r="K16" s="184" t="n">
        <v>48</v>
      </c>
      <c r="L16" s="185" t="n">
        <v>22</v>
      </c>
      <c r="M16" s="294" t="n">
        <v>26</v>
      </c>
      <c r="N16" s="184" t="n">
        <v>0</v>
      </c>
      <c r="O16" s="185" t="n">
        <v>0</v>
      </c>
      <c r="P16" s="186" t="n">
        <v>0</v>
      </c>
      <c r="Q16" s="187" t="n">
        <v>0</v>
      </c>
      <c r="R16" s="185" t="n">
        <v>0</v>
      </c>
      <c r="S16" s="186" t="n">
        <v>0</v>
      </c>
      <c r="T16" s="195" t="s">
        <v>35</v>
      </c>
    </row>
    <row r="17" customFormat="false" ht="18" hidden="false" customHeight="true" outlineLevel="0" collapsed="false">
      <c r="A17" s="290" t="s">
        <v>36</v>
      </c>
      <c r="B17" s="291" t="n">
        <f aca="false">E17+H17+K17+N17+Q17</f>
        <v>0</v>
      </c>
      <c r="C17" s="292" t="n">
        <f aca="false">F17+I17+L17+O17+R17</f>
        <v>0</v>
      </c>
      <c r="D17" s="293" t="n">
        <f aca="false">G17+J17+M17+P17+S17</f>
        <v>0</v>
      </c>
      <c r="E17" s="184" t="n">
        <v>0</v>
      </c>
      <c r="F17" s="185" t="n">
        <v>0</v>
      </c>
      <c r="G17" s="186" t="n">
        <v>0</v>
      </c>
      <c r="H17" s="184" t="n">
        <f aca="false">I17+J17</f>
        <v>0</v>
      </c>
      <c r="I17" s="185" t="n">
        <v>0</v>
      </c>
      <c r="J17" s="294" t="n">
        <v>0</v>
      </c>
      <c r="K17" s="184" t="n">
        <v>0</v>
      </c>
      <c r="L17" s="185" t="n">
        <v>0</v>
      </c>
      <c r="M17" s="294" t="n">
        <v>0</v>
      </c>
      <c r="N17" s="184" t="n">
        <v>0</v>
      </c>
      <c r="O17" s="185" t="n">
        <v>0</v>
      </c>
      <c r="P17" s="186" t="n">
        <v>0</v>
      </c>
      <c r="Q17" s="187" t="n">
        <v>0</v>
      </c>
      <c r="R17" s="185" t="n">
        <v>0</v>
      </c>
      <c r="S17" s="186" t="n">
        <v>0</v>
      </c>
      <c r="T17" s="195" t="s">
        <v>37</v>
      </c>
    </row>
    <row r="18" customFormat="false" ht="18" hidden="false" customHeight="true" outlineLevel="0" collapsed="false">
      <c r="A18" s="290" t="s">
        <v>77</v>
      </c>
      <c r="B18" s="291" t="n">
        <f aca="false">E18+H18+K18+N18+Q18</f>
        <v>1821</v>
      </c>
      <c r="C18" s="292" t="n">
        <f aca="false">F18+I18+L18+O18+R18</f>
        <v>986</v>
      </c>
      <c r="D18" s="293" t="n">
        <f aca="false">G18+J18+M18+P18+S18</f>
        <v>835</v>
      </c>
      <c r="E18" s="184" t="n">
        <v>0</v>
      </c>
      <c r="F18" s="185" t="n">
        <v>0</v>
      </c>
      <c r="G18" s="186" t="n">
        <v>0</v>
      </c>
      <c r="H18" s="184" t="n">
        <f aca="false">I18+J18</f>
        <v>1788</v>
      </c>
      <c r="I18" s="185" t="n">
        <v>966</v>
      </c>
      <c r="J18" s="294" t="n">
        <v>822</v>
      </c>
      <c r="K18" s="184" t="n">
        <v>33</v>
      </c>
      <c r="L18" s="185" t="n">
        <v>20</v>
      </c>
      <c r="M18" s="294" t="n">
        <v>13</v>
      </c>
      <c r="N18" s="184" t="n">
        <v>0</v>
      </c>
      <c r="O18" s="185" t="n">
        <v>0</v>
      </c>
      <c r="P18" s="186" t="n">
        <v>0</v>
      </c>
      <c r="Q18" s="187" t="n">
        <v>0</v>
      </c>
      <c r="R18" s="185" t="n">
        <v>0</v>
      </c>
      <c r="S18" s="186" t="n">
        <v>0</v>
      </c>
      <c r="T18" s="195" t="s">
        <v>39</v>
      </c>
    </row>
    <row r="19" customFormat="false" ht="18" hidden="false" customHeight="true" outlineLevel="0" collapsed="false">
      <c r="A19" s="290" t="s">
        <v>78</v>
      </c>
      <c r="B19" s="291" t="n">
        <f aca="false">E19+H19+K19+N19+Q19</f>
        <v>1937</v>
      </c>
      <c r="C19" s="292" t="n">
        <f aca="false">F19+I19+L19+O19+R19</f>
        <v>1018</v>
      </c>
      <c r="D19" s="293" t="n">
        <f aca="false">G19+J19+M19+P19+S19</f>
        <v>919</v>
      </c>
      <c r="E19" s="184" t="n">
        <v>0</v>
      </c>
      <c r="F19" s="185" t="n">
        <v>0</v>
      </c>
      <c r="G19" s="186" t="n">
        <v>0</v>
      </c>
      <c r="H19" s="184" t="n">
        <f aca="false">I19+J19</f>
        <v>1882</v>
      </c>
      <c r="I19" s="185" t="n">
        <v>992</v>
      </c>
      <c r="J19" s="294" t="n">
        <v>890</v>
      </c>
      <c r="K19" s="184" t="n">
        <v>55</v>
      </c>
      <c r="L19" s="185" t="n">
        <v>26</v>
      </c>
      <c r="M19" s="294" t="n">
        <v>29</v>
      </c>
      <c r="N19" s="184" t="n">
        <v>0</v>
      </c>
      <c r="O19" s="185" t="n">
        <v>0</v>
      </c>
      <c r="P19" s="186" t="n">
        <v>0</v>
      </c>
      <c r="Q19" s="187" t="n">
        <v>0</v>
      </c>
      <c r="R19" s="185" t="n">
        <v>0</v>
      </c>
      <c r="S19" s="186" t="n">
        <v>0</v>
      </c>
      <c r="T19" s="195" t="s">
        <v>41</v>
      </c>
    </row>
    <row r="20" customFormat="false" ht="18" hidden="false" customHeight="true" outlineLevel="0" collapsed="false">
      <c r="A20" s="290" t="s">
        <v>79</v>
      </c>
      <c r="B20" s="291" t="n">
        <f aca="false">E20+H20+K20+N20+Q20</f>
        <v>1749</v>
      </c>
      <c r="C20" s="292" t="n">
        <f aca="false">F20+I20+L20+O20+R20</f>
        <v>931</v>
      </c>
      <c r="D20" s="293" t="n">
        <f aca="false">G20+J20+M20+P20+S20</f>
        <v>818</v>
      </c>
      <c r="E20" s="184" t="n">
        <v>0</v>
      </c>
      <c r="F20" s="185" t="n">
        <v>0</v>
      </c>
      <c r="G20" s="186" t="n">
        <v>0</v>
      </c>
      <c r="H20" s="184" t="n">
        <f aca="false">I20+J20</f>
        <v>1719</v>
      </c>
      <c r="I20" s="185" t="n">
        <v>914</v>
      </c>
      <c r="J20" s="294" t="n">
        <v>805</v>
      </c>
      <c r="K20" s="184" t="n">
        <v>30</v>
      </c>
      <c r="L20" s="185" t="n">
        <v>17</v>
      </c>
      <c r="M20" s="294" t="n">
        <v>13</v>
      </c>
      <c r="N20" s="184" t="n">
        <v>0</v>
      </c>
      <c r="O20" s="185" t="n">
        <v>0</v>
      </c>
      <c r="P20" s="186" t="n">
        <v>0</v>
      </c>
      <c r="Q20" s="187" t="n">
        <v>0</v>
      </c>
      <c r="R20" s="185" t="n">
        <v>0</v>
      </c>
      <c r="S20" s="186" t="n">
        <v>0</v>
      </c>
      <c r="T20" s="195" t="s">
        <v>43</v>
      </c>
    </row>
    <row r="21" customFormat="false" ht="18" hidden="false" customHeight="true" outlineLevel="0" collapsed="false">
      <c r="A21" s="290" t="s">
        <v>80</v>
      </c>
      <c r="B21" s="291" t="n">
        <f aca="false">E21+H21+K21+N21+Q21</f>
        <v>1780</v>
      </c>
      <c r="C21" s="292" t="n">
        <f aca="false">F21+I21+L21+O21+R21</f>
        <v>887</v>
      </c>
      <c r="D21" s="293" t="n">
        <f aca="false">G21+J21+M21+P21+S21</f>
        <v>893</v>
      </c>
      <c r="E21" s="184" t="n">
        <v>0</v>
      </c>
      <c r="F21" s="185" t="n">
        <v>0</v>
      </c>
      <c r="G21" s="186" t="n">
        <v>0</v>
      </c>
      <c r="H21" s="184" t="n">
        <f aca="false">I21+J21</f>
        <v>1753</v>
      </c>
      <c r="I21" s="185" t="n">
        <v>871</v>
      </c>
      <c r="J21" s="294" t="n">
        <v>882</v>
      </c>
      <c r="K21" s="184" t="n">
        <v>27</v>
      </c>
      <c r="L21" s="185" t="n">
        <v>16</v>
      </c>
      <c r="M21" s="294" t="n">
        <v>11</v>
      </c>
      <c r="N21" s="184" t="n">
        <v>0</v>
      </c>
      <c r="O21" s="185" t="n">
        <v>0</v>
      </c>
      <c r="P21" s="186" t="n">
        <v>0</v>
      </c>
      <c r="Q21" s="187" t="n">
        <v>0</v>
      </c>
      <c r="R21" s="185" t="n">
        <v>0</v>
      </c>
      <c r="S21" s="186" t="n">
        <v>0</v>
      </c>
      <c r="T21" s="195" t="s">
        <v>45</v>
      </c>
    </row>
    <row r="22" customFormat="false" ht="18" hidden="false" customHeight="true" outlineLevel="0" collapsed="false">
      <c r="A22" s="290" t="s">
        <v>81</v>
      </c>
      <c r="B22" s="291" t="n">
        <f aca="false">E22+H22+K22+N22+Q22</f>
        <v>1749</v>
      </c>
      <c r="C22" s="292" t="n">
        <f aca="false">F22+I22+L22+O22+R22</f>
        <v>888</v>
      </c>
      <c r="D22" s="293" t="n">
        <f aca="false">G22+J22+M22+P22+S22</f>
        <v>861</v>
      </c>
      <c r="E22" s="184" t="n">
        <v>0</v>
      </c>
      <c r="F22" s="185" t="n">
        <v>0</v>
      </c>
      <c r="G22" s="186" t="n">
        <v>0</v>
      </c>
      <c r="H22" s="184" t="n">
        <f aca="false">I22+J22</f>
        <v>1729</v>
      </c>
      <c r="I22" s="185" t="n">
        <v>879</v>
      </c>
      <c r="J22" s="294" t="n">
        <v>850</v>
      </c>
      <c r="K22" s="184" t="n">
        <v>20</v>
      </c>
      <c r="L22" s="185" t="n">
        <v>9</v>
      </c>
      <c r="M22" s="294" t="n">
        <v>11</v>
      </c>
      <c r="N22" s="184" t="n">
        <v>0</v>
      </c>
      <c r="O22" s="185" t="n">
        <v>0</v>
      </c>
      <c r="P22" s="186" t="n">
        <v>0</v>
      </c>
      <c r="Q22" s="187" t="n">
        <v>0</v>
      </c>
      <c r="R22" s="185" t="n">
        <v>0</v>
      </c>
      <c r="S22" s="186" t="n">
        <v>0</v>
      </c>
      <c r="T22" s="195" t="s">
        <v>47</v>
      </c>
    </row>
    <row r="23" customFormat="false" ht="18" hidden="false" customHeight="true" outlineLevel="0" collapsed="false">
      <c r="A23" s="290" t="s">
        <v>82</v>
      </c>
      <c r="B23" s="291" t="n">
        <f aca="false">E23+H23+K23+N23+Q23</f>
        <v>1836</v>
      </c>
      <c r="C23" s="292" t="n">
        <f aca="false">F23+I23+L23+O23+R23</f>
        <v>908</v>
      </c>
      <c r="D23" s="293" t="n">
        <f aca="false">G23+J23+M23+P23+S23</f>
        <v>928</v>
      </c>
      <c r="E23" s="184" t="n">
        <v>0</v>
      </c>
      <c r="F23" s="185" t="n">
        <v>0</v>
      </c>
      <c r="G23" s="186" t="n">
        <v>0</v>
      </c>
      <c r="H23" s="184" t="n">
        <f aca="false">I23+J23</f>
        <v>1818</v>
      </c>
      <c r="I23" s="185" t="n">
        <v>900</v>
      </c>
      <c r="J23" s="294" t="n">
        <v>918</v>
      </c>
      <c r="K23" s="184" t="n">
        <v>18</v>
      </c>
      <c r="L23" s="185" t="n">
        <v>8</v>
      </c>
      <c r="M23" s="294" t="n">
        <v>10</v>
      </c>
      <c r="N23" s="184" t="n">
        <v>0</v>
      </c>
      <c r="O23" s="185" t="n">
        <v>0</v>
      </c>
      <c r="P23" s="186" t="n">
        <v>0</v>
      </c>
      <c r="Q23" s="187" t="n">
        <v>0</v>
      </c>
      <c r="R23" s="185" t="n">
        <v>0</v>
      </c>
      <c r="S23" s="186" t="n">
        <v>0</v>
      </c>
      <c r="T23" s="195" t="s">
        <v>49</v>
      </c>
    </row>
    <row r="24" customFormat="false" ht="18" hidden="false" customHeight="true" outlineLevel="0" collapsed="false">
      <c r="A24" s="290" t="s">
        <v>83</v>
      </c>
      <c r="B24" s="291" t="n">
        <f aca="false">E24+H24+K24+N24+Q24</f>
        <v>1075</v>
      </c>
      <c r="C24" s="292" t="n">
        <f aca="false">F24+I24+L24+O24+R24</f>
        <v>526</v>
      </c>
      <c r="D24" s="293" t="n">
        <f aca="false">G24+J24+M24+P24+S24</f>
        <v>549</v>
      </c>
      <c r="E24" s="184" t="n">
        <v>1075</v>
      </c>
      <c r="F24" s="185" t="n">
        <v>526</v>
      </c>
      <c r="G24" s="186" t="n">
        <v>549</v>
      </c>
      <c r="H24" s="184" t="n">
        <f aca="false">I24+J24</f>
        <v>0</v>
      </c>
      <c r="I24" s="185" t="n">
        <v>0</v>
      </c>
      <c r="J24" s="294" t="n">
        <v>0</v>
      </c>
      <c r="K24" s="184" t="n">
        <v>0</v>
      </c>
      <c r="L24" s="185" t="n">
        <v>0</v>
      </c>
      <c r="M24" s="294" t="n">
        <v>0</v>
      </c>
      <c r="N24" s="184" t="n">
        <v>0</v>
      </c>
      <c r="O24" s="185" t="n">
        <v>0</v>
      </c>
      <c r="P24" s="186" t="n">
        <v>0</v>
      </c>
      <c r="Q24" s="187" t="n">
        <v>0</v>
      </c>
      <c r="R24" s="185" t="n">
        <v>0</v>
      </c>
      <c r="S24" s="186" t="n">
        <v>0</v>
      </c>
      <c r="T24" s="195" t="s">
        <v>51</v>
      </c>
    </row>
    <row r="25" customFormat="false" ht="18" hidden="false" customHeight="true" outlineLevel="0" collapsed="false">
      <c r="A25" s="290" t="s">
        <v>84</v>
      </c>
      <c r="B25" s="291" t="n">
        <f aca="false">E25+H25+K25+N25+Q25</f>
        <v>1069</v>
      </c>
      <c r="C25" s="292" t="n">
        <f aca="false">F25+I25+L25+O25+R25</f>
        <v>469</v>
      </c>
      <c r="D25" s="293" t="n">
        <f aca="false">G25+J25+M25+P25+S25</f>
        <v>600</v>
      </c>
      <c r="E25" s="184" t="n">
        <v>1069</v>
      </c>
      <c r="F25" s="185" t="n">
        <v>469</v>
      </c>
      <c r="G25" s="186" t="n">
        <v>600</v>
      </c>
      <c r="H25" s="184" t="n">
        <f aca="false">I25+J25</f>
        <v>0</v>
      </c>
      <c r="I25" s="185" t="n">
        <v>0</v>
      </c>
      <c r="J25" s="294" t="n">
        <v>0</v>
      </c>
      <c r="K25" s="184" t="n">
        <v>0</v>
      </c>
      <c r="L25" s="185" t="n">
        <v>0</v>
      </c>
      <c r="M25" s="294" t="n">
        <v>0</v>
      </c>
      <c r="N25" s="184" t="n">
        <v>0</v>
      </c>
      <c r="O25" s="185" t="n">
        <v>0</v>
      </c>
      <c r="P25" s="186" t="n">
        <v>0</v>
      </c>
      <c r="Q25" s="187" t="n">
        <v>0</v>
      </c>
      <c r="R25" s="185" t="n">
        <v>0</v>
      </c>
      <c r="S25" s="186" t="n">
        <v>0</v>
      </c>
      <c r="T25" s="195" t="s">
        <v>53</v>
      </c>
    </row>
    <row r="26" customFormat="false" ht="18" hidden="false" customHeight="true" outlineLevel="0" collapsed="false">
      <c r="A26" s="290" t="s">
        <v>85</v>
      </c>
      <c r="B26" s="291" t="n">
        <f aca="false">E26+H26+K26+N26+Q26</f>
        <v>1210</v>
      </c>
      <c r="C26" s="292" t="n">
        <f aca="false">F26+I26+L26+O26+R26</f>
        <v>549</v>
      </c>
      <c r="D26" s="293" t="n">
        <f aca="false">G26+J26+M26+P26+S26</f>
        <v>661</v>
      </c>
      <c r="E26" s="184" t="n">
        <v>1210</v>
      </c>
      <c r="F26" s="185" t="n">
        <v>549</v>
      </c>
      <c r="G26" s="186" t="n">
        <v>661</v>
      </c>
      <c r="H26" s="184" t="n">
        <f aca="false">I26+J26</f>
        <v>0</v>
      </c>
      <c r="I26" s="185" t="n">
        <v>0</v>
      </c>
      <c r="J26" s="294" t="n">
        <v>0</v>
      </c>
      <c r="K26" s="184" t="n">
        <v>0</v>
      </c>
      <c r="L26" s="185" t="n">
        <v>0</v>
      </c>
      <c r="M26" s="294" t="n">
        <v>0</v>
      </c>
      <c r="N26" s="184" t="n">
        <v>0</v>
      </c>
      <c r="O26" s="185" t="n">
        <v>0</v>
      </c>
      <c r="P26" s="186" t="n">
        <v>0</v>
      </c>
      <c r="Q26" s="187" t="n">
        <v>0</v>
      </c>
      <c r="R26" s="185" t="n">
        <v>0</v>
      </c>
      <c r="S26" s="186" t="n">
        <v>0</v>
      </c>
      <c r="T26" s="195" t="s">
        <v>55</v>
      </c>
    </row>
    <row r="27" customFormat="false" ht="18" hidden="false" customHeight="true" outlineLevel="0" collapsed="false">
      <c r="A27" s="290" t="s">
        <v>86</v>
      </c>
      <c r="B27" s="291" t="n">
        <f aca="false">E27+H27+K27+N27+Q27</f>
        <v>775</v>
      </c>
      <c r="C27" s="292" t="n">
        <f aca="false">F27+I27+L27+O27+R27</f>
        <v>322</v>
      </c>
      <c r="D27" s="293" t="n">
        <f aca="false">G27+J27+M27+P27+S27</f>
        <v>453</v>
      </c>
      <c r="E27" s="184" t="n">
        <v>775</v>
      </c>
      <c r="F27" s="185" t="n">
        <v>322</v>
      </c>
      <c r="G27" s="186" t="n">
        <v>453</v>
      </c>
      <c r="H27" s="184" t="n">
        <f aca="false">I27+J27</f>
        <v>0</v>
      </c>
      <c r="I27" s="185" t="n">
        <v>0</v>
      </c>
      <c r="J27" s="294" t="n">
        <v>0</v>
      </c>
      <c r="K27" s="184" t="n">
        <v>0</v>
      </c>
      <c r="L27" s="185" t="n">
        <v>0</v>
      </c>
      <c r="M27" s="294" t="n">
        <v>0</v>
      </c>
      <c r="N27" s="184" t="n">
        <v>0</v>
      </c>
      <c r="O27" s="185" t="n">
        <v>0</v>
      </c>
      <c r="P27" s="186" t="n">
        <v>0</v>
      </c>
      <c r="Q27" s="187" t="n">
        <v>0</v>
      </c>
      <c r="R27" s="185" t="n">
        <v>0</v>
      </c>
      <c r="S27" s="186" t="n">
        <v>0</v>
      </c>
      <c r="T27" s="195" t="s">
        <v>57</v>
      </c>
    </row>
    <row r="28" customFormat="false" ht="18" hidden="false" customHeight="true" outlineLevel="0" collapsed="false">
      <c r="A28" s="290" t="s">
        <v>87</v>
      </c>
      <c r="B28" s="291" t="n">
        <f aca="false">E28+H28+K28+N28+Q28</f>
        <v>782</v>
      </c>
      <c r="C28" s="292" t="n">
        <f aca="false">F28+I28+L28+O28+R28</f>
        <v>344</v>
      </c>
      <c r="D28" s="293" t="n">
        <f aca="false">G28+J28+M28+P28+S28</f>
        <v>438</v>
      </c>
      <c r="E28" s="184" t="n">
        <v>782</v>
      </c>
      <c r="F28" s="185" t="n">
        <v>344</v>
      </c>
      <c r="G28" s="186" t="n">
        <v>438</v>
      </c>
      <c r="H28" s="184" t="n">
        <f aca="false">I28+J28</f>
        <v>0</v>
      </c>
      <c r="I28" s="185" t="n">
        <v>0</v>
      </c>
      <c r="J28" s="294" t="n">
        <v>0</v>
      </c>
      <c r="K28" s="184" t="n">
        <v>0</v>
      </c>
      <c r="L28" s="185" t="n">
        <v>0</v>
      </c>
      <c r="M28" s="294" t="n">
        <v>0</v>
      </c>
      <c r="N28" s="184" t="n">
        <v>0</v>
      </c>
      <c r="O28" s="185" t="n">
        <v>0</v>
      </c>
      <c r="P28" s="186" t="n">
        <v>0</v>
      </c>
      <c r="Q28" s="187" t="n">
        <v>0</v>
      </c>
      <c r="R28" s="185" t="n">
        <v>0</v>
      </c>
      <c r="S28" s="186" t="n">
        <v>0</v>
      </c>
      <c r="T28" s="195" t="s">
        <v>59</v>
      </c>
    </row>
    <row r="29" customFormat="false" ht="18" hidden="false" customHeight="true" outlineLevel="0" collapsed="false">
      <c r="A29" s="295" t="s">
        <v>88</v>
      </c>
      <c r="B29" s="296" t="n">
        <f aca="false">E29+H29+K29+N29+Q29</f>
        <v>831</v>
      </c>
      <c r="C29" s="297" t="n">
        <f aca="false">F29+I29+L29+O29+R29</f>
        <v>378</v>
      </c>
      <c r="D29" s="298" t="n">
        <f aca="false">G29+J29+M29+P29+S29</f>
        <v>453</v>
      </c>
      <c r="E29" s="190" t="n">
        <v>831</v>
      </c>
      <c r="F29" s="191" t="n">
        <v>378</v>
      </c>
      <c r="G29" s="192" t="n">
        <v>453</v>
      </c>
      <c r="H29" s="190" t="n">
        <f aca="false">I29+J29</f>
        <v>0</v>
      </c>
      <c r="I29" s="191" t="n">
        <v>0</v>
      </c>
      <c r="J29" s="299" t="n">
        <v>0</v>
      </c>
      <c r="K29" s="190" t="n">
        <v>0</v>
      </c>
      <c r="L29" s="191" t="n">
        <v>0</v>
      </c>
      <c r="M29" s="299" t="n">
        <v>0</v>
      </c>
      <c r="N29" s="190" t="n">
        <v>0</v>
      </c>
      <c r="O29" s="191" t="n">
        <v>0</v>
      </c>
      <c r="P29" s="192" t="n">
        <v>0</v>
      </c>
      <c r="Q29" s="193" t="n">
        <v>0</v>
      </c>
      <c r="R29" s="191" t="n">
        <v>0</v>
      </c>
      <c r="S29" s="192" t="n">
        <v>0</v>
      </c>
      <c r="T29" s="300" t="s">
        <v>61</v>
      </c>
    </row>
    <row r="30" customFormat="false" ht="18" hidden="false" customHeight="true" outlineLevel="0" collapsed="false">
      <c r="A30" s="290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290"/>
    </row>
    <row r="31" s="200" customFormat="true" ht="18" hidden="false" customHeight="true" outlineLevel="0" collapsed="false">
      <c r="A31" s="197"/>
      <c r="B31" s="198"/>
      <c r="C31" s="165"/>
      <c r="D31" s="198"/>
      <c r="E31" s="198"/>
      <c r="F31" s="199"/>
      <c r="G31" s="199"/>
      <c r="H31" s="199"/>
      <c r="I31" s="199"/>
      <c r="J31" s="199"/>
      <c r="K31" s="198"/>
      <c r="L31" s="199"/>
      <c r="M31" s="165"/>
      <c r="N31" s="199"/>
      <c r="O31" s="199"/>
      <c r="P31" s="199"/>
      <c r="Q31" s="199"/>
      <c r="R31" s="199"/>
      <c r="S31" s="199"/>
      <c r="T31" s="199"/>
    </row>
    <row r="32" s="200" customFormat="true" ht="18" hidden="false" customHeight="true" outlineLevel="0" collapsed="false">
      <c r="A32" s="198"/>
      <c r="B32" s="201"/>
      <c r="C32" s="202"/>
      <c r="I32" s="201"/>
      <c r="J32" s="201"/>
      <c r="L32" s="203"/>
      <c r="M32" s="202"/>
      <c r="N32" s="201"/>
      <c r="O32" s="201"/>
      <c r="P32" s="201"/>
      <c r="Q32" s="201"/>
      <c r="R32" s="201"/>
      <c r="S32" s="201"/>
      <c r="T32" s="201"/>
    </row>
    <row r="33" s="160" customFormat="true" ht="18" hidden="false" customHeight="true" outlineLevel="0" collapsed="false">
      <c r="A33" s="204"/>
      <c r="C33" s="202"/>
      <c r="D33" s="202"/>
      <c r="G33" s="204"/>
      <c r="M33" s="202"/>
    </row>
    <row r="34" customFormat="false" ht="20.25" hidden="false" customHeight="true" outlineLevel="0" collapsed="false">
      <c r="C34" s="160"/>
    </row>
    <row r="35" customFormat="false" ht="20.25" hidden="false" customHeight="true" outlineLevel="0" collapsed="false">
      <c r="V35" s="205" t="n">
        <v>48</v>
      </c>
    </row>
    <row r="36" customFormat="false" ht="20.25" hidden="false" customHeight="true" outlineLevel="0" collapsed="false">
      <c r="A36" s="200"/>
    </row>
    <row r="37" customFormat="false" ht="20.25" hidden="false" customHeight="true" outlineLevel="0" collapsed="false">
      <c r="A37" s="200"/>
    </row>
    <row r="38" customFormat="false" ht="20.25" hidden="false" customHeight="true" outlineLevel="0" collapsed="false">
      <c r="A38" s="200"/>
    </row>
    <row r="39" customFormat="false" ht="20.25" hidden="false" customHeight="true" outlineLevel="0" collapsed="false">
      <c r="A39" s="200"/>
    </row>
    <row r="40" customFormat="false" ht="20.25" hidden="false" customHeight="true" outlineLevel="0" collapsed="false">
      <c r="A40" s="200"/>
    </row>
    <row r="41" customFormat="false" ht="20.25" hidden="false" customHeight="true" outlineLevel="0" collapsed="false">
      <c r="A41" s="200"/>
    </row>
    <row r="42" customFormat="false" ht="20.25" hidden="false" customHeight="true" outlineLevel="0" collapsed="false">
      <c r="A42" s="200"/>
    </row>
    <row r="43" customFormat="false" ht="20.25" hidden="false" customHeight="true" outlineLevel="0" collapsed="false">
      <c r="A43" s="200"/>
    </row>
    <row r="44" customFormat="false" ht="20.25" hidden="false" customHeight="true" outlineLevel="0" collapsed="false">
      <c r="A44" s="200"/>
    </row>
    <row r="45" customFormat="false" ht="20.25" hidden="false" customHeight="true" outlineLevel="0" collapsed="false">
      <c r="A45" s="200"/>
    </row>
    <row r="46" customFormat="false" ht="20.25" hidden="false" customHeight="true" outlineLevel="0" collapsed="false">
      <c r="A46" s="200"/>
    </row>
    <row r="47" customFormat="false" ht="20.25" hidden="false" customHeight="true" outlineLevel="0" collapsed="false">
      <c r="A47" s="200"/>
    </row>
    <row r="48" customFormat="false" ht="20.25" hidden="false" customHeight="true" outlineLevel="0" collapsed="false">
      <c r="A48" s="200"/>
    </row>
    <row r="49" customFormat="false" ht="20.25" hidden="false" customHeight="true" outlineLevel="0" collapsed="false">
      <c r="A49" s="200"/>
    </row>
    <row r="50" customFormat="false" ht="20.25" hidden="false" customHeight="true" outlineLevel="0" collapsed="false">
      <c r="A50" s="200"/>
    </row>
    <row r="51" customFormat="false" ht="20.25" hidden="false" customHeight="true" outlineLevel="0" collapsed="false">
      <c r="A51" s="200"/>
    </row>
    <row r="52" customFormat="false" ht="20.25" hidden="false" customHeight="true" outlineLevel="0" collapsed="false">
      <c r="A52" s="200"/>
    </row>
    <row r="53" customFormat="false" ht="20.25" hidden="false" customHeight="true" outlineLevel="0" collapsed="false">
      <c r="A53" s="200"/>
    </row>
    <row r="54" customFormat="false" ht="20.25" hidden="false" customHeight="true" outlineLevel="0" collapsed="false">
      <c r="A54" s="200"/>
    </row>
    <row r="55" customFormat="false" ht="20.25" hidden="false" customHeight="true" outlineLevel="0" collapsed="false">
      <c r="A55" s="200"/>
    </row>
    <row r="56" customFormat="false" ht="20.25" hidden="false" customHeight="true" outlineLevel="0" collapsed="false">
      <c r="A56" s="200"/>
    </row>
    <row r="57" customFormat="false" ht="20.25" hidden="false" customHeight="true" outlineLevel="0" collapsed="false">
      <c r="A57" s="200"/>
    </row>
    <row r="58" customFormat="false" ht="20.25" hidden="false" customHeight="true" outlineLevel="0" collapsed="false">
      <c r="A58" s="200"/>
    </row>
    <row r="59" customFormat="false" ht="20.25" hidden="false" customHeight="true" outlineLevel="0" collapsed="false">
      <c r="A59" s="200"/>
    </row>
    <row r="60" customFormat="false" ht="20.25" hidden="false" customHeight="true" outlineLevel="0" collapsed="false">
      <c r="A60" s="200"/>
    </row>
    <row r="61" customFormat="false" ht="20.25" hidden="false" customHeight="true" outlineLevel="0" collapsed="false">
      <c r="A61" s="200"/>
    </row>
    <row r="62" customFormat="false" ht="20.25" hidden="false" customHeight="true" outlineLevel="0" collapsed="false">
      <c r="A62" s="200"/>
    </row>
    <row r="63" customFormat="false" ht="20.25" hidden="false" customHeight="true" outlineLevel="0" collapsed="false">
      <c r="A63" s="200"/>
    </row>
    <row r="64" customFormat="false" ht="20.25" hidden="false" customHeight="true" outlineLevel="0" collapsed="false">
      <c r="A64" s="200"/>
    </row>
    <row r="65" customFormat="false" ht="20.25" hidden="false" customHeight="true" outlineLevel="0" collapsed="false">
      <c r="A65" s="200"/>
    </row>
    <row r="66" customFormat="false" ht="20.25" hidden="false" customHeight="true" outlineLevel="0" collapsed="false">
      <c r="A66" s="200"/>
    </row>
    <row r="67" customFormat="false" ht="20.25" hidden="false" customHeight="true" outlineLevel="0" collapsed="false">
      <c r="A67" s="200"/>
    </row>
    <row r="68" customFormat="false" ht="20.25" hidden="false" customHeight="true" outlineLevel="0" collapsed="false">
      <c r="A68" s="200"/>
    </row>
    <row r="69" customFormat="false" ht="20.25" hidden="false" customHeight="true" outlineLevel="0" collapsed="false">
      <c r="A69" s="200"/>
    </row>
    <row r="70" customFormat="false" ht="20.25" hidden="false" customHeight="true" outlineLevel="0" collapsed="false">
      <c r="A70" s="200"/>
    </row>
    <row r="71" customFormat="false" ht="20.25" hidden="false" customHeight="true" outlineLevel="0" collapsed="false">
      <c r="A71" s="200"/>
    </row>
    <row r="72" customFormat="false" ht="20.25" hidden="false" customHeight="true" outlineLevel="0" collapsed="false">
      <c r="A72" s="200"/>
    </row>
    <row r="73" customFormat="false" ht="20.25" hidden="false" customHeight="true" outlineLevel="0" collapsed="false">
      <c r="A73" s="200"/>
    </row>
    <row r="74" customFormat="false" ht="20.25" hidden="false" customHeight="true" outlineLevel="0" collapsed="false">
      <c r="A74" s="200"/>
    </row>
    <row r="75" customFormat="false" ht="20.25" hidden="false" customHeight="true" outlineLevel="0" collapsed="false">
      <c r="A75" s="200"/>
    </row>
    <row r="76" customFormat="false" ht="20.25" hidden="false" customHeight="true" outlineLevel="0" collapsed="false">
      <c r="A76" s="200"/>
    </row>
    <row r="77" customFormat="false" ht="20.25" hidden="false" customHeight="true" outlineLevel="0" collapsed="false">
      <c r="A77" s="200"/>
    </row>
  </sheetData>
  <mergeCells count="23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6-08T02:09:24Z</cp:lastPrinted>
  <dcterms:modified xsi:type="dcterms:W3CDTF">2005-11-25T10:53:35Z</dcterms:modified>
  <cp:revision>0</cp:revision>
  <dc:subject/>
  <dc:title/>
</cp:coreProperties>
</file>