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RATIO OF STUDENTS/CLASSROOM AND STUDENTS/TEACHER BY LEVEL OF EDUCATION 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sz val="13"/>
        <rFont val="AngsanaUPC"/>
        <family val="1"/>
        <charset val="222"/>
      </rPr>
      <t xml:space="preserve">x : </t>
    </r>
    <r>
      <rPr>
        <sz val="13"/>
        <rFont val="Noto Sans Devanagari"/>
        <family val="2"/>
      </rPr>
      <t xml:space="preserve">แยกรายละเอียดไม่ได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ำนวณไม่ได้</t>
    </r>
  </si>
  <si>
    <t xml:space="preserve">x : Data unclassified or not compu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mpang_O-src-03_2551_000_40001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26;&#3617;&#3640;&#3604;&#3626;&#3606;&#3636;&#3605;&#3636;51/&#3605;&#3634;&#3619;&#3634;&#3591;&#3626;&#3606;&#3636;&#3605;&#3636;52/&#3610;&#3607;&#3607;&#3637;&#3656;%203%20&#3626;&#3606;&#3636;&#3605;&#3636;&#3585;&#3634;&#3619;&#3624;&#3638;&#3585;&#3625;&#3634;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0"/>
    </sheetNames>
    <sheetDataSet>
      <sheetData sheetId="0">
        <row r="9">
          <cell r="E9">
            <v>112122</v>
          </cell>
        </row>
        <row r="9">
          <cell r="H9">
            <v>15132</v>
          </cell>
        </row>
        <row r="9">
          <cell r="K9">
            <v>49602</v>
          </cell>
        </row>
        <row r="9">
          <cell r="N9">
            <v>47388</v>
          </cell>
        </row>
        <row r="10">
          <cell r="E10">
            <v>46065</v>
          </cell>
        </row>
        <row r="10">
          <cell r="H10">
            <v>6136</v>
          </cell>
        </row>
        <row r="10">
          <cell r="K10">
            <v>18499</v>
          </cell>
        </row>
        <row r="10">
          <cell r="N10">
            <v>21430</v>
          </cell>
        </row>
        <row r="11">
          <cell r="E11">
            <v>4791</v>
          </cell>
        </row>
        <row r="11">
          <cell r="H11">
            <v>777</v>
          </cell>
        </row>
        <row r="11">
          <cell r="K11">
            <v>2318</v>
          </cell>
        </row>
        <row r="11">
          <cell r="N11">
            <v>1696</v>
          </cell>
        </row>
        <row r="12">
          <cell r="E12">
            <v>6507</v>
          </cell>
        </row>
        <row r="12">
          <cell r="H12">
            <v>1143</v>
          </cell>
        </row>
        <row r="12">
          <cell r="K12">
            <v>3459</v>
          </cell>
        </row>
        <row r="12">
          <cell r="N12">
            <v>1905</v>
          </cell>
        </row>
        <row r="13">
          <cell r="E13">
            <v>4199</v>
          </cell>
        </row>
        <row r="13">
          <cell r="H13">
            <v>557</v>
          </cell>
        </row>
        <row r="13">
          <cell r="K13">
            <v>2098</v>
          </cell>
        </row>
        <row r="13">
          <cell r="N13">
            <v>1544</v>
          </cell>
        </row>
        <row r="14">
          <cell r="E14">
            <v>8268</v>
          </cell>
        </row>
        <row r="14">
          <cell r="H14">
            <v>1145</v>
          </cell>
        </row>
        <row r="14">
          <cell r="K14">
            <v>3690</v>
          </cell>
        </row>
        <row r="14">
          <cell r="N14">
            <v>3433</v>
          </cell>
        </row>
        <row r="15">
          <cell r="E15">
            <v>5628</v>
          </cell>
        </row>
        <row r="15">
          <cell r="H15">
            <v>643</v>
          </cell>
        </row>
        <row r="15">
          <cell r="K15">
            <v>2500</v>
          </cell>
        </row>
        <row r="15">
          <cell r="N15">
            <v>2485</v>
          </cell>
        </row>
        <row r="16">
          <cell r="E16">
            <v>6238</v>
          </cell>
        </row>
        <row r="16">
          <cell r="H16">
            <v>723</v>
          </cell>
        </row>
        <row r="16">
          <cell r="K16">
            <v>2932</v>
          </cell>
        </row>
        <row r="16">
          <cell r="N16">
            <v>2583</v>
          </cell>
        </row>
        <row r="17">
          <cell r="E17">
            <v>9049</v>
          </cell>
        </row>
        <row r="17">
          <cell r="H17">
            <v>1196</v>
          </cell>
        </row>
        <row r="17">
          <cell r="K17">
            <v>4039</v>
          </cell>
        </row>
        <row r="17">
          <cell r="N17">
            <v>3814</v>
          </cell>
        </row>
        <row r="18">
          <cell r="E18">
            <v>2708</v>
          </cell>
        </row>
        <row r="18">
          <cell r="H18">
            <v>365</v>
          </cell>
        </row>
        <row r="18">
          <cell r="K18">
            <v>1222</v>
          </cell>
        </row>
        <row r="18">
          <cell r="N18">
            <v>1121</v>
          </cell>
        </row>
        <row r="19">
          <cell r="E19">
            <v>6179</v>
          </cell>
        </row>
        <row r="19">
          <cell r="H19">
            <v>760</v>
          </cell>
        </row>
        <row r="19">
          <cell r="K19">
            <v>2932</v>
          </cell>
        </row>
        <row r="19">
          <cell r="N19">
            <v>2487</v>
          </cell>
        </row>
        <row r="20">
          <cell r="E20">
            <v>3568</v>
          </cell>
        </row>
        <row r="20">
          <cell r="H20">
            <v>498</v>
          </cell>
        </row>
        <row r="20">
          <cell r="K20">
            <v>1713</v>
          </cell>
        </row>
        <row r="20">
          <cell r="N20">
            <v>1357</v>
          </cell>
        </row>
        <row r="21">
          <cell r="E21">
            <v>4678</v>
          </cell>
        </row>
        <row r="21">
          <cell r="H21">
            <v>639</v>
          </cell>
        </row>
        <row r="21">
          <cell r="K21">
            <v>2143</v>
          </cell>
        </row>
        <row r="21">
          <cell r="N21">
            <v>1896</v>
          </cell>
        </row>
        <row r="22">
          <cell r="E22">
            <v>4244</v>
          </cell>
        </row>
        <row r="22">
          <cell r="H22">
            <v>550</v>
          </cell>
        </row>
        <row r="22">
          <cell r="K22">
            <v>2057</v>
          </cell>
        </row>
        <row r="22">
          <cell r="N22">
            <v>163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13"/>
      <sheetName val="T-3.14"/>
      <sheetName val="T-3.15"/>
    </sheetNames>
    <sheetDataSet>
      <sheetData sheetId="0"/>
      <sheetData sheetId="1"/>
      <sheetData sheetId="2"/>
      <sheetData sheetId="3">
        <row r="7">
          <cell r="E7">
            <v>5411</v>
          </cell>
          <cell r="F7">
            <v>1060</v>
          </cell>
          <cell r="G7">
            <v>2972</v>
          </cell>
          <cell r="H7">
            <v>1379</v>
          </cell>
        </row>
        <row r="8">
          <cell r="E8">
            <v>1576</v>
          </cell>
          <cell r="F8">
            <v>293</v>
          </cell>
          <cell r="G8">
            <v>752</v>
          </cell>
          <cell r="H8">
            <v>531</v>
          </cell>
        </row>
        <row r="9">
          <cell r="E9">
            <v>269</v>
          </cell>
          <cell r="F9">
            <v>56</v>
          </cell>
          <cell r="G9">
            <v>159</v>
          </cell>
          <cell r="H9">
            <v>54</v>
          </cell>
        </row>
        <row r="10">
          <cell r="E10">
            <v>368</v>
          </cell>
          <cell r="F10">
            <v>85</v>
          </cell>
          <cell r="G10">
            <v>217</v>
          </cell>
          <cell r="H10">
            <v>66</v>
          </cell>
        </row>
        <row r="11">
          <cell r="E11">
            <v>234</v>
          </cell>
          <cell r="F11">
            <v>51</v>
          </cell>
          <cell r="G11">
            <v>140</v>
          </cell>
          <cell r="H11">
            <v>43</v>
          </cell>
        </row>
        <row r="12">
          <cell r="E12">
            <v>408</v>
          </cell>
          <cell r="F12">
            <v>74</v>
          </cell>
          <cell r="G12">
            <v>227</v>
          </cell>
          <cell r="H12">
            <v>107</v>
          </cell>
        </row>
        <row r="13">
          <cell r="E13">
            <v>363</v>
          </cell>
          <cell r="F13">
            <v>66</v>
          </cell>
          <cell r="G13">
            <v>219</v>
          </cell>
          <cell r="H13">
            <v>78</v>
          </cell>
        </row>
        <row r="14">
          <cell r="E14">
            <v>328</v>
          </cell>
          <cell r="F14">
            <v>63</v>
          </cell>
          <cell r="G14">
            <v>191</v>
          </cell>
          <cell r="H14">
            <v>74</v>
          </cell>
        </row>
        <row r="15">
          <cell r="E15">
            <v>465</v>
          </cell>
          <cell r="F15">
            <v>91</v>
          </cell>
          <cell r="G15">
            <v>248</v>
          </cell>
          <cell r="H15">
            <v>126</v>
          </cell>
        </row>
        <row r="16">
          <cell r="E16">
            <v>130</v>
          </cell>
          <cell r="F16">
            <v>24</v>
          </cell>
          <cell r="G16">
            <v>66</v>
          </cell>
          <cell r="H16">
            <v>40</v>
          </cell>
        </row>
        <row r="17">
          <cell r="E17">
            <v>422</v>
          </cell>
          <cell r="F17">
            <v>84</v>
          </cell>
          <cell r="G17">
            <v>250</v>
          </cell>
          <cell r="H17">
            <v>88</v>
          </cell>
        </row>
        <row r="18">
          <cell r="E18">
            <v>201</v>
          </cell>
          <cell r="F18">
            <v>42</v>
          </cell>
          <cell r="G18">
            <v>114</v>
          </cell>
          <cell r="H18">
            <v>45</v>
          </cell>
        </row>
        <row r="19">
          <cell r="E19">
            <v>317</v>
          </cell>
          <cell r="F19">
            <v>65</v>
          </cell>
          <cell r="G19">
            <v>185</v>
          </cell>
          <cell r="H19">
            <v>67</v>
          </cell>
        </row>
        <row r="20">
          <cell r="E20">
            <v>330</v>
          </cell>
          <cell r="F20">
            <v>66</v>
          </cell>
          <cell r="G20">
            <v>204</v>
          </cell>
          <cell r="H20">
            <v>60</v>
          </cell>
        </row>
      </sheetData>
      <sheetData sheetId="4"/>
      <sheetData sheetId="5"/>
      <sheetData sheetId="6"/>
      <sheetData sheetId="7">
        <row r="9">
          <cell r="E9">
            <v>6539</v>
          </cell>
        </row>
        <row r="9">
          <cell r="H9">
            <v>605</v>
          </cell>
        </row>
        <row r="9">
          <cell r="K9">
            <v>2782</v>
          </cell>
        </row>
        <row r="9">
          <cell r="N9">
            <v>1835</v>
          </cell>
        </row>
        <row r="10">
          <cell r="E10">
            <v>2540</v>
          </cell>
        </row>
        <row r="10">
          <cell r="H10">
            <v>160</v>
          </cell>
        </row>
        <row r="10">
          <cell r="K10">
            <v>1399</v>
          </cell>
        </row>
        <row r="10">
          <cell r="N10">
            <v>768</v>
          </cell>
        </row>
        <row r="11">
          <cell r="E11">
            <v>254</v>
          </cell>
        </row>
        <row r="11">
          <cell r="H11">
            <v>31</v>
          </cell>
        </row>
        <row r="11">
          <cell r="K11">
            <v>123</v>
          </cell>
        </row>
        <row r="11">
          <cell r="N11">
            <v>83</v>
          </cell>
        </row>
        <row r="12">
          <cell r="E12">
            <v>431</v>
          </cell>
        </row>
        <row r="12">
          <cell r="H12">
            <v>72</v>
          </cell>
        </row>
        <row r="12">
          <cell r="K12">
            <v>150</v>
          </cell>
        </row>
        <row r="12">
          <cell r="N12">
            <v>81</v>
          </cell>
        </row>
        <row r="13">
          <cell r="E13">
            <v>250</v>
          </cell>
        </row>
        <row r="13">
          <cell r="H13">
            <v>26</v>
          </cell>
        </row>
        <row r="13">
          <cell r="K13">
            <v>75</v>
          </cell>
        </row>
        <row r="13">
          <cell r="N13">
            <v>70</v>
          </cell>
        </row>
        <row r="14">
          <cell r="E14">
            <v>410</v>
          </cell>
        </row>
        <row r="14">
          <cell r="H14">
            <v>40</v>
          </cell>
        </row>
        <row r="14">
          <cell r="K14">
            <v>181</v>
          </cell>
        </row>
        <row r="14">
          <cell r="N14">
            <v>163</v>
          </cell>
        </row>
        <row r="15">
          <cell r="E15">
            <v>319</v>
          </cell>
        </row>
        <row r="15">
          <cell r="H15">
            <v>35</v>
          </cell>
        </row>
        <row r="15">
          <cell r="K15">
            <v>88</v>
          </cell>
        </row>
        <row r="15">
          <cell r="N15">
            <v>71</v>
          </cell>
        </row>
        <row r="16">
          <cell r="E16">
            <v>332</v>
          </cell>
        </row>
        <row r="16">
          <cell r="H16">
            <v>39</v>
          </cell>
        </row>
        <row r="16">
          <cell r="K16">
            <v>99</v>
          </cell>
        </row>
        <row r="16">
          <cell r="N16">
            <v>63</v>
          </cell>
        </row>
        <row r="17">
          <cell r="E17">
            <v>522</v>
          </cell>
        </row>
        <row r="17">
          <cell r="H17">
            <v>47</v>
          </cell>
        </row>
        <row r="17">
          <cell r="K17">
            <v>195</v>
          </cell>
        </row>
        <row r="17">
          <cell r="N17">
            <v>143</v>
          </cell>
        </row>
        <row r="18">
          <cell r="E18">
            <v>164</v>
          </cell>
        </row>
        <row r="18">
          <cell r="H18">
            <v>13</v>
          </cell>
        </row>
        <row r="18">
          <cell r="K18">
            <v>53</v>
          </cell>
        </row>
        <row r="18">
          <cell r="N18">
            <v>47</v>
          </cell>
        </row>
        <row r="19">
          <cell r="E19">
            <v>468</v>
          </cell>
        </row>
        <row r="19">
          <cell r="H19">
            <v>43</v>
          </cell>
        </row>
        <row r="19">
          <cell r="K19">
            <v>106</v>
          </cell>
        </row>
        <row r="19">
          <cell r="N19">
            <v>113</v>
          </cell>
        </row>
        <row r="20">
          <cell r="E20">
            <v>211</v>
          </cell>
        </row>
        <row r="20">
          <cell r="H20">
            <v>20</v>
          </cell>
        </row>
        <row r="20">
          <cell r="K20">
            <v>57</v>
          </cell>
        </row>
        <row r="20">
          <cell r="N20">
            <v>65</v>
          </cell>
        </row>
        <row r="21">
          <cell r="E21">
            <v>342</v>
          </cell>
        </row>
        <row r="21">
          <cell r="H21">
            <v>41</v>
          </cell>
        </row>
        <row r="21">
          <cell r="K21">
            <v>162</v>
          </cell>
        </row>
        <row r="21">
          <cell r="N21">
            <v>123</v>
          </cell>
        </row>
        <row r="22">
          <cell r="E22">
            <v>296</v>
          </cell>
        </row>
        <row r="22">
          <cell r="H22">
            <v>38</v>
          </cell>
        </row>
        <row r="22">
          <cell r="K22">
            <v>94</v>
          </cell>
        </row>
        <row r="22">
          <cell r="N22">
            <v>45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2.7"/>
    <col collapsed="false" customWidth="true" hidden="false" outlineLevel="0" max="6" min="6" style="1" width="11.85"/>
    <col collapsed="false" customWidth="true" hidden="false" outlineLevel="0" max="8" min="7" style="1" width="11.7"/>
    <col collapsed="false" customWidth="true" hidden="false" outlineLevel="0" max="9" min="9" style="1" width="12.7"/>
    <col collapsed="false" customWidth="true" hidden="false" outlineLevel="0" max="12" min="10" style="1" width="11.7"/>
    <col collapsed="false" customWidth="true" hidden="false" outlineLevel="0" max="13" min="13" style="1" width="3.28"/>
    <col collapsed="false" customWidth="true" hidden="false" outlineLevel="0" max="14" min="14" style="1" width="19.4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8.75" hidden="false" customHeight="false" outlineLevel="0" collapsed="false">
      <c r="B2" s="6" t="s">
        <v>2</v>
      </c>
      <c r="C2" s="7" t="n">
        <v>3.1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1" t="s">
        <v>7</v>
      </c>
      <c r="N4" s="11"/>
    </row>
    <row r="5" customFormat="false" ht="21.75" hidden="false" customHeight="fals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1"/>
      <c r="N5" s="11"/>
    </row>
    <row r="6" customFormat="false" ht="21.75" hidden="false" customHeight="false" outlineLevel="0" collapsed="false">
      <c r="A6" s="8"/>
      <c r="B6" s="8"/>
      <c r="C6" s="8"/>
      <c r="D6" s="8"/>
      <c r="E6" s="14" t="s">
        <v>10</v>
      </c>
      <c r="F6" s="15" t="s">
        <v>11</v>
      </c>
      <c r="G6" s="15" t="s">
        <v>12</v>
      </c>
      <c r="H6" s="15" t="s">
        <v>13</v>
      </c>
      <c r="I6" s="14" t="s">
        <v>10</v>
      </c>
      <c r="J6" s="15" t="s">
        <v>11</v>
      </c>
      <c r="K6" s="15" t="s">
        <v>12</v>
      </c>
      <c r="L6" s="15" t="s">
        <v>13</v>
      </c>
      <c r="M6" s="11"/>
      <c r="N6" s="11"/>
    </row>
    <row r="7" customFormat="false" ht="21.75" hidden="false" customHeight="false" outlineLevel="0" collapsed="false">
      <c r="A7" s="8"/>
      <c r="B7" s="8"/>
      <c r="C7" s="8"/>
      <c r="D7" s="8"/>
      <c r="E7" s="16" t="s">
        <v>14</v>
      </c>
      <c r="F7" s="16" t="s">
        <v>15</v>
      </c>
      <c r="G7" s="17" t="s">
        <v>16</v>
      </c>
      <c r="H7" s="17" t="s">
        <v>17</v>
      </c>
      <c r="I7" s="16" t="s">
        <v>14</v>
      </c>
      <c r="J7" s="16" t="s">
        <v>15</v>
      </c>
      <c r="K7" s="17" t="s">
        <v>16</v>
      </c>
      <c r="L7" s="17" t="s">
        <v>17</v>
      </c>
      <c r="M7" s="11"/>
      <c r="N7" s="11"/>
    </row>
    <row r="8" s="22" customFormat="true" ht="21" hidden="false" customHeight="false" outlineLevel="0" collapsed="false">
      <c r="A8" s="18" t="s">
        <v>18</v>
      </c>
      <c r="B8" s="18"/>
      <c r="C8" s="18"/>
      <c r="D8" s="18"/>
      <c r="E8" s="19" t="n">
        <f aca="false">'[1]T-3.10'!E9/'[2]T-3.4'!E7</f>
        <v>20.7211236370357</v>
      </c>
      <c r="F8" s="19" t="n">
        <f aca="false">'[1]T-3.10'!H9/'[2]T-3.4'!F7</f>
        <v>14.2754716981132</v>
      </c>
      <c r="G8" s="19" t="n">
        <f aca="false">'[1]T-3.10'!K9/'[2]T-3.4'!G7</f>
        <v>16.6897711978466</v>
      </c>
      <c r="H8" s="19" t="n">
        <f aca="false">'[1]T-3.10'!N9/'[2]T-3.4'!H7</f>
        <v>34.3640319071791</v>
      </c>
      <c r="I8" s="19" t="n">
        <f aca="false">'[1]T-3.10'!E9/'[2]T-3.8'!E9</f>
        <v>17.1466585104756</v>
      </c>
      <c r="J8" s="19" t="n">
        <f aca="false">'[1]T-3.10'!H9/'[2]T-3.8'!H9</f>
        <v>25.0115702479339</v>
      </c>
      <c r="K8" s="19" t="n">
        <f aca="false">'[1]T-3.10'!K9/'[2]T-3.8'!K9</f>
        <v>17.8296189791517</v>
      </c>
      <c r="L8" s="19" t="n">
        <f aca="false">'[1]T-3.10'!N9/'[2]T-3.8'!N9</f>
        <v>25.8245231607629</v>
      </c>
      <c r="M8" s="20"/>
      <c r="N8" s="21" t="s">
        <v>14</v>
      </c>
      <c r="O8" s="21"/>
    </row>
    <row r="9" customFormat="false" ht="21.75" hidden="false" customHeight="false" outlineLevel="0" collapsed="false">
      <c r="A9" s="23"/>
      <c r="B9" s="24" t="s">
        <v>19</v>
      </c>
      <c r="C9" s="23"/>
      <c r="D9" s="25"/>
      <c r="E9" s="26" t="n">
        <f aca="false">'[1]T-3.10'!E10/'[2]T-3.4'!E8</f>
        <v>29.2290609137056</v>
      </c>
      <c r="F9" s="26" t="n">
        <f aca="false">'[1]T-3.10'!H10/'[2]T-3.4'!F8</f>
        <v>20.9419795221843</v>
      </c>
      <c r="G9" s="26" t="n">
        <f aca="false">'[1]T-3.10'!K10/'[2]T-3.4'!G8</f>
        <v>24.5997340425532</v>
      </c>
      <c r="H9" s="26" t="n">
        <f aca="false">'[1]T-3.10'!N10/'[2]T-3.4'!H8</f>
        <v>40.3578154425612</v>
      </c>
      <c r="I9" s="26" t="n">
        <f aca="false">'[1]T-3.10'!E10/'[2]T-3.8'!E10</f>
        <v>18.1358267716535</v>
      </c>
      <c r="J9" s="26" t="n">
        <f aca="false">'[1]T-3.10'!H10/'[2]T-3.8'!H10</f>
        <v>38.35</v>
      </c>
      <c r="K9" s="26" t="n">
        <f aca="false">'[1]T-3.10'!K10/'[2]T-3.8'!K10</f>
        <v>13.2230164403145</v>
      </c>
      <c r="L9" s="26" t="n">
        <f aca="false">'[1]T-3.10'!N10/'[2]T-3.8'!N10</f>
        <v>27.9036458333333</v>
      </c>
      <c r="M9" s="27"/>
      <c r="N9" s="28" t="s">
        <v>20</v>
      </c>
    </row>
    <row r="10" customFormat="false" ht="21.75" hidden="false" customHeight="false" outlineLevel="0" collapsed="false">
      <c r="A10" s="23"/>
      <c r="B10" s="29" t="s">
        <v>21</v>
      </c>
      <c r="C10" s="23"/>
      <c r="D10" s="25"/>
      <c r="E10" s="26" t="n">
        <f aca="false">'[1]T-3.10'!E11/'[2]T-3.4'!E9</f>
        <v>17.8104089219331</v>
      </c>
      <c r="F10" s="26" t="n">
        <f aca="false">'[1]T-3.10'!H11/'[2]T-3.4'!F9</f>
        <v>13.875</v>
      </c>
      <c r="G10" s="26" t="n">
        <f aca="false">'[1]T-3.10'!K11/'[2]T-3.4'!G9</f>
        <v>14.5786163522013</v>
      </c>
      <c r="H10" s="26" t="n">
        <f aca="false">'[1]T-3.10'!N11/'[2]T-3.4'!H9</f>
        <v>31.4074074074074</v>
      </c>
      <c r="I10" s="26" t="n">
        <f aca="false">'[1]T-3.10'!E11/'[2]T-3.8'!E11</f>
        <v>18.8622047244094</v>
      </c>
      <c r="J10" s="26" t="n">
        <f aca="false">'[1]T-3.10'!H11/'[2]T-3.8'!H11</f>
        <v>25.0645161290323</v>
      </c>
      <c r="K10" s="26" t="n">
        <f aca="false">'[1]T-3.10'!K11/'[2]T-3.8'!K11</f>
        <v>18.8455284552846</v>
      </c>
      <c r="L10" s="26" t="n">
        <f aca="false">'[1]T-3.10'!N11/'[2]T-3.8'!N11</f>
        <v>20.433734939759</v>
      </c>
      <c r="M10" s="27"/>
      <c r="N10" s="28" t="s">
        <v>22</v>
      </c>
    </row>
    <row r="11" customFormat="false" ht="21.75" hidden="false" customHeight="false" outlineLevel="0" collapsed="false">
      <c r="A11" s="23"/>
      <c r="B11" s="29" t="s">
        <v>23</v>
      </c>
      <c r="C11" s="23"/>
      <c r="D11" s="25"/>
      <c r="E11" s="26" t="n">
        <f aca="false">'[1]T-3.10'!E12/'[2]T-3.4'!E10</f>
        <v>17.6820652173913</v>
      </c>
      <c r="F11" s="26" t="n">
        <f aca="false">'[1]T-3.10'!H12/'[2]T-3.4'!F10</f>
        <v>13.4470588235294</v>
      </c>
      <c r="G11" s="26" t="n">
        <f aca="false">'[1]T-3.10'!K12/'[2]T-3.4'!G10</f>
        <v>15.9400921658986</v>
      </c>
      <c r="H11" s="26" t="n">
        <f aca="false">'[1]T-3.10'!N12/'[2]T-3.4'!H10</f>
        <v>28.8636363636364</v>
      </c>
      <c r="I11" s="26" t="n">
        <f aca="false">'[1]T-3.10'!E12/'[2]T-3.8'!E12</f>
        <v>15.0974477958237</v>
      </c>
      <c r="J11" s="26" t="n">
        <f aca="false">'[1]T-3.10'!H12/'[2]T-3.8'!H12</f>
        <v>15.875</v>
      </c>
      <c r="K11" s="26" t="n">
        <f aca="false">'[1]T-3.10'!K12/'[2]T-3.8'!K12</f>
        <v>23.06</v>
      </c>
      <c r="L11" s="26" t="n">
        <f aca="false">'[1]T-3.10'!N12/'[2]T-3.8'!N12</f>
        <v>23.5185185185185</v>
      </c>
      <c r="M11" s="27"/>
      <c r="N11" s="28" t="s">
        <v>24</v>
      </c>
    </row>
    <row r="12" customFormat="false" ht="21.75" hidden="false" customHeight="false" outlineLevel="0" collapsed="false">
      <c r="A12" s="23"/>
      <c r="B12" s="29" t="s">
        <v>25</v>
      </c>
      <c r="C12" s="23"/>
      <c r="D12" s="25"/>
      <c r="E12" s="26" t="n">
        <f aca="false">'[1]T-3.10'!E13/'[2]T-3.4'!E11</f>
        <v>17.9444444444444</v>
      </c>
      <c r="F12" s="26" t="n">
        <f aca="false">'[1]T-3.10'!H13/'[2]T-3.4'!F11</f>
        <v>10.921568627451</v>
      </c>
      <c r="G12" s="26" t="n">
        <f aca="false">'[1]T-3.10'!K13/'[2]T-3.4'!G11</f>
        <v>14.9857142857143</v>
      </c>
      <c r="H12" s="26" t="n">
        <f aca="false">'[1]T-3.10'!N13/'[2]T-3.4'!H11</f>
        <v>35.906976744186</v>
      </c>
      <c r="I12" s="26" t="n">
        <f aca="false">'[1]T-3.10'!E13/'[2]T-3.8'!E13</f>
        <v>16.796</v>
      </c>
      <c r="J12" s="26" t="n">
        <f aca="false">'[1]T-3.10'!H13/'[2]T-3.8'!H13</f>
        <v>21.4230769230769</v>
      </c>
      <c r="K12" s="26" t="n">
        <f aca="false">'[1]T-3.10'!K13/'[2]T-3.8'!K13</f>
        <v>27.9733333333333</v>
      </c>
      <c r="L12" s="26" t="n">
        <f aca="false">'[1]T-3.10'!N13/'[2]T-3.8'!N13</f>
        <v>22.0571428571429</v>
      </c>
      <c r="M12" s="27"/>
      <c r="N12" s="28" t="s">
        <v>26</v>
      </c>
    </row>
    <row r="13" customFormat="false" ht="21.75" hidden="false" customHeight="false" outlineLevel="0" collapsed="false">
      <c r="A13" s="23"/>
      <c r="B13" s="29" t="s">
        <v>27</v>
      </c>
      <c r="C13" s="23"/>
      <c r="D13" s="25"/>
      <c r="E13" s="26" t="n">
        <f aca="false">'[1]T-3.10'!E14/'[2]T-3.4'!E12</f>
        <v>20.2647058823529</v>
      </c>
      <c r="F13" s="26" t="n">
        <f aca="false">'[1]T-3.10'!H14/'[2]T-3.4'!F12</f>
        <v>15.472972972973</v>
      </c>
      <c r="G13" s="26" t="n">
        <f aca="false">'[1]T-3.10'!K14/'[2]T-3.4'!G12</f>
        <v>16.2555066079295</v>
      </c>
      <c r="H13" s="26" t="n">
        <f aca="false">'[1]T-3.10'!N14/'[2]T-3.4'!H12</f>
        <v>32.0841121495327</v>
      </c>
      <c r="I13" s="26" t="n">
        <f aca="false">'[1]T-3.10'!E14/'[2]T-3.8'!E14</f>
        <v>20.1658536585366</v>
      </c>
      <c r="J13" s="26" t="n">
        <f aca="false">'[1]T-3.10'!H14/'[2]T-3.8'!H14</f>
        <v>28.625</v>
      </c>
      <c r="K13" s="26" t="n">
        <f aca="false">'[1]T-3.10'!K14/'[2]T-3.8'!K14</f>
        <v>20.3867403314917</v>
      </c>
      <c r="L13" s="26" t="n">
        <f aca="false">'[1]T-3.10'!N14/'[2]T-3.8'!N14</f>
        <v>21.0613496932515</v>
      </c>
      <c r="M13" s="27"/>
      <c r="N13" s="28" t="s">
        <v>28</v>
      </c>
    </row>
    <row r="14" customFormat="false" ht="21.75" hidden="false" customHeight="false" outlineLevel="0" collapsed="false">
      <c r="A14" s="23"/>
      <c r="B14" s="29" t="s">
        <v>29</v>
      </c>
      <c r="C14" s="23"/>
      <c r="D14" s="25"/>
      <c r="E14" s="26" t="n">
        <f aca="false">'[1]T-3.10'!E15/'[2]T-3.4'!E13</f>
        <v>15.504132231405</v>
      </c>
      <c r="F14" s="26" t="n">
        <f aca="false">'[1]T-3.10'!H15/'[2]T-3.4'!F13</f>
        <v>9.74242424242424</v>
      </c>
      <c r="G14" s="26" t="n">
        <f aca="false">'[1]T-3.10'!K15/'[2]T-3.4'!G13</f>
        <v>11.4155251141553</v>
      </c>
      <c r="H14" s="26" t="n">
        <f aca="false">'[1]T-3.10'!N15/'[2]T-3.4'!H13</f>
        <v>31.8589743589744</v>
      </c>
      <c r="I14" s="26" t="n">
        <f aca="false">'[1]T-3.10'!E15/'[2]T-3.8'!E15</f>
        <v>17.6426332288401</v>
      </c>
      <c r="J14" s="26" t="n">
        <f aca="false">'[1]T-3.10'!H15/'[2]T-3.8'!H15</f>
        <v>18.3714285714286</v>
      </c>
      <c r="K14" s="26" t="n">
        <f aca="false">'[1]T-3.10'!K15/'[2]T-3.8'!K15</f>
        <v>28.4090909090909</v>
      </c>
      <c r="L14" s="26" t="n">
        <f aca="false">'[1]T-3.10'!N15/'[2]T-3.8'!N15</f>
        <v>35</v>
      </c>
      <c r="M14" s="27"/>
      <c r="N14" s="28" t="s">
        <v>30</v>
      </c>
    </row>
    <row r="15" customFormat="false" ht="21.75" hidden="false" customHeight="false" outlineLevel="0" collapsed="false">
      <c r="A15" s="23"/>
      <c r="B15" s="29" t="s">
        <v>31</v>
      </c>
      <c r="C15" s="23"/>
      <c r="D15" s="25"/>
      <c r="E15" s="26" t="n">
        <f aca="false">'[1]T-3.10'!E16/'[2]T-3.4'!E14</f>
        <v>19.0182926829268</v>
      </c>
      <c r="F15" s="26" t="n">
        <f aca="false">'[1]T-3.10'!H16/'[2]T-3.4'!F14</f>
        <v>11.4761904761905</v>
      </c>
      <c r="G15" s="26" t="n">
        <f aca="false">'[1]T-3.10'!K16/'[2]T-3.4'!G14</f>
        <v>15.3507853403141</v>
      </c>
      <c r="H15" s="26" t="n">
        <f aca="false">'[1]T-3.10'!N16/'[2]T-3.4'!H14</f>
        <v>34.9054054054054</v>
      </c>
      <c r="I15" s="26" t="n">
        <f aca="false">'[1]T-3.10'!E16/'[2]T-3.8'!E16</f>
        <v>18.789156626506</v>
      </c>
      <c r="J15" s="26" t="n">
        <f aca="false">'[1]T-3.10'!H16/'[2]T-3.8'!H16</f>
        <v>18.5384615384615</v>
      </c>
      <c r="K15" s="26" t="n">
        <f aca="false">'[1]T-3.10'!K16/'[2]T-3.8'!K16</f>
        <v>29.6161616161616</v>
      </c>
      <c r="L15" s="26" t="n">
        <f aca="false">'[1]T-3.10'!N16/'[2]T-3.8'!N16</f>
        <v>41</v>
      </c>
      <c r="M15" s="27"/>
      <c r="N15" s="28" t="s">
        <v>32</v>
      </c>
    </row>
    <row r="16" customFormat="false" ht="21.75" hidden="false" customHeight="false" outlineLevel="0" collapsed="false">
      <c r="A16" s="23"/>
      <c r="B16" s="29" t="s">
        <v>33</v>
      </c>
      <c r="C16" s="23"/>
      <c r="D16" s="25"/>
      <c r="E16" s="26" t="n">
        <f aca="false">'[1]T-3.10'!E17/'[2]T-3.4'!E15</f>
        <v>19.4602150537634</v>
      </c>
      <c r="F16" s="26" t="n">
        <f aca="false">'[1]T-3.10'!H17/'[2]T-3.4'!F15</f>
        <v>13.1428571428571</v>
      </c>
      <c r="G16" s="26" t="n">
        <f aca="false">'[1]T-3.10'!K17/'[2]T-3.4'!G15</f>
        <v>16.2862903225806</v>
      </c>
      <c r="H16" s="26" t="n">
        <f aca="false">'[1]T-3.10'!N17/'[2]T-3.4'!H15</f>
        <v>30.2698412698413</v>
      </c>
      <c r="I16" s="26" t="n">
        <f aca="false">'[1]T-3.10'!E17/'[2]T-3.8'!E17</f>
        <v>17.3352490421456</v>
      </c>
      <c r="J16" s="26" t="n">
        <f aca="false">'[1]T-3.10'!H17/'[2]T-3.8'!H17</f>
        <v>25.4468085106383</v>
      </c>
      <c r="K16" s="26" t="n">
        <f aca="false">'[1]T-3.10'!K17/'[2]T-3.8'!K17</f>
        <v>20.7128205128205</v>
      </c>
      <c r="L16" s="26" t="n">
        <f aca="false">'[1]T-3.10'!N17/'[2]T-3.8'!N17</f>
        <v>26.6713286713287</v>
      </c>
      <c r="M16" s="27"/>
      <c r="N16" s="28" t="s">
        <v>34</v>
      </c>
    </row>
    <row r="17" customFormat="false" ht="21.75" hidden="false" customHeight="false" outlineLevel="0" collapsed="false">
      <c r="A17" s="23"/>
      <c r="B17" s="29" t="s">
        <v>35</v>
      </c>
      <c r="C17" s="23"/>
      <c r="D17" s="25"/>
      <c r="E17" s="26" t="n">
        <f aca="false">'[1]T-3.10'!E18/'[2]T-3.4'!E16</f>
        <v>20.8307692307692</v>
      </c>
      <c r="F17" s="26" t="n">
        <f aca="false">'[1]T-3.10'!H18/'[2]T-3.4'!F16</f>
        <v>15.2083333333333</v>
      </c>
      <c r="G17" s="26" t="n">
        <f aca="false">'[1]T-3.10'!K18/'[2]T-3.4'!G16</f>
        <v>18.5151515151515</v>
      </c>
      <c r="H17" s="26" t="n">
        <f aca="false">'[1]T-3.10'!N18/'[2]T-3.4'!H16</f>
        <v>28.025</v>
      </c>
      <c r="I17" s="26" t="n">
        <f aca="false">'[1]T-3.10'!E18/'[2]T-3.8'!E18</f>
        <v>16.5121951219512</v>
      </c>
      <c r="J17" s="26" t="n">
        <f aca="false">'[1]T-3.10'!H18/'[2]T-3.8'!H18</f>
        <v>28.0769230769231</v>
      </c>
      <c r="K17" s="26" t="n">
        <f aca="false">'[1]T-3.10'!K18/'[2]T-3.8'!K18</f>
        <v>23.0566037735849</v>
      </c>
      <c r="L17" s="26" t="n">
        <f aca="false">'[1]T-3.10'!N18/'[2]T-3.8'!N18</f>
        <v>23.8510638297872</v>
      </c>
      <c r="M17" s="27"/>
      <c r="N17" s="28" t="s">
        <v>36</v>
      </c>
    </row>
    <row r="18" customFormat="false" ht="21.75" hidden="false" customHeight="false" outlineLevel="0" collapsed="false">
      <c r="A18" s="23"/>
      <c r="B18" s="29" t="s">
        <v>37</v>
      </c>
      <c r="C18" s="23"/>
      <c r="D18" s="25"/>
      <c r="E18" s="26" t="n">
        <f aca="false">'[1]T-3.10'!E19/'[2]T-3.4'!E17</f>
        <v>14.6421800947867</v>
      </c>
      <c r="F18" s="26" t="n">
        <f aca="false">'[1]T-3.10'!H19/'[2]T-3.4'!F17</f>
        <v>9.04761904761905</v>
      </c>
      <c r="G18" s="26" t="n">
        <f aca="false">'[1]T-3.10'!K19/'[2]T-3.4'!G17</f>
        <v>11.728</v>
      </c>
      <c r="H18" s="26" t="n">
        <f aca="false">'[1]T-3.10'!N19/'[2]T-3.4'!H17</f>
        <v>28.2613636363636</v>
      </c>
      <c r="I18" s="26" t="n">
        <f aca="false">'[1]T-3.10'!E19/'[2]T-3.8'!E19</f>
        <v>13.2029914529915</v>
      </c>
      <c r="J18" s="26" t="n">
        <f aca="false">'[1]T-3.10'!H19/'[2]T-3.8'!H19</f>
        <v>17.6744186046512</v>
      </c>
      <c r="K18" s="26" t="n">
        <f aca="false">'[1]T-3.10'!K19/'[2]T-3.8'!K19</f>
        <v>27.6603773584906</v>
      </c>
      <c r="L18" s="26" t="n">
        <f aca="false">'[1]T-3.10'!N19/'[2]T-3.8'!N19</f>
        <v>22.0088495575221</v>
      </c>
      <c r="M18" s="27"/>
      <c r="N18" s="28" t="s">
        <v>38</v>
      </c>
    </row>
    <row r="19" customFormat="false" ht="21.75" hidden="false" customHeight="false" outlineLevel="0" collapsed="false">
      <c r="A19" s="23"/>
      <c r="B19" s="29" t="s">
        <v>39</v>
      </c>
      <c r="C19" s="23"/>
      <c r="D19" s="25"/>
      <c r="E19" s="26" t="n">
        <f aca="false">'[1]T-3.10'!E20/'[2]T-3.4'!E18</f>
        <v>17.7512437810945</v>
      </c>
      <c r="F19" s="26" t="n">
        <f aca="false">'[1]T-3.10'!H20/'[2]T-3.4'!F18</f>
        <v>11.8571428571429</v>
      </c>
      <c r="G19" s="26" t="n">
        <f aca="false">'[1]T-3.10'!K20/'[2]T-3.4'!G18</f>
        <v>15.0263157894737</v>
      </c>
      <c r="H19" s="26" t="n">
        <f aca="false">'[1]T-3.10'!N20/'[2]T-3.4'!H18</f>
        <v>30.1555555555556</v>
      </c>
      <c r="I19" s="26" t="n">
        <f aca="false">'[1]T-3.10'!E20/'[2]T-3.8'!E20</f>
        <v>16.9099526066351</v>
      </c>
      <c r="J19" s="26" t="n">
        <f aca="false">'[1]T-3.10'!H20/'[2]T-3.8'!H20</f>
        <v>24.9</v>
      </c>
      <c r="K19" s="26" t="n">
        <f aca="false">'[1]T-3.10'!K20/'[2]T-3.8'!K20</f>
        <v>30.0526315789474</v>
      </c>
      <c r="L19" s="26" t="n">
        <f aca="false">'[1]T-3.10'!N20/'[2]T-3.8'!N20</f>
        <v>20.8769230769231</v>
      </c>
      <c r="M19" s="27"/>
      <c r="N19" s="28" t="s">
        <v>40</v>
      </c>
    </row>
    <row r="20" customFormat="false" ht="21.75" hidden="false" customHeight="false" outlineLevel="0" collapsed="false">
      <c r="A20" s="23"/>
      <c r="B20" s="29" t="s">
        <v>41</v>
      </c>
      <c r="C20" s="23"/>
      <c r="D20" s="25"/>
      <c r="E20" s="26" t="n">
        <f aca="false">'[1]T-3.10'!E21/'[2]T-3.4'!E19</f>
        <v>14.7570977917981</v>
      </c>
      <c r="F20" s="26" t="n">
        <f aca="false">'[1]T-3.10'!H21/'[2]T-3.4'!F19</f>
        <v>9.83076923076923</v>
      </c>
      <c r="G20" s="26" t="n">
        <f aca="false">'[1]T-3.10'!K21/'[2]T-3.4'!G19</f>
        <v>11.5837837837838</v>
      </c>
      <c r="H20" s="26" t="n">
        <f aca="false">'[1]T-3.10'!N21/'[2]T-3.4'!H19</f>
        <v>28.2985074626866</v>
      </c>
      <c r="I20" s="26" t="n">
        <f aca="false">'[1]T-3.10'!E21/'[2]T-3.8'!E21</f>
        <v>13.6783625730994</v>
      </c>
      <c r="J20" s="26" t="n">
        <f aca="false">'[1]T-3.10'!H21/'[2]T-3.8'!H21</f>
        <v>15.5853658536585</v>
      </c>
      <c r="K20" s="26" t="n">
        <f aca="false">'[1]T-3.10'!K21/'[2]T-3.8'!K21</f>
        <v>13.2283950617284</v>
      </c>
      <c r="L20" s="26" t="n">
        <f aca="false">'[1]T-3.10'!N21/'[2]T-3.8'!N21</f>
        <v>15.4146341463415</v>
      </c>
      <c r="M20" s="27"/>
      <c r="N20" s="28" t="s">
        <v>42</v>
      </c>
    </row>
    <row r="21" customFormat="false" ht="21.75" hidden="false" customHeight="false" outlineLevel="0" collapsed="false">
      <c r="A21" s="23"/>
      <c r="B21" s="30" t="s">
        <v>43</v>
      </c>
      <c r="C21" s="31"/>
      <c r="D21" s="32"/>
      <c r="E21" s="33" t="n">
        <f aca="false">'[1]T-3.10'!E22/'[2]T-3.4'!E20</f>
        <v>12.8606060606061</v>
      </c>
      <c r="F21" s="33" t="n">
        <f aca="false">'[1]T-3.10'!H22/'[2]T-3.4'!F20</f>
        <v>8.33333333333333</v>
      </c>
      <c r="G21" s="33" t="n">
        <f aca="false">'[1]T-3.10'!K22/'[2]T-3.4'!G20</f>
        <v>10.0833333333333</v>
      </c>
      <c r="H21" s="33" t="n">
        <f aca="false">'[1]T-3.10'!N22/'[2]T-3.4'!H20</f>
        <v>27.2833333333333</v>
      </c>
      <c r="I21" s="33" t="n">
        <f aca="false">'[1]T-3.10'!E22/'[2]T-3.8'!E22</f>
        <v>14.3378378378378</v>
      </c>
      <c r="J21" s="33" t="n">
        <f aca="false">'[1]T-3.10'!H22/'[2]T-3.8'!H22</f>
        <v>14.4736842105263</v>
      </c>
      <c r="K21" s="33" t="n">
        <f aca="false">'[1]T-3.10'!K22/'[2]T-3.8'!K22</f>
        <v>21.8829787234043</v>
      </c>
      <c r="L21" s="33" t="n">
        <f aca="false">'[1]T-3.10'!N22/'[2]T-3.8'!N22</f>
        <v>36.3777777777778</v>
      </c>
      <c r="M21" s="34"/>
      <c r="N21" s="35" t="s">
        <v>44</v>
      </c>
    </row>
    <row r="22" s="39" customFormat="true" ht="21.75" hidden="false" customHeight="false" outlineLevel="0" collapsed="false">
      <c r="A22" s="36"/>
      <c r="B22" s="37" t="s">
        <v>45</v>
      </c>
      <c r="C22" s="36"/>
      <c r="D22" s="21"/>
      <c r="E22" s="38"/>
      <c r="F22" s="38"/>
      <c r="G22" s="38"/>
      <c r="H22" s="38"/>
      <c r="J22" s="38"/>
      <c r="K22" s="38"/>
      <c r="L22" s="38"/>
      <c r="M22" s="38"/>
      <c r="N22" s="38"/>
      <c r="O22" s="38"/>
      <c r="P22" s="38"/>
      <c r="Q22" s="21"/>
    </row>
    <row r="23" customFormat="false" ht="21.75" hidden="false" customHeight="false" outlineLevel="0" collapsed="false">
      <c r="A23" s="40" t="s">
        <v>46</v>
      </c>
    </row>
    <row r="24" customFormat="false" ht="21.75" hidden="false" customHeight="false" outlineLevel="0" collapsed="false">
      <c r="B24" s="41" t="s">
        <v>47</v>
      </c>
    </row>
    <row r="25" customFormat="false" ht="21.75" hidden="false" customHeight="false" outlineLevel="0" collapsed="false">
      <c r="B25" s="41" t="s">
        <v>48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10:56Z</dcterms:created>
  <dc:creator>lampang</dc:creator>
  <dc:description/>
  <dc:language>en-US</dc:language>
  <cp:lastModifiedBy>lampang</cp:lastModifiedBy>
  <dcterms:modified xsi:type="dcterms:W3CDTF">2009-10-20T06:11:54Z</dcterms:modified>
  <cp:revision>0</cp:revision>
  <dc:subject/>
  <dc:title/>
</cp:coreProperties>
</file>