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ตาราง    </t>
  </si>
  <si>
    <r>
      <rPr>
        <b val="true"/>
        <sz val="15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Angsana New"/>
        <family val="1"/>
      </rPr>
      <t xml:space="preserve">2551</t>
    </r>
  </si>
  <si>
    <t xml:space="preserve">TABLE</t>
  </si>
  <si>
    <t xml:space="preserve">RATIO OF STUDENTS/CLASSROOM AND STUDENTS/TEACHER BY LEVEL OF EDUCATION  AND DISTRICT:  ACADEMIC YEAR 2008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6 </t>
    </r>
    <r>
      <rPr>
        <sz val="12"/>
        <rFont val="Noto Sans Devanagari"/>
        <family val="2"/>
      </rPr>
      <t xml:space="preserve">จังหวัดเชียงใหม่</t>
    </r>
  </si>
  <si>
    <t xml:space="preserve">   Source:  Chiang Mai Provincial Educational Service Office 1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_____________"/>
    <numFmt numFmtId="167" formatCode="[$-409]#,##0_);[RED]\(#,##0\)"/>
    <numFmt numFmtId="168" formatCode="#,##0"/>
    <numFmt numFmtId="169" formatCode="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color rgb="FF000000"/>
      <name val="Angsana New"/>
      <family val="1"/>
    </font>
    <font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19;&#3634;&#3618;&#3591;&#3634;&#3609;&#3626;&#3606;&#3636;&#3605;&#3636;&#3592;&#3633;&#3591;&#3627;&#3623;&#3633;&#3604;%20&#3611;&#3637;2552/&#3610;&#3607;&#3607;&#3637;&#3656;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9"/>
      <sheetName val="T-3.10"/>
      <sheetName val="T-3.11"/>
      <sheetName val="T-3.12"/>
      <sheetName val="T-3.13 "/>
      <sheetName val="T-3.14 "/>
      <sheetName val="T-3.15 "/>
      <sheetName val="T-3.16 "/>
      <sheetName val="T-3.17"/>
    </sheetNames>
    <sheetDataSet>
      <sheetData sheetId="0"/>
      <sheetData sheetId="1"/>
      <sheetData sheetId="2"/>
      <sheetData sheetId="3">
        <row r="7">
          <cell r="E7">
            <v>11629</v>
          </cell>
          <cell r="F7">
            <v>2033</v>
          </cell>
          <cell r="G7">
            <v>6482</v>
          </cell>
          <cell r="H7">
            <v>3114</v>
          </cell>
        </row>
        <row r="8">
          <cell r="E8">
            <v>2324</v>
          </cell>
          <cell r="F8">
            <v>366</v>
          </cell>
          <cell r="G8">
            <v>959</v>
          </cell>
          <cell r="H8">
            <v>999</v>
          </cell>
        </row>
        <row r="9">
          <cell r="E9">
            <v>646</v>
          </cell>
          <cell r="F9">
            <v>74</v>
          </cell>
          <cell r="G9">
            <v>425</v>
          </cell>
          <cell r="H9">
            <v>147</v>
          </cell>
        </row>
        <row r="10">
          <cell r="E10">
            <v>522</v>
          </cell>
          <cell r="F10">
            <v>119</v>
          </cell>
          <cell r="G10">
            <v>296</v>
          </cell>
          <cell r="H10">
            <v>107</v>
          </cell>
        </row>
        <row r="11">
          <cell r="E11">
            <v>708</v>
          </cell>
          <cell r="F11">
            <v>102</v>
          </cell>
          <cell r="G11">
            <v>397</v>
          </cell>
          <cell r="H11">
            <v>209</v>
          </cell>
        </row>
        <row r="12">
          <cell r="E12">
            <v>315</v>
          </cell>
          <cell r="F12">
            <v>56</v>
          </cell>
          <cell r="G12">
            <v>188</v>
          </cell>
          <cell r="H12">
            <v>71</v>
          </cell>
        </row>
        <row r="13">
          <cell r="E13">
            <v>676</v>
          </cell>
          <cell r="F13">
            <v>113</v>
          </cell>
          <cell r="G13">
            <v>430</v>
          </cell>
          <cell r="H13">
            <v>133</v>
          </cell>
        </row>
        <row r="14">
          <cell r="E14">
            <v>483</v>
          </cell>
          <cell r="F14">
            <v>73</v>
          </cell>
          <cell r="G14">
            <v>256</v>
          </cell>
          <cell r="H14">
            <v>154</v>
          </cell>
        </row>
        <row r="15">
          <cell r="E15">
            <v>252</v>
          </cell>
          <cell r="F15">
            <v>42</v>
          </cell>
          <cell r="G15">
            <v>155</v>
          </cell>
          <cell r="H15">
            <v>55</v>
          </cell>
        </row>
        <row r="16">
          <cell r="E16">
            <v>760</v>
          </cell>
          <cell r="F16">
            <v>147</v>
          </cell>
          <cell r="G16">
            <v>419</v>
          </cell>
          <cell r="H16">
            <v>194</v>
          </cell>
        </row>
        <row r="17">
          <cell r="E17">
            <v>503</v>
          </cell>
          <cell r="F17">
            <v>104</v>
          </cell>
          <cell r="G17">
            <v>318</v>
          </cell>
          <cell r="H17">
            <v>81</v>
          </cell>
        </row>
        <row r="18">
          <cell r="E18">
            <v>307</v>
          </cell>
          <cell r="F18">
            <v>43</v>
          </cell>
          <cell r="G18">
            <v>179</v>
          </cell>
          <cell r="H18">
            <v>85</v>
          </cell>
        </row>
        <row r="19">
          <cell r="E19">
            <v>409</v>
          </cell>
          <cell r="F19">
            <v>73</v>
          </cell>
          <cell r="G19">
            <v>232</v>
          </cell>
          <cell r="H19">
            <v>104</v>
          </cell>
        </row>
        <row r="20">
          <cell r="E20">
            <v>405</v>
          </cell>
          <cell r="F20">
            <v>62</v>
          </cell>
          <cell r="G20">
            <v>262</v>
          </cell>
          <cell r="H20">
            <v>81</v>
          </cell>
        </row>
        <row r="21">
          <cell r="E21">
            <v>418</v>
          </cell>
          <cell r="F21">
            <v>91</v>
          </cell>
          <cell r="G21">
            <v>236</v>
          </cell>
          <cell r="H21">
            <v>91</v>
          </cell>
        </row>
        <row r="22">
          <cell r="E22">
            <v>432</v>
          </cell>
          <cell r="F22">
            <v>89</v>
          </cell>
          <cell r="G22">
            <v>242</v>
          </cell>
          <cell r="H22">
            <v>101</v>
          </cell>
        </row>
        <row r="23">
          <cell r="E23">
            <v>376</v>
          </cell>
          <cell r="F23">
            <v>74</v>
          </cell>
          <cell r="G23">
            <v>237</v>
          </cell>
          <cell r="H23">
            <v>65</v>
          </cell>
        </row>
        <row r="24">
          <cell r="E24">
            <v>257</v>
          </cell>
          <cell r="F24">
            <v>53</v>
          </cell>
          <cell r="G24">
            <v>159</v>
          </cell>
          <cell r="H24">
            <v>45</v>
          </cell>
        </row>
        <row r="25">
          <cell r="E25">
            <v>447</v>
          </cell>
          <cell r="F25">
            <v>94</v>
          </cell>
          <cell r="G25">
            <v>279</v>
          </cell>
          <cell r="H25">
            <v>74</v>
          </cell>
        </row>
        <row r="26">
          <cell r="E26">
            <v>326</v>
          </cell>
          <cell r="F26">
            <v>72</v>
          </cell>
          <cell r="G26">
            <v>161</v>
          </cell>
          <cell r="H26">
            <v>93</v>
          </cell>
        </row>
        <row r="27">
          <cell r="E27">
            <v>197</v>
          </cell>
          <cell r="F27">
            <v>27</v>
          </cell>
          <cell r="G27">
            <v>135</v>
          </cell>
          <cell r="H27">
            <v>35</v>
          </cell>
        </row>
        <row r="28">
          <cell r="E28">
            <v>296</v>
          </cell>
          <cell r="F28">
            <v>60</v>
          </cell>
          <cell r="G28">
            <v>167</v>
          </cell>
          <cell r="H28">
            <v>69</v>
          </cell>
        </row>
        <row r="29">
          <cell r="E29">
            <v>232</v>
          </cell>
          <cell r="F29">
            <v>47</v>
          </cell>
          <cell r="G29">
            <v>138</v>
          </cell>
          <cell r="H29">
            <v>47</v>
          </cell>
        </row>
        <row r="30">
          <cell r="E30">
            <v>170</v>
          </cell>
          <cell r="F30">
            <v>22</v>
          </cell>
          <cell r="G30">
            <v>122</v>
          </cell>
          <cell r="H30">
            <v>26</v>
          </cell>
        </row>
        <row r="31">
          <cell r="E31">
            <v>168</v>
          </cell>
          <cell r="F31">
            <v>30</v>
          </cell>
          <cell r="G31">
            <v>90</v>
          </cell>
          <cell r="H31">
            <v>48</v>
          </cell>
        </row>
      </sheetData>
      <sheetData sheetId="4"/>
      <sheetData sheetId="5"/>
      <sheetData sheetId="6"/>
      <sheetData sheetId="7">
        <row r="9">
          <cell r="E9">
            <v>13612</v>
          </cell>
        </row>
        <row r="9">
          <cell r="H9">
            <v>2116</v>
          </cell>
        </row>
        <row r="9">
          <cell r="K9">
            <v>6677</v>
          </cell>
        </row>
        <row r="9">
          <cell r="N9">
            <v>4819</v>
          </cell>
        </row>
        <row r="10">
          <cell r="E10">
            <v>3975</v>
          </cell>
        </row>
        <row r="10">
          <cell r="H10">
            <v>564</v>
          </cell>
        </row>
        <row r="10">
          <cell r="K10">
            <v>1774</v>
          </cell>
        </row>
        <row r="10">
          <cell r="N10">
            <v>1637</v>
          </cell>
        </row>
        <row r="11">
          <cell r="E11">
            <v>457</v>
          </cell>
        </row>
        <row r="11">
          <cell r="H11">
            <v>93</v>
          </cell>
        </row>
        <row r="11">
          <cell r="K11">
            <v>229</v>
          </cell>
        </row>
        <row r="11">
          <cell r="N11">
            <v>135</v>
          </cell>
        </row>
        <row r="12">
          <cell r="E12">
            <v>554</v>
          </cell>
        </row>
        <row r="12">
          <cell r="H12">
            <v>113</v>
          </cell>
        </row>
        <row r="12">
          <cell r="K12">
            <v>275</v>
          </cell>
        </row>
        <row r="12">
          <cell r="N12">
            <v>166</v>
          </cell>
        </row>
        <row r="13">
          <cell r="E13">
            <v>610</v>
          </cell>
        </row>
        <row r="13">
          <cell r="H13">
            <v>99</v>
          </cell>
        </row>
        <row r="13">
          <cell r="K13">
            <v>317</v>
          </cell>
        </row>
        <row r="13">
          <cell r="N13">
            <v>194</v>
          </cell>
        </row>
        <row r="14">
          <cell r="E14">
            <v>346</v>
          </cell>
        </row>
        <row r="14">
          <cell r="H14">
            <v>74</v>
          </cell>
        </row>
        <row r="14">
          <cell r="K14">
            <v>163</v>
          </cell>
        </row>
        <row r="14">
          <cell r="N14">
            <v>109</v>
          </cell>
        </row>
        <row r="15">
          <cell r="E15">
            <v>569</v>
          </cell>
        </row>
        <row r="15">
          <cell r="H15">
            <v>87</v>
          </cell>
        </row>
        <row r="15">
          <cell r="K15">
            <v>292</v>
          </cell>
        </row>
        <row r="15">
          <cell r="N15">
            <v>190</v>
          </cell>
        </row>
        <row r="16">
          <cell r="E16">
            <v>761</v>
          </cell>
        </row>
        <row r="16">
          <cell r="H16">
            <v>67</v>
          </cell>
        </row>
        <row r="16">
          <cell r="K16">
            <v>336</v>
          </cell>
        </row>
        <row r="16">
          <cell r="N16">
            <v>358</v>
          </cell>
        </row>
        <row r="17">
          <cell r="E17">
            <v>213</v>
          </cell>
        </row>
        <row r="17">
          <cell r="H17">
            <v>23</v>
          </cell>
        </row>
        <row r="17">
          <cell r="K17">
            <v>126</v>
          </cell>
        </row>
        <row r="17">
          <cell r="N17">
            <v>64</v>
          </cell>
        </row>
        <row r="18">
          <cell r="E18">
            <v>924</v>
          </cell>
        </row>
        <row r="18">
          <cell r="H18">
            <v>139</v>
          </cell>
        </row>
        <row r="18">
          <cell r="K18">
            <v>475</v>
          </cell>
        </row>
        <row r="18">
          <cell r="N18">
            <v>310</v>
          </cell>
        </row>
        <row r="19">
          <cell r="E19">
            <v>381</v>
          </cell>
        </row>
        <row r="19">
          <cell r="H19">
            <v>73</v>
          </cell>
        </row>
        <row r="19">
          <cell r="K19">
            <v>208</v>
          </cell>
        </row>
        <row r="19">
          <cell r="N19">
            <v>100</v>
          </cell>
        </row>
        <row r="20">
          <cell r="E20">
            <v>379</v>
          </cell>
        </row>
        <row r="20">
          <cell r="H20">
            <v>60</v>
          </cell>
        </row>
        <row r="20">
          <cell r="K20">
            <v>181</v>
          </cell>
        </row>
        <row r="20">
          <cell r="N20">
            <v>138</v>
          </cell>
        </row>
        <row r="21">
          <cell r="E21">
            <v>566</v>
          </cell>
        </row>
        <row r="21">
          <cell r="H21">
            <v>65</v>
          </cell>
        </row>
        <row r="21">
          <cell r="K21">
            <v>267</v>
          </cell>
        </row>
        <row r="21">
          <cell r="N21">
            <v>234</v>
          </cell>
        </row>
        <row r="22">
          <cell r="E22">
            <v>413</v>
          </cell>
        </row>
        <row r="22">
          <cell r="H22">
            <v>73</v>
          </cell>
        </row>
        <row r="22">
          <cell r="K22">
            <v>249</v>
          </cell>
        </row>
        <row r="22">
          <cell r="N22">
            <v>91</v>
          </cell>
        </row>
        <row r="23">
          <cell r="E23">
            <v>495</v>
          </cell>
        </row>
        <row r="23">
          <cell r="H23">
            <v>54</v>
          </cell>
        </row>
        <row r="23">
          <cell r="K23">
            <v>264</v>
          </cell>
        </row>
        <row r="23">
          <cell r="N23">
            <v>177</v>
          </cell>
        </row>
        <row r="24">
          <cell r="E24">
            <v>502</v>
          </cell>
        </row>
        <row r="24">
          <cell r="H24">
            <v>50</v>
          </cell>
        </row>
        <row r="24">
          <cell r="K24">
            <v>287</v>
          </cell>
        </row>
        <row r="24">
          <cell r="N24">
            <v>165</v>
          </cell>
        </row>
        <row r="25">
          <cell r="E25">
            <v>366</v>
          </cell>
        </row>
        <row r="25">
          <cell r="H25">
            <v>97</v>
          </cell>
        </row>
        <row r="25">
          <cell r="K25">
            <v>141</v>
          </cell>
        </row>
        <row r="25">
          <cell r="N25">
            <v>128</v>
          </cell>
        </row>
        <row r="26">
          <cell r="E26">
            <v>238</v>
          </cell>
        </row>
        <row r="26">
          <cell r="H26">
            <v>56</v>
          </cell>
        </row>
        <row r="26">
          <cell r="K26">
            <v>112</v>
          </cell>
        </row>
        <row r="26">
          <cell r="N26">
            <v>70</v>
          </cell>
        </row>
        <row r="27">
          <cell r="E27">
            <v>374</v>
          </cell>
        </row>
        <row r="27">
          <cell r="H27">
            <v>95</v>
          </cell>
        </row>
        <row r="27">
          <cell r="K27">
            <v>199</v>
          </cell>
        </row>
        <row r="27">
          <cell r="N27">
            <v>80</v>
          </cell>
        </row>
        <row r="28">
          <cell r="E28">
            <v>466</v>
          </cell>
        </row>
        <row r="28">
          <cell r="H28">
            <v>64</v>
          </cell>
        </row>
        <row r="28">
          <cell r="K28">
            <v>267</v>
          </cell>
        </row>
        <row r="28">
          <cell r="N28">
            <v>135</v>
          </cell>
        </row>
        <row r="29">
          <cell r="E29">
            <v>149</v>
          </cell>
        </row>
        <row r="29">
          <cell r="H29">
            <v>28</v>
          </cell>
        </row>
        <row r="29">
          <cell r="K29">
            <v>84</v>
          </cell>
        </row>
        <row r="29">
          <cell r="N29">
            <v>37</v>
          </cell>
        </row>
        <row r="30">
          <cell r="E30">
            <v>331</v>
          </cell>
        </row>
        <row r="30">
          <cell r="H30">
            <v>70</v>
          </cell>
        </row>
        <row r="30">
          <cell r="K30">
            <v>173</v>
          </cell>
        </row>
        <row r="30">
          <cell r="N30">
            <v>88</v>
          </cell>
        </row>
        <row r="31">
          <cell r="E31">
            <v>204</v>
          </cell>
        </row>
        <row r="31">
          <cell r="H31">
            <v>20</v>
          </cell>
        </row>
        <row r="31">
          <cell r="K31">
            <v>111</v>
          </cell>
        </row>
        <row r="31">
          <cell r="N31">
            <v>73</v>
          </cell>
        </row>
        <row r="32">
          <cell r="E32">
            <v>142</v>
          </cell>
        </row>
        <row r="32">
          <cell r="H32">
            <v>28</v>
          </cell>
        </row>
        <row r="32">
          <cell r="K32">
            <v>61</v>
          </cell>
        </row>
        <row r="32">
          <cell r="N32">
            <v>53</v>
          </cell>
        </row>
        <row r="33">
          <cell r="E33">
            <v>197</v>
          </cell>
        </row>
        <row r="33">
          <cell r="H33">
            <v>24</v>
          </cell>
        </row>
        <row r="33">
          <cell r="K33">
            <v>86</v>
          </cell>
        </row>
        <row r="33">
          <cell r="N33">
            <v>87</v>
          </cell>
        </row>
      </sheetData>
      <sheetData sheetId="8"/>
      <sheetData sheetId="9">
        <row r="9">
          <cell r="E9">
            <v>270053</v>
          </cell>
        </row>
        <row r="9">
          <cell r="H9">
            <v>36750</v>
          </cell>
        </row>
        <row r="9">
          <cell r="K9">
            <v>131039</v>
          </cell>
        </row>
        <row r="9">
          <cell r="N9">
            <v>102264</v>
          </cell>
        </row>
        <row r="10">
          <cell r="E10">
            <v>73076</v>
          </cell>
        </row>
        <row r="10">
          <cell r="H10">
            <v>8027</v>
          </cell>
        </row>
        <row r="10">
          <cell r="K10">
            <v>29860</v>
          </cell>
        </row>
        <row r="10">
          <cell r="N10">
            <v>35189</v>
          </cell>
        </row>
        <row r="11">
          <cell r="E11">
            <v>12558</v>
          </cell>
        </row>
        <row r="11">
          <cell r="H11">
            <v>1133</v>
          </cell>
        </row>
        <row r="11">
          <cell r="K11">
            <v>7242</v>
          </cell>
        </row>
        <row r="11">
          <cell r="N11">
            <v>4183</v>
          </cell>
        </row>
        <row r="12">
          <cell r="E12">
            <v>9632</v>
          </cell>
        </row>
        <row r="12">
          <cell r="H12">
            <v>1548</v>
          </cell>
        </row>
        <row r="12">
          <cell r="K12">
            <v>4902</v>
          </cell>
        </row>
        <row r="12">
          <cell r="N12">
            <v>3182</v>
          </cell>
        </row>
        <row r="13">
          <cell r="E13">
            <v>18421</v>
          </cell>
        </row>
        <row r="13">
          <cell r="H13">
            <v>2047</v>
          </cell>
        </row>
        <row r="13">
          <cell r="K13">
            <v>9446</v>
          </cell>
        </row>
        <row r="13">
          <cell r="N13">
            <v>6928</v>
          </cell>
        </row>
        <row r="14">
          <cell r="E14">
            <v>5633</v>
          </cell>
        </row>
        <row r="14">
          <cell r="H14">
            <v>868</v>
          </cell>
        </row>
        <row r="14">
          <cell r="K14">
            <v>2806</v>
          </cell>
        </row>
        <row r="14">
          <cell r="N14">
            <v>1959</v>
          </cell>
        </row>
        <row r="15">
          <cell r="E15">
            <v>9831</v>
          </cell>
        </row>
        <row r="15">
          <cell r="H15">
            <v>1204</v>
          </cell>
        </row>
        <row r="15">
          <cell r="K15">
            <v>4934</v>
          </cell>
        </row>
        <row r="15">
          <cell r="N15">
            <v>3693</v>
          </cell>
        </row>
        <row r="16">
          <cell r="E16">
            <v>11750</v>
          </cell>
        </row>
        <row r="16">
          <cell r="H16">
            <v>1305</v>
          </cell>
        </row>
        <row r="16">
          <cell r="K16">
            <v>4907</v>
          </cell>
        </row>
        <row r="16">
          <cell r="N16">
            <v>5538</v>
          </cell>
        </row>
        <row r="17">
          <cell r="E17">
            <v>4299</v>
          </cell>
        </row>
        <row r="17">
          <cell r="H17">
            <v>631</v>
          </cell>
        </row>
        <row r="17">
          <cell r="K17">
            <v>2127</v>
          </cell>
        </row>
        <row r="17">
          <cell r="N17">
            <v>1541</v>
          </cell>
        </row>
        <row r="18">
          <cell r="E18">
            <v>21452</v>
          </cell>
        </row>
        <row r="18">
          <cell r="H18">
            <v>3643</v>
          </cell>
        </row>
        <row r="18">
          <cell r="K18">
            <v>10793</v>
          </cell>
        </row>
        <row r="18">
          <cell r="N18">
            <v>7016</v>
          </cell>
        </row>
        <row r="19">
          <cell r="E19">
            <v>11446</v>
          </cell>
        </row>
        <row r="19">
          <cell r="H19">
            <v>1965</v>
          </cell>
        </row>
        <row r="19">
          <cell r="K19">
            <v>7016</v>
          </cell>
        </row>
        <row r="19">
          <cell r="N19">
            <v>2465</v>
          </cell>
        </row>
        <row r="20">
          <cell r="E20">
            <v>6812</v>
          </cell>
        </row>
        <row r="20">
          <cell r="H20">
            <v>781</v>
          </cell>
        </row>
        <row r="20">
          <cell r="K20">
            <v>3203</v>
          </cell>
        </row>
        <row r="20">
          <cell r="N20">
            <v>2828</v>
          </cell>
        </row>
        <row r="21">
          <cell r="E21">
            <v>9457</v>
          </cell>
        </row>
        <row r="21">
          <cell r="H21">
            <v>949</v>
          </cell>
        </row>
        <row r="21">
          <cell r="K21">
            <v>4430</v>
          </cell>
        </row>
        <row r="21">
          <cell r="N21">
            <v>4078</v>
          </cell>
        </row>
        <row r="22">
          <cell r="E22">
            <v>7938</v>
          </cell>
        </row>
        <row r="22">
          <cell r="H22">
            <v>1076</v>
          </cell>
        </row>
        <row r="22">
          <cell r="K22">
            <v>3964</v>
          </cell>
        </row>
        <row r="22">
          <cell r="N22">
            <v>2898</v>
          </cell>
        </row>
        <row r="23">
          <cell r="E23">
            <v>9443</v>
          </cell>
        </row>
        <row r="23">
          <cell r="H23">
            <v>1778</v>
          </cell>
        </row>
        <row r="23">
          <cell r="K23">
            <v>4813</v>
          </cell>
        </row>
        <row r="23">
          <cell r="N23">
            <v>2852</v>
          </cell>
        </row>
        <row r="24">
          <cell r="E24">
            <v>7179</v>
          </cell>
        </row>
        <row r="24">
          <cell r="H24">
            <v>1459</v>
          </cell>
        </row>
        <row r="24">
          <cell r="K24">
            <v>3503</v>
          </cell>
        </row>
        <row r="24">
          <cell r="N24">
            <v>2217</v>
          </cell>
        </row>
        <row r="25">
          <cell r="E25">
            <v>6808</v>
          </cell>
        </row>
        <row r="25">
          <cell r="H25">
            <v>1121</v>
          </cell>
        </row>
        <row r="25">
          <cell r="K25">
            <v>3540</v>
          </cell>
        </row>
        <row r="25">
          <cell r="N25">
            <v>2147</v>
          </cell>
        </row>
        <row r="26">
          <cell r="E26">
            <v>3797</v>
          </cell>
        </row>
        <row r="26">
          <cell r="H26">
            <v>643</v>
          </cell>
        </row>
        <row r="26">
          <cell r="K26">
            <v>1779</v>
          </cell>
        </row>
        <row r="26">
          <cell r="N26">
            <v>1375</v>
          </cell>
        </row>
        <row r="27">
          <cell r="E27">
            <v>10124</v>
          </cell>
        </row>
        <row r="27">
          <cell r="H27">
            <v>1640</v>
          </cell>
        </row>
        <row r="27">
          <cell r="K27">
            <v>6297</v>
          </cell>
        </row>
        <row r="27">
          <cell r="N27">
            <v>2187</v>
          </cell>
        </row>
        <row r="28">
          <cell r="E28">
            <v>9038</v>
          </cell>
        </row>
        <row r="28">
          <cell r="H28">
            <v>1567</v>
          </cell>
        </row>
        <row r="28">
          <cell r="K28">
            <v>4253</v>
          </cell>
        </row>
        <row r="28">
          <cell r="N28">
            <v>3218</v>
          </cell>
        </row>
        <row r="29">
          <cell r="E29">
            <v>5855</v>
          </cell>
        </row>
        <row r="29">
          <cell r="H29">
            <v>1041</v>
          </cell>
        </row>
        <row r="29">
          <cell r="K29">
            <v>3510</v>
          </cell>
        </row>
        <row r="29">
          <cell r="N29">
            <v>1304</v>
          </cell>
        </row>
        <row r="30">
          <cell r="E30">
            <v>6379</v>
          </cell>
        </row>
        <row r="30">
          <cell r="H30">
            <v>1246</v>
          </cell>
        </row>
        <row r="30">
          <cell r="K30">
            <v>3256</v>
          </cell>
        </row>
        <row r="30">
          <cell r="N30">
            <v>1877</v>
          </cell>
        </row>
        <row r="31">
          <cell r="E31">
            <v>3651</v>
          </cell>
        </row>
        <row r="31">
          <cell r="H31">
            <v>521</v>
          </cell>
        </row>
        <row r="31">
          <cell r="K31">
            <v>1982</v>
          </cell>
        </row>
        <row r="31">
          <cell r="N31">
            <v>1148</v>
          </cell>
        </row>
        <row r="32">
          <cell r="E32">
            <v>2204</v>
          </cell>
        </row>
        <row r="32">
          <cell r="H32">
            <v>244</v>
          </cell>
        </row>
        <row r="32">
          <cell r="K32">
            <v>1158</v>
          </cell>
        </row>
        <row r="32">
          <cell r="N32">
            <v>802</v>
          </cell>
        </row>
        <row r="33">
          <cell r="E33">
            <v>3270</v>
          </cell>
        </row>
        <row r="33">
          <cell r="H33">
            <v>313</v>
          </cell>
        </row>
        <row r="33">
          <cell r="K33">
            <v>1318</v>
          </cell>
        </row>
        <row r="33">
          <cell r="N33">
            <v>163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7.42"/>
    <col collapsed="false" customWidth="true" hidden="false" outlineLevel="0" max="12" min="5" style="0" width="14.28"/>
    <col collapsed="false" customWidth="true" hidden="false" outlineLevel="0" max="13" min="13" style="0" width="1.14"/>
    <col collapsed="false" customWidth="true" hidden="false" outlineLevel="0" max="14" min="14" style="0" width="18.28"/>
  </cols>
  <sheetData>
    <row r="1" s="1" customFormat="true" ht="21.75" hidden="false" customHeight="false" outlineLevel="0" collapsed="false">
      <c r="B1" s="2" t="s">
        <v>0</v>
      </c>
      <c r="C1" s="3" t="n">
        <v>3.12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6" t="n">
        <v>3.12</v>
      </c>
      <c r="D2" s="5" t="s">
        <v>3</v>
      </c>
    </row>
    <row r="3" customFormat="false" ht="5.1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18.7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14.25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1" customFormat="true" ht="17.1" hidden="false" customHeight="true" outlineLevel="0" collapsed="false">
      <c r="A8" s="17" t="s">
        <v>18</v>
      </c>
      <c r="B8" s="17"/>
      <c r="C8" s="17"/>
      <c r="D8" s="17"/>
      <c r="E8" s="18" t="n">
        <f aca="false">('[1]T-3.10'!E9/'[1]T-3.4'!E7)</f>
        <v>23.2223750967409</v>
      </c>
      <c r="F8" s="18" t="n">
        <f aca="false">('[1]T-3.10'!H9/'[1]T-3.4'!F7)</f>
        <v>18.0767338908018</v>
      </c>
      <c r="G8" s="18" t="n">
        <f aca="false">('[1]T-3.10'!K9/'[1]T-3.4'!G7)</f>
        <v>20.2158284480099</v>
      </c>
      <c r="H8" s="18" t="n">
        <f aca="false">('[1]T-3.10'!N9)/'[1]T-3.4'!H7</f>
        <v>32.8400770712909</v>
      </c>
      <c r="I8" s="18" t="n">
        <f aca="false">'[1]T-3.10'!E9/'[1]T-3.8'!E9</f>
        <v>19.8393329415222</v>
      </c>
      <c r="J8" s="18" t="n">
        <f aca="false">('[1]T-3.10'!H9/'[1]T-3.8'!H9)</f>
        <v>17.3676748582231</v>
      </c>
      <c r="K8" s="18" t="n">
        <f aca="false">('[1]T-3.10'!K9/'[1]T-3.8'!K9)</f>
        <v>19.625430582597</v>
      </c>
      <c r="L8" s="18" t="n">
        <f aca="false">('[1]T-3.10'!N9/'[1]T-3.8'!N9)</f>
        <v>21.2210002075119</v>
      </c>
      <c r="M8" s="19" t="n">
        <v>4687</v>
      </c>
      <c r="N8" s="20" t="s">
        <v>14</v>
      </c>
    </row>
    <row r="9" s="22" customFormat="true" ht="15.95" hidden="false" customHeight="true" outlineLevel="0" collapsed="false">
      <c r="B9" s="23" t="s">
        <v>19</v>
      </c>
      <c r="C9" s="23"/>
      <c r="D9" s="23"/>
      <c r="E9" s="24" t="n">
        <f aca="false">('[1]T-3.10'!E10/'[1]T-3.4'!E8)</f>
        <v>31.4440619621343</v>
      </c>
      <c r="F9" s="24" t="n">
        <f aca="false">('[1]T-3.10'!H10/'[1]T-3.4'!F8)</f>
        <v>21.931693989071</v>
      </c>
      <c r="G9" s="24" t="n">
        <f aca="false">('[1]T-3.10'!K10/'[1]T-3.4'!G8)</f>
        <v>31.1366006256517</v>
      </c>
      <c r="H9" s="25" t="n">
        <f aca="false">('[1]T-3.10'!N10)/'[1]T-3.4'!H8</f>
        <v>35.2242242242242</v>
      </c>
      <c r="I9" s="25" t="n">
        <f aca="false">'[1]T-3.10'!E10/'[1]T-3.8'!E10</f>
        <v>18.3838993710692</v>
      </c>
      <c r="J9" s="24" t="n">
        <f aca="false">('[1]T-3.10'!H10/'[1]T-3.8'!H10)</f>
        <v>14.2322695035461</v>
      </c>
      <c r="K9" s="24" t="n">
        <f aca="false">('[1]T-3.10'!K10/'[1]T-3.8'!K10)</f>
        <v>16.8320180383315</v>
      </c>
      <c r="L9" s="25" t="n">
        <f aca="false">('[1]T-3.10'!N10/'[1]T-3.8'!N10)</f>
        <v>21.4960293219304</v>
      </c>
      <c r="M9" s="26" t="n">
        <v>1604</v>
      </c>
      <c r="N9" s="27" t="s">
        <v>20</v>
      </c>
    </row>
    <row r="10" s="22" customFormat="true" ht="15.95" hidden="false" customHeight="true" outlineLevel="0" collapsed="false">
      <c r="B10" s="23" t="s">
        <v>21</v>
      </c>
      <c r="C10" s="23"/>
      <c r="D10" s="23"/>
      <c r="E10" s="24" t="n">
        <f aca="false">('[1]T-3.10'!E11/'[1]T-3.4'!E9)</f>
        <v>19.4396284829721</v>
      </c>
      <c r="F10" s="24" t="n">
        <f aca="false">('[1]T-3.10'!H11/'[1]T-3.4'!F9)</f>
        <v>15.3108108108108</v>
      </c>
      <c r="G10" s="24" t="n">
        <f aca="false">('[1]T-3.10'!K11/'[1]T-3.4'!G9)</f>
        <v>17.04</v>
      </c>
      <c r="H10" s="25" t="n">
        <f aca="false">('[1]T-3.10'!N11)/'[1]T-3.4'!H9</f>
        <v>28.4557823129252</v>
      </c>
      <c r="I10" s="25" t="n">
        <f aca="false">'[1]T-3.10'!E11/'[1]T-3.8'!E11</f>
        <v>27.4792122538293</v>
      </c>
      <c r="J10" s="24" t="n">
        <f aca="false">('[1]T-3.10'!H11/'[1]T-3.8'!H11)</f>
        <v>12.1827956989247</v>
      </c>
      <c r="K10" s="24" t="n">
        <f aca="false">('[1]T-3.10'!K11/'[1]T-3.8'!K11)</f>
        <v>31.6244541484716</v>
      </c>
      <c r="L10" s="25" t="n">
        <f aca="false">('[1]T-3.10'!N11/'[1]T-3.8'!N11)</f>
        <v>30.9851851851852</v>
      </c>
      <c r="M10" s="26" t="n">
        <v>188</v>
      </c>
      <c r="N10" s="28" t="s">
        <v>22</v>
      </c>
    </row>
    <row r="11" s="22" customFormat="true" ht="15.95" hidden="false" customHeight="true" outlineLevel="0" collapsed="false">
      <c r="B11" s="23" t="s">
        <v>23</v>
      </c>
      <c r="C11" s="23"/>
      <c r="D11" s="23"/>
      <c r="E11" s="24" t="n">
        <f aca="false">('[1]T-3.10'!E12/'[1]T-3.4'!E10)</f>
        <v>18.4521072796935</v>
      </c>
      <c r="F11" s="24" t="n">
        <f aca="false">('[1]T-3.10'!H12/'[1]T-3.4'!F10)</f>
        <v>13.0084033613445</v>
      </c>
      <c r="G11" s="24" t="n">
        <f aca="false">('[1]T-3.10'!K12/'[1]T-3.4'!G10)</f>
        <v>16.5608108108108</v>
      </c>
      <c r="H11" s="25" t="n">
        <f aca="false">('[1]T-3.10'!N12)/'[1]T-3.4'!H10</f>
        <v>29.7383177570093</v>
      </c>
      <c r="I11" s="25" t="n">
        <f aca="false">'[1]T-3.10'!E12/'[1]T-3.8'!E12</f>
        <v>17.3862815884477</v>
      </c>
      <c r="J11" s="24" t="n">
        <f aca="false">('[1]T-3.10'!H12/'[1]T-3.8'!H12)</f>
        <v>13.6991150442478</v>
      </c>
      <c r="K11" s="24" t="n">
        <f aca="false">('[1]T-3.10'!K12/'[1]T-3.8'!K12)</f>
        <v>17.8254545454545</v>
      </c>
      <c r="L11" s="25" t="n">
        <f aca="false">('[1]T-3.10'!N12/'[1]T-3.8'!N12)</f>
        <v>19.1686746987952</v>
      </c>
      <c r="M11" s="26" t="n">
        <v>172</v>
      </c>
      <c r="N11" s="28" t="s">
        <v>24</v>
      </c>
    </row>
    <row r="12" s="22" customFormat="true" ht="15.95" hidden="false" customHeight="true" outlineLevel="0" collapsed="false">
      <c r="B12" s="23" t="s">
        <v>25</v>
      </c>
      <c r="C12" s="23"/>
      <c r="D12" s="23"/>
      <c r="E12" s="24" t="n">
        <f aca="false">('[1]T-3.10'!E13/'[1]T-3.4'!E11)</f>
        <v>26.0183615819209</v>
      </c>
      <c r="F12" s="24" t="n">
        <f aca="false">('[1]T-3.10'!H13/'[1]T-3.4'!F11)</f>
        <v>20.0686274509804</v>
      </c>
      <c r="G12" s="24" t="n">
        <f aca="false">('[1]T-3.10'!K13/'[1]T-3.4'!G11)</f>
        <v>23.7934508816121</v>
      </c>
      <c r="H12" s="25" t="n">
        <f aca="false">('[1]T-3.10'!N13)/'[1]T-3.4'!H11</f>
        <v>33.1483253588517</v>
      </c>
      <c r="I12" s="25" t="n">
        <f aca="false">'[1]T-3.10'!E13/'[1]T-3.8'!E13</f>
        <v>30.1983606557377</v>
      </c>
      <c r="J12" s="24" t="n">
        <f aca="false">('[1]T-3.10'!H13/'[1]T-3.8'!H13)</f>
        <v>20.6767676767677</v>
      </c>
      <c r="K12" s="24" t="n">
        <f aca="false">('[1]T-3.10'!K13/'[1]T-3.8'!K13)</f>
        <v>29.7981072555205</v>
      </c>
      <c r="L12" s="25" t="n">
        <f aca="false">('[1]T-3.10'!N13/'[1]T-3.8'!N13)</f>
        <v>35.7113402061856</v>
      </c>
      <c r="M12" s="26" t="n">
        <v>117</v>
      </c>
      <c r="N12" s="28" t="s">
        <v>26</v>
      </c>
    </row>
    <row r="13" s="22" customFormat="true" ht="15.95" hidden="false" customHeight="true" outlineLevel="0" collapsed="false">
      <c r="B13" s="23" t="s">
        <v>27</v>
      </c>
      <c r="C13" s="23"/>
      <c r="D13" s="23"/>
      <c r="E13" s="24" t="n">
        <f aca="false">('[1]T-3.10'!E14/'[1]T-3.4'!E12)</f>
        <v>17.8825396825397</v>
      </c>
      <c r="F13" s="24" t="n">
        <f aca="false">('[1]T-3.10'!H14/'[1]T-3.4'!F12)</f>
        <v>15.5</v>
      </c>
      <c r="G13" s="24" t="n">
        <f aca="false">('[1]T-3.10'!K14/'[1]T-3.4'!G12)</f>
        <v>14.9255319148936</v>
      </c>
      <c r="H13" s="25" t="n">
        <f aca="false">('[1]T-3.10'!N14)/'[1]T-3.4'!H12</f>
        <v>27.5915492957746</v>
      </c>
      <c r="I13" s="25" t="n">
        <f aca="false">'[1]T-3.10'!E14/'[1]T-3.8'!E14</f>
        <v>16.2803468208093</v>
      </c>
      <c r="J13" s="24" t="n">
        <f aca="false">('[1]T-3.10'!H14/'[1]T-3.8'!H14)</f>
        <v>11.7297297297297</v>
      </c>
      <c r="K13" s="24" t="n">
        <f aca="false">('[1]T-3.10'!K14/'[1]T-3.8'!K14)</f>
        <v>17.2147239263804</v>
      </c>
      <c r="L13" s="25" t="n">
        <f aca="false">('[1]T-3.10'!N14/'[1]T-3.8'!N14)</f>
        <v>17.9724770642202</v>
      </c>
      <c r="M13" s="26" t="n">
        <v>133</v>
      </c>
      <c r="N13" s="28" t="s">
        <v>28</v>
      </c>
    </row>
    <row r="14" s="22" customFormat="true" ht="15.95" hidden="false" customHeight="true" outlineLevel="0" collapsed="false">
      <c r="B14" s="23" t="s">
        <v>29</v>
      </c>
      <c r="C14" s="23"/>
      <c r="D14" s="23"/>
      <c r="E14" s="24" t="n">
        <f aca="false">('[1]T-3.10'!E15/'[1]T-3.4'!E13)</f>
        <v>14.542899408284</v>
      </c>
      <c r="F14" s="24" t="n">
        <f aca="false">('[1]T-3.10'!H15/'[1]T-3.4'!F13)</f>
        <v>10.6548672566372</v>
      </c>
      <c r="G14" s="24" t="n">
        <f aca="false">('[1]T-3.10'!K15/'[1]T-3.4'!G13)</f>
        <v>11.4744186046512</v>
      </c>
      <c r="H14" s="25" t="n">
        <f aca="false">('[1]T-3.10'!N15)/'[1]T-3.4'!H13</f>
        <v>27.7669172932331</v>
      </c>
      <c r="I14" s="25" t="n">
        <f aca="false">'[1]T-3.10'!E15/'[1]T-3.8'!E15</f>
        <v>17.2776801405975</v>
      </c>
      <c r="J14" s="24" t="n">
        <f aca="false">('[1]T-3.10'!H15/'[1]T-3.8'!H15)</f>
        <v>13.8390804597701</v>
      </c>
      <c r="K14" s="24" t="n">
        <f aca="false">('[1]T-3.10'!K15/'[1]T-3.8'!K15)</f>
        <v>16.8972602739726</v>
      </c>
      <c r="L14" s="25" t="n">
        <f aca="false">('[1]T-3.10'!N15/'[1]T-3.8'!N15)</f>
        <v>19.4368421052632</v>
      </c>
      <c r="M14" s="26" t="n">
        <v>210</v>
      </c>
      <c r="N14" s="28" t="s">
        <v>30</v>
      </c>
    </row>
    <row r="15" s="22" customFormat="true" ht="15.95" hidden="false" customHeight="true" outlineLevel="0" collapsed="false">
      <c r="B15" s="23" t="s">
        <v>31</v>
      </c>
      <c r="C15" s="23"/>
      <c r="D15" s="23"/>
      <c r="E15" s="24" t="n">
        <f aca="false">('[1]T-3.10'!E16/'[1]T-3.4'!E14)</f>
        <v>24.3271221532091</v>
      </c>
      <c r="F15" s="24" t="n">
        <f aca="false">('[1]T-3.10'!H16/'[1]T-3.4'!F14)</f>
        <v>17.8767123287671</v>
      </c>
      <c r="G15" s="24" t="n">
        <f aca="false">('[1]T-3.10'!K16/'[1]T-3.4'!G14)</f>
        <v>19.16796875</v>
      </c>
      <c r="H15" s="25" t="n">
        <f aca="false">('[1]T-3.10'!N16)/'[1]T-3.4'!H14</f>
        <v>35.961038961039</v>
      </c>
      <c r="I15" s="25" t="n">
        <f aca="false">'[1]T-3.10'!E16/'[1]T-3.8'!E16</f>
        <v>15.4402102496715</v>
      </c>
      <c r="J15" s="24" t="n">
        <f aca="false">('[1]T-3.10'!H16/'[1]T-3.8'!H16)</f>
        <v>19.4776119402985</v>
      </c>
      <c r="K15" s="24" t="n">
        <f aca="false">('[1]T-3.10'!K16/'[1]T-3.8'!K16)</f>
        <v>14.6041666666667</v>
      </c>
      <c r="L15" s="25" t="n">
        <f aca="false">('[1]T-3.10'!N16/'[1]T-3.8'!N16)</f>
        <v>15.4692737430168</v>
      </c>
      <c r="M15" s="26" t="n">
        <v>236</v>
      </c>
      <c r="N15" s="28" t="s">
        <v>32</v>
      </c>
    </row>
    <row r="16" s="22" customFormat="true" ht="15.95" hidden="false" customHeight="true" outlineLevel="0" collapsed="false">
      <c r="B16" s="23" t="s">
        <v>33</v>
      </c>
      <c r="C16" s="23"/>
      <c r="D16" s="23"/>
      <c r="E16" s="24" t="n">
        <f aca="false">('[1]T-3.10'!E17/'[1]T-3.4'!E15)</f>
        <v>17.0595238095238</v>
      </c>
      <c r="F16" s="24" t="n">
        <f aca="false">('[1]T-3.10'!H17/'[1]T-3.4'!F15)</f>
        <v>15.0238095238095</v>
      </c>
      <c r="G16" s="24" t="n">
        <f aca="false">('[1]T-3.10'!K17/'[1]T-3.4'!G15)</f>
        <v>13.7225806451613</v>
      </c>
      <c r="H16" s="25" t="n">
        <f aca="false">('[1]T-3.10'!N17)/'[1]T-3.4'!H15</f>
        <v>28.0181818181818</v>
      </c>
      <c r="I16" s="25" t="n">
        <f aca="false">'[1]T-3.10'!E17/'[1]T-3.8'!E17</f>
        <v>20.1830985915493</v>
      </c>
      <c r="J16" s="24" t="n">
        <f aca="false">('[1]T-3.10'!H17/'[1]T-3.8'!H17)</f>
        <v>27.4347826086957</v>
      </c>
      <c r="K16" s="24" t="n">
        <f aca="false">('[1]T-3.10'!K17/'[1]T-3.8'!K17)</f>
        <v>16.8809523809524</v>
      </c>
      <c r="L16" s="25" t="n">
        <f aca="false">('[1]T-3.10'!N17/'[1]T-3.8'!N17)</f>
        <v>24.078125</v>
      </c>
      <c r="M16" s="26" t="n">
        <v>38</v>
      </c>
      <c r="N16" s="28" t="s">
        <v>34</v>
      </c>
    </row>
    <row r="17" s="22" customFormat="true" ht="15.95" hidden="false" customHeight="true" outlineLevel="0" collapsed="false">
      <c r="B17" s="23" t="s">
        <v>35</v>
      </c>
      <c r="C17" s="23"/>
      <c r="D17" s="23"/>
      <c r="E17" s="24" t="n">
        <f aca="false">('[1]T-3.10'!E18/'[1]T-3.4'!E16)</f>
        <v>28.2263157894737</v>
      </c>
      <c r="F17" s="24" t="n">
        <f aca="false">('[1]T-3.10'!H18/'[1]T-3.4'!F16)</f>
        <v>24.7823129251701</v>
      </c>
      <c r="G17" s="24" t="n">
        <f aca="false">('[1]T-3.10'!K18/'[1]T-3.4'!G16)</f>
        <v>25.7589498806683</v>
      </c>
      <c r="H17" s="25" t="n">
        <f aca="false">('[1]T-3.10'!N18)/'[1]T-3.4'!H16</f>
        <v>36.1649484536083</v>
      </c>
      <c r="I17" s="25" t="n">
        <f aca="false">'[1]T-3.10'!E18/'[1]T-3.8'!E18</f>
        <v>23.2164502164502</v>
      </c>
      <c r="J17" s="24" t="n">
        <f aca="false">('[1]T-3.10'!H18/'[1]T-3.8'!H18)</f>
        <v>26.2086330935252</v>
      </c>
      <c r="K17" s="24" t="n">
        <f aca="false">('[1]T-3.10'!K18/'[1]T-3.8'!K18)</f>
        <v>22.7221052631579</v>
      </c>
      <c r="L17" s="25" t="n">
        <f aca="false">('[1]T-3.10'!N18/'[1]T-3.8'!N18)</f>
        <v>22.6322580645161</v>
      </c>
      <c r="M17" s="26" t="n">
        <v>294</v>
      </c>
      <c r="N17" s="28" t="s">
        <v>36</v>
      </c>
    </row>
    <row r="18" s="22" customFormat="true" ht="15.95" hidden="false" customHeight="true" outlineLevel="0" collapsed="false">
      <c r="B18" s="23" t="s">
        <v>37</v>
      </c>
      <c r="C18" s="23"/>
      <c r="D18" s="23"/>
      <c r="E18" s="24" t="n">
        <f aca="false">('[1]T-3.10'!E19/'[1]T-3.4'!E17)</f>
        <v>22.7554671968191</v>
      </c>
      <c r="F18" s="24" t="n">
        <f aca="false">('[1]T-3.10'!H19/'[1]T-3.4'!F17)</f>
        <v>18.8942307692308</v>
      </c>
      <c r="G18" s="24" t="n">
        <f aca="false">('[1]T-3.10'!K19/'[1]T-3.4'!G17)</f>
        <v>22.062893081761</v>
      </c>
      <c r="H18" s="25" t="n">
        <f aca="false">('[1]T-3.10'!N19)/'[1]T-3.4'!H17</f>
        <v>30.4320987654321</v>
      </c>
      <c r="I18" s="25" t="n">
        <f aca="false">'[1]T-3.10'!E19/'[1]T-3.8'!E19</f>
        <v>30.0419947506562</v>
      </c>
      <c r="J18" s="24" t="n">
        <f aca="false">('[1]T-3.10'!H19/'[1]T-3.8'!H19)</f>
        <v>26.9178082191781</v>
      </c>
      <c r="K18" s="24" t="n">
        <f aca="false">('[1]T-3.10'!K19/'[1]T-3.8'!K19)</f>
        <v>33.7307692307692</v>
      </c>
      <c r="L18" s="25" t="n">
        <f aca="false">('[1]T-3.10'!N19/'[1]T-3.8'!N19)</f>
        <v>24.65</v>
      </c>
      <c r="M18" s="26" t="n">
        <v>183</v>
      </c>
      <c r="N18" s="28" t="s">
        <v>38</v>
      </c>
    </row>
    <row r="19" s="22" customFormat="true" ht="15.95" hidden="false" customHeight="true" outlineLevel="0" collapsed="false">
      <c r="B19" s="23" t="s">
        <v>39</v>
      </c>
      <c r="C19" s="23"/>
      <c r="D19" s="23"/>
      <c r="E19" s="24" t="n">
        <f aca="false">('[1]T-3.10'!E20/'[1]T-3.4'!E18)</f>
        <v>22.1889250814332</v>
      </c>
      <c r="F19" s="24" t="n">
        <f aca="false">('[1]T-3.10'!H20/'[1]T-3.4'!F18)</f>
        <v>18.1627906976744</v>
      </c>
      <c r="G19" s="24" t="n">
        <f aca="false">('[1]T-3.10'!K20/'[1]T-3.4'!G18)</f>
        <v>17.8938547486034</v>
      </c>
      <c r="H19" s="25" t="n">
        <f aca="false">('[1]T-3.10'!N20)/'[1]T-3.4'!H18</f>
        <v>33.2705882352941</v>
      </c>
      <c r="I19" s="25" t="n">
        <f aca="false">'[1]T-3.10'!E20/'[1]T-3.8'!E20</f>
        <v>17.9736147757256</v>
      </c>
      <c r="J19" s="24" t="n">
        <f aca="false">('[1]T-3.10'!H20/'[1]T-3.8'!H20)</f>
        <v>13.0166666666667</v>
      </c>
      <c r="K19" s="24" t="n">
        <f aca="false">('[1]T-3.10'!K20/'[1]T-3.8'!K20)</f>
        <v>17.6961325966851</v>
      </c>
      <c r="L19" s="25" t="n">
        <f aca="false">('[1]T-3.10'!N20/'[1]T-3.8'!N20)</f>
        <v>20.4927536231884</v>
      </c>
      <c r="M19" s="26" t="n">
        <v>131</v>
      </c>
      <c r="N19" s="28" t="s">
        <v>40</v>
      </c>
    </row>
    <row r="20" s="22" customFormat="true" ht="15.95" hidden="false" customHeight="true" outlineLevel="0" collapsed="false">
      <c r="B20" s="23" t="s">
        <v>41</v>
      </c>
      <c r="C20" s="23"/>
      <c r="D20" s="23"/>
      <c r="E20" s="24" t="n">
        <f aca="false">('[1]T-3.10'!E21/'[1]T-3.4'!E19)</f>
        <v>23.1222493887531</v>
      </c>
      <c r="F20" s="24" t="n">
        <f aca="false">('[1]T-3.10'!H21/'[1]T-3.4'!F19)</f>
        <v>13</v>
      </c>
      <c r="G20" s="24" t="n">
        <f aca="false">('[1]T-3.10'!K21/'[1]T-3.4'!G19)</f>
        <v>19.0948275862069</v>
      </c>
      <c r="H20" s="25" t="n">
        <f aca="false">('[1]T-3.10'!N21)/'[1]T-3.4'!H19</f>
        <v>39.2115384615385</v>
      </c>
      <c r="I20" s="25" t="n">
        <f aca="false">'[1]T-3.10'!E21/'[1]T-3.8'!E21</f>
        <v>16.708480565371</v>
      </c>
      <c r="J20" s="24" t="n">
        <f aca="false">('[1]T-3.10'!H21/'[1]T-3.8'!H21)</f>
        <v>14.6</v>
      </c>
      <c r="K20" s="24" t="n">
        <f aca="false">('[1]T-3.10'!K21/'[1]T-3.8'!K21)</f>
        <v>16.5917602996255</v>
      </c>
      <c r="L20" s="25" t="n">
        <f aca="false">('[1]T-3.10'!N21/'[1]T-3.8'!N21)</f>
        <v>17.4273504273504</v>
      </c>
      <c r="M20" s="26" t="n">
        <v>162</v>
      </c>
      <c r="N20" s="28" t="s">
        <v>42</v>
      </c>
    </row>
    <row r="21" s="22" customFormat="true" ht="15.95" hidden="false" customHeight="true" outlineLevel="0" collapsed="false">
      <c r="B21" s="23" t="s">
        <v>43</v>
      </c>
      <c r="C21" s="23"/>
      <c r="D21" s="23"/>
      <c r="E21" s="24" t="n">
        <f aca="false">('[1]T-3.10'!E22/'[1]T-3.4'!E20)</f>
        <v>19.6</v>
      </c>
      <c r="F21" s="24" t="n">
        <f aca="false">('[1]T-3.10'!H22/'[1]T-3.4'!F20)</f>
        <v>17.3548387096774</v>
      </c>
      <c r="G21" s="24" t="n">
        <f aca="false">('[1]T-3.10'!K22/'[1]T-3.4'!G20)</f>
        <v>15.1297709923664</v>
      </c>
      <c r="H21" s="25" t="n">
        <f aca="false">('[1]T-3.10'!N22)/'[1]T-3.4'!H20</f>
        <v>35.7777777777778</v>
      </c>
      <c r="I21" s="25" t="n">
        <f aca="false">'[1]T-3.10'!E22/'[1]T-3.8'!E22</f>
        <v>19.2203389830508</v>
      </c>
      <c r="J21" s="24" t="n">
        <f aca="false">('[1]T-3.10'!H22/'[1]T-3.8'!H22)</f>
        <v>14.7397260273973</v>
      </c>
      <c r="K21" s="24" t="n">
        <f aca="false">('[1]T-3.10'!K22/'[1]T-3.8'!K22)</f>
        <v>15.9196787148594</v>
      </c>
      <c r="L21" s="25" t="n">
        <f aca="false">('[1]T-3.10'!N22/'[1]T-3.8'!N22)</f>
        <v>31.8461538461538</v>
      </c>
      <c r="M21" s="26" t="n">
        <v>132</v>
      </c>
      <c r="N21" s="28" t="s">
        <v>44</v>
      </c>
    </row>
    <row r="22" s="22" customFormat="true" ht="15.95" hidden="false" customHeight="true" outlineLevel="0" collapsed="false">
      <c r="B22" s="23" t="s">
        <v>45</v>
      </c>
      <c r="C22" s="23"/>
      <c r="D22" s="23"/>
      <c r="E22" s="24" t="n">
        <f aca="false">('[1]T-3.10'!E23/'[1]T-3.4'!E21)</f>
        <v>22.5909090909091</v>
      </c>
      <c r="F22" s="24" t="n">
        <f aca="false">('[1]T-3.10'!H23/'[1]T-3.4'!F21)</f>
        <v>19.5384615384615</v>
      </c>
      <c r="G22" s="24" t="n">
        <f aca="false">('[1]T-3.10'!K23/'[1]T-3.4'!G21)</f>
        <v>20.3940677966102</v>
      </c>
      <c r="H22" s="25" t="n">
        <f aca="false">('[1]T-3.10'!N23)/'[1]T-3.4'!H21</f>
        <v>31.3406593406593</v>
      </c>
      <c r="I22" s="25" t="n">
        <f aca="false">'[1]T-3.10'!E23/'[1]T-3.8'!E23</f>
        <v>19.0767676767677</v>
      </c>
      <c r="J22" s="24" t="n">
        <f aca="false">('[1]T-3.10'!H23/'[1]T-3.8'!H23)</f>
        <v>32.9259259259259</v>
      </c>
      <c r="K22" s="24" t="n">
        <f aca="false">('[1]T-3.10'!K23/'[1]T-3.8'!K23)</f>
        <v>18.2310606060606</v>
      </c>
      <c r="L22" s="25" t="n">
        <f aca="false">('[1]T-3.10'!N23/'[1]T-3.8'!N23)</f>
        <v>16.1129943502825</v>
      </c>
      <c r="M22" s="26" t="n">
        <v>185</v>
      </c>
      <c r="N22" s="28" t="s">
        <v>46</v>
      </c>
    </row>
    <row r="23" s="22" customFormat="true" ht="15.95" hidden="false" customHeight="true" outlineLevel="0" collapsed="false">
      <c r="B23" s="23" t="s">
        <v>47</v>
      </c>
      <c r="C23" s="23"/>
      <c r="D23" s="23"/>
      <c r="E23" s="24" t="n">
        <f aca="false">('[1]T-3.10'!E24/'[1]T-3.4'!E22)</f>
        <v>16.6180555555556</v>
      </c>
      <c r="F23" s="24" t="n">
        <f aca="false">('[1]T-3.10'!H24/'[1]T-3.4'!F22)</f>
        <v>16.3932584269663</v>
      </c>
      <c r="G23" s="24" t="n">
        <f aca="false">('[1]T-3.10'!K24/'[1]T-3.4'!G22)</f>
        <v>14.4752066115702</v>
      </c>
      <c r="H23" s="25" t="n">
        <f aca="false">('[1]T-3.10'!N24)/'[1]T-3.4'!H22</f>
        <v>21.950495049505</v>
      </c>
      <c r="I23" s="25" t="n">
        <f aca="false">'[1]T-3.10'!E24/'[1]T-3.8'!E24</f>
        <v>14.300796812749</v>
      </c>
      <c r="J23" s="24" t="n">
        <f aca="false">('[1]T-3.10'!H24/'[1]T-3.8'!H24)</f>
        <v>29.18</v>
      </c>
      <c r="K23" s="24" t="n">
        <f aca="false">('[1]T-3.10'!K24/'[1]T-3.8'!K24)</f>
        <v>12.205574912892</v>
      </c>
      <c r="L23" s="25" t="n">
        <f aca="false">('[1]T-3.10'!N24/'[1]T-3.8'!N24)</f>
        <v>13.4363636363636</v>
      </c>
      <c r="M23" s="26" t="n">
        <v>153</v>
      </c>
      <c r="N23" s="28" t="s">
        <v>48</v>
      </c>
    </row>
    <row r="24" s="22" customFormat="true" ht="15.95" hidden="false" customHeight="true" outlineLevel="0" collapsed="false">
      <c r="B24" s="23" t="s">
        <v>49</v>
      </c>
      <c r="C24" s="23"/>
      <c r="D24" s="23"/>
      <c r="E24" s="24" t="n">
        <f aca="false">('[1]T-3.10'!E25/'[1]T-3.4'!E23)</f>
        <v>18.1063829787234</v>
      </c>
      <c r="F24" s="24" t="n">
        <f aca="false">('[1]T-3.10'!H25/'[1]T-3.4'!F23)</f>
        <v>15.1486486486487</v>
      </c>
      <c r="G24" s="24" t="n">
        <f aca="false">('[1]T-3.10'!K25/'[1]T-3.4'!G23)</f>
        <v>14.9367088607595</v>
      </c>
      <c r="H24" s="25" t="n">
        <f aca="false">('[1]T-3.10'!N25)/'[1]T-3.4'!H23</f>
        <v>33.0307692307692</v>
      </c>
      <c r="I24" s="25" t="n">
        <f aca="false">'[1]T-3.10'!E25/'[1]T-3.8'!E25</f>
        <v>18.6010928961749</v>
      </c>
      <c r="J24" s="24" t="n">
        <f aca="false">('[1]T-3.10'!H25/'[1]T-3.8'!H25)</f>
        <v>11.5567010309278</v>
      </c>
      <c r="K24" s="24" t="n">
        <f aca="false">('[1]T-3.10'!K25/'[1]T-3.8'!K25)</f>
        <v>25.1063829787234</v>
      </c>
      <c r="L24" s="25" t="n">
        <f aca="false">('[1]T-3.10'!N25/'[1]T-3.8'!N25)</f>
        <v>16.7734375</v>
      </c>
      <c r="M24" s="26" t="n">
        <v>126</v>
      </c>
      <c r="N24" s="28" t="s">
        <v>50</v>
      </c>
    </row>
    <row r="25" s="22" customFormat="true" ht="15.95" hidden="false" customHeight="true" outlineLevel="0" collapsed="false">
      <c r="B25" s="23" t="s">
        <v>51</v>
      </c>
      <c r="C25" s="23"/>
      <c r="D25" s="23"/>
      <c r="E25" s="24" t="n">
        <f aca="false">('[1]T-3.10'!E26/'[1]T-3.4'!E24)</f>
        <v>14.7743190661479</v>
      </c>
      <c r="F25" s="24" t="n">
        <f aca="false">('[1]T-3.10'!H26/'[1]T-3.4'!F24)</f>
        <v>12.1320754716981</v>
      </c>
      <c r="G25" s="24" t="n">
        <f aca="false">('[1]T-3.10'!K26/'[1]T-3.4'!G24)</f>
        <v>11.188679245283</v>
      </c>
      <c r="H25" s="24" t="n">
        <f aca="false">('[1]T-3.10'!N26)/'[1]T-3.4'!H24</f>
        <v>30.5555555555556</v>
      </c>
      <c r="I25" s="25" t="n">
        <f aca="false">'[1]T-3.10'!E26/'[1]T-3.8'!E26</f>
        <v>15.953781512605</v>
      </c>
      <c r="J25" s="24" t="n">
        <f aca="false">('[1]T-3.10'!H26/'[1]T-3.8'!H26)</f>
        <v>11.4821428571429</v>
      </c>
      <c r="K25" s="24" t="n">
        <f aca="false">('[1]T-3.10'!K26/'[1]T-3.8'!K26)</f>
        <v>15.8839285714286</v>
      </c>
      <c r="L25" s="25" t="n">
        <f aca="false">('[1]T-3.10'!N26/'[1]T-3.8'!N26)</f>
        <v>19.6428571428571</v>
      </c>
      <c r="M25" s="26" t="n">
        <v>76</v>
      </c>
      <c r="N25" s="28" t="s">
        <v>52</v>
      </c>
    </row>
    <row r="26" s="22" customFormat="true" ht="15.95" hidden="false" customHeight="true" outlineLevel="0" collapsed="false">
      <c r="B26" s="23" t="s">
        <v>53</v>
      </c>
      <c r="C26" s="23"/>
      <c r="D26" s="23"/>
      <c r="E26" s="24" t="n">
        <f aca="false">('[1]T-3.10'!E27/'[1]T-3.4'!E25)</f>
        <v>22.6487695749441</v>
      </c>
      <c r="F26" s="24" t="n">
        <f aca="false">('[1]T-3.10'!H27/'[1]T-3.4'!F25)</f>
        <v>17.4468085106383</v>
      </c>
      <c r="G26" s="24" t="n">
        <f aca="false">('[1]T-3.10'!K27/'[1]T-3.4'!G25)</f>
        <v>22.5698924731183</v>
      </c>
      <c r="H26" s="24" t="n">
        <f aca="false">('[1]T-3.10'!N27)/'[1]T-3.4'!H25</f>
        <v>29.5540540540541</v>
      </c>
      <c r="I26" s="25" t="n">
        <f aca="false">'[1]T-3.10'!E27/'[1]T-3.8'!E27</f>
        <v>27.0695187165775</v>
      </c>
      <c r="J26" s="24" t="n">
        <f aca="false">('[1]T-3.10'!H27/'[1]T-3.8'!H27)</f>
        <v>17.2631578947368</v>
      </c>
      <c r="K26" s="24" t="n">
        <f aca="false">('[1]T-3.10'!K27/'[1]T-3.8'!K27)</f>
        <v>31.643216080402</v>
      </c>
      <c r="L26" s="25" t="n">
        <f aca="false">('[1]T-3.10'!N27/'[1]T-3.8'!N27)</f>
        <v>27.3375</v>
      </c>
      <c r="M26" s="26" t="n">
        <v>113</v>
      </c>
      <c r="N26" s="28" t="s">
        <v>54</v>
      </c>
    </row>
    <row r="27" s="22" customFormat="true" ht="15.95" hidden="false" customHeight="true" outlineLevel="0" collapsed="false">
      <c r="B27" s="23" t="s">
        <v>55</v>
      </c>
      <c r="C27" s="23"/>
      <c r="D27" s="23"/>
      <c r="E27" s="24" t="n">
        <f aca="false">('[1]T-3.10'!E28/'[1]T-3.4'!E26)</f>
        <v>27.7239263803681</v>
      </c>
      <c r="F27" s="24" t="n">
        <f aca="false">('[1]T-3.10'!H28/'[1]T-3.4'!F26)</f>
        <v>21.7638888888889</v>
      </c>
      <c r="G27" s="24" t="n">
        <f aca="false">('[1]T-3.10'!K28/'[1]T-3.4'!G26)</f>
        <v>26.416149068323</v>
      </c>
      <c r="H27" s="24" t="n">
        <f aca="false">('[1]T-3.10'!N28)/'[1]T-3.4'!H26</f>
        <v>34.6021505376344</v>
      </c>
      <c r="I27" s="25" t="n">
        <f aca="false">'[1]T-3.10'!E28/'[1]T-3.8'!E28</f>
        <v>19.3948497854077</v>
      </c>
      <c r="J27" s="24" t="n">
        <f aca="false">('[1]T-3.10'!H28/'[1]T-3.8'!H28)</f>
        <v>24.484375</v>
      </c>
      <c r="K27" s="24" t="n">
        <f aca="false">('[1]T-3.10'!K28/'[1]T-3.8'!K28)</f>
        <v>15.9288389513109</v>
      </c>
      <c r="L27" s="25" t="n">
        <f aca="false">('[1]T-3.10'!N28/'[1]T-3.8'!N28)</f>
        <v>23.837037037037</v>
      </c>
      <c r="M27" s="26" t="n">
        <v>107</v>
      </c>
      <c r="N27" s="28" t="s">
        <v>56</v>
      </c>
    </row>
    <row r="28" s="22" customFormat="true" ht="15.95" hidden="false" customHeight="true" outlineLevel="0" collapsed="false">
      <c r="B28" s="23" t="s">
        <v>57</v>
      </c>
      <c r="C28" s="23"/>
      <c r="D28" s="23"/>
      <c r="E28" s="24" t="n">
        <f aca="false">('[1]T-3.10'!E29/'[1]T-3.4'!E27)</f>
        <v>29.7208121827411</v>
      </c>
      <c r="F28" s="24" t="n">
        <f aca="false">('[1]T-3.10'!H29/'[1]T-3.4'!F27)</f>
        <v>38.5555555555556</v>
      </c>
      <c r="G28" s="24" t="n">
        <f aca="false">('[1]T-3.10'!K29/'[1]T-3.4'!G27)</f>
        <v>26</v>
      </c>
      <c r="H28" s="24" t="n">
        <f aca="false">('[1]T-3.10'!N29)/'[1]T-3.4'!H27</f>
        <v>37.2571428571429</v>
      </c>
      <c r="I28" s="25" t="n">
        <f aca="false">'[1]T-3.10'!E29/'[1]T-3.8'!E29</f>
        <v>39.2953020134228</v>
      </c>
      <c r="J28" s="24" t="n">
        <f aca="false">('[1]T-3.10'!H29/'[1]T-3.8'!H29)</f>
        <v>37.1785714285714</v>
      </c>
      <c r="K28" s="24" t="n">
        <f aca="false">('[1]T-3.10'!K29/'[1]T-3.8'!K29)</f>
        <v>41.7857142857143</v>
      </c>
      <c r="L28" s="25" t="n">
        <f aca="false">('[1]T-3.10'!N29/'[1]T-3.8'!N29)</f>
        <v>35.2432432432432</v>
      </c>
      <c r="M28" s="26" t="n">
        <v>58</v>
      </c>
      <c r="N28" s="28" t="s">
        <v>58</v>
      </c>
    </row>
    <row r="29" s="22" customFormat="true" ht="15.95" hidden="false" customHeight="true" outlineLevel="0" collapsed="false">
      <c r="B29" s="23" t="s">
        <v>59</v>
      </c>
      <c r="C29" s="23"/>
      <c r="D29" s="23"/>
      <c r="E29" s="24" t="n">
        <f aca="false">('[1]T-3.10'!E30/'[1]T-3.4'!E28)</f>
        <v>21.5506756756757</v>
      </c>
      <c r="F29" s="24" t="n">
        <f aca="false">('[1]T-3.10'!H30/'[1]T-3.4'!F28)</f>
        <v>20.7666666666667</v>
      </c>
      <c r="G29" s="24" t="n">
        <f aca="false">('[1]T-3.10'!K30/'[1]T-3.4'!G28)</f>
        <v>19.497005988024</v>
      </c>
      <c r="H29" s="24" t="n">
        <f aca="false">('[1]T-3.10'!N30)/'[1]T-3.4'!H28</f>
        <v>27.2028985507246</v>
      </c>
      <c r="I29" s="25" t="n">
        <f aca="false">'[1]T-3.10'!E30/'[1]T-3.8'!E30</f>
        <v>19.2719033232628</v>
      </c>
      <c r="J29" s="24" t="n">
        <f aca="false">('[1]T-3.10'!H30/'[1]T-3.8'!H30)</f>
        <v>17.8</v>
      </c>
      <c r="K29" s="24" t="n">
        <f aca="false">('[1]T-3.10'!K30/'[1]T-3.8'!K30)</f>
        <v>18.8208092485549</v>
      </c>
      <c r="L29" s="25" t="n">
        <f aca="false">('[1]T-3.10'!N30/'[1]T-3.8'!N30)</f>
        <v>21.3295454545455</v>
      </c>
      <c r="M29" s="26" t="n">
        <v>82</v>
      </c>
      <c r="N29" s="28" t="s">
        <v>60</v>
      </c>
    </row>
    <row r="30" s="22" customFormat="true" ht="15.95" hidden="false" customHeight="true" outlineLevel="0" collapsed="false">
      <c r="B30" s="23" t="s">
        <v>61</v>
      </c>
      <c r="C30" s="23"/>
      <c r="D30" s="23"/>
      <c r="E30" s="24" t="n">
        <f aca="false">('[1]T-3.10'!E31/'[1]T-3.4'!E29)</f>
        <v>15.7370689655172</v>
      </c>
      <c r="F30" s="24" t="n">
        <f aca="false">('[1]T-3.10'!H31/'[1]T-3.4'!F29)</f>
        <v>11.0851063829787</v>
      </c>
      <c r="G30" s="24" t="n">
        <f aca="false">('[1]T-3.10'!K31/'[1]T-3.4'!G29)</f>
        <v>14.3623188405797</v>
      </c>
      <c r="H30" s="24" t="n">
        <f aca="false">('[1]T-3.10'!N31)/'[1]T-3.4'!H29</f>
        <v>24.4255319148936</v>
      </c>
      <c r="I30" s="25" t="n">
        <f aca="false">'[1]T-3.10'!E31/'[1]T-3.8'!E31</f>
        <v>17.8970588235294</v>
      </c>
      <c r="J30" s="24" t="n">
        <f aca="false">('[1]T-3.10'!H31/'[1]T-3.8'!H31)</f>
        <v>26.05</v>
      </c>
      <c r="K30" s="24" t="n">
        <f aca="false">('[1]T-3.10'!K31/'[1]T-3.8'!K31)</f>
        <v>17.8558558558559</v>
      </c>
      <c r="L30" s="25" t="n">
        <f aca="false">('[1]T-3.10'!N31/'[1]T-3.8'!N31)</f>
        <v>15.7260273972603</v>
      </c>
      <c r="M30" s="26" t="n">
        <v>68</v>
      </c>
      <c r="N30" s="28" t="s">
        <v>62</v>
      </c>
    </row>
    <row r="31" s="22" customFormat="true" ht="15.95" hidden="false" customHeight="true" outlineLevel="0" collapsed="false">
      <c r="B31" s="23" t="s">
        <v>63</v>
      </c>
      <c r="C31" s="23"/>
      <c r="D31" s="23"/>
      <c r="E31" s="24" t="n">
        <f aca="false">('[1]T-3.10'!E32/'[1]T-3.4'!E30)</f>
        <v>12.9647058823529</v>
      </c>
      <c r="F31" s="24" t="n">
        <f aca="false">('[1]T-3.10'!H32/'[1]T-3.4'!F30)</f>
        <v>11.0909090909091</v>
      </c>
      <c r="G31" s="24" t="n">
        <f aca="false">('[1]T-3.10'!K32/'[1]T-3.4'!G30)</f>
        <v>9.49180327868852</v>
      </c>
      <c r="H31" s="24" t="n">
        <f aca="false">('[1]T-3.10'!N32)/'[1]T-3.4'!H30</f>
        <v>30.8461538461538</v>
      </c>
      <c r="I31" s="25" t="n">
        <f aca="false">'[1]T-3.10'!E32/'[1]T-3.8'!E32</f>
        <v>15.5211267605634</v>
      </c>
      <c r="J31" s="24" t="n">
        <f aca="false">('[1]T-3.10'!H32/'[1]T-3.8'!H32)</f>
        <v>8.71428571428571</v>
      </c>
      <c r="K31" s="24" t="n">
        <f aca="false">('[1]T-3.10'!K32/'[1]T-3.8'!K32)</f>
        <v>18.983606557377</v>
      </c>
      <c r="L31" s="25" t="n">
        <f aca="false">('[1]T-3.10'!N32/'[1]T-3.8'!N32)</f>
        <v>15.1320754716981</v>
      </c>
      <c r="M31" s="26" t="n">
        <v>63</v>
      </c>
      <c r="N31" s="28" t="s">
        <v>64</v>
      </c>
    </row>
    <row r="32" s="22" customFormat="true" ht="15.95" hidden="false" customHeight="true" outlineLevel="0" collapsed="false">
      <c r="B32" s="29" t="s">
        <v>65</v>
      </c>
      <c r="C32" s="29"/>
      <c r="D32" s="29"/>
      <c r="E32" s="24" t="n">
        <f aca="false">('[1]T-3.10'!E33/'[1]T-3.4'!E31)</f>
        <v>19.4642857142857</v>
      </c>
      <c r="F32" s="24" t="n">
        <f aca="false">('[1]T-3.10'!H33/'[1]T-3.4'!F31)</f>
        <v>10.4333333333333</v>
      </c>
      <c r="G32" s="24" t="n">
        <f aca="false">('[1]T-3.10'!K33/'[1]T-3.4'!G31)</f>
        <v>14.6444444444444</v>
      </c>
      <c r="H32" s="24" t="n">
        <f aca="false">('[1]T-3.10'!N33)/'[1]T-3.4'!H31</f>
        <v>34.1458333333333</v>
      </c>
      <c r="I32" s="25" t="n">
        <f aca="false">'[1]T-3.10'!E33/'[1]T-3.8'!E33</f>
        <v>16.5989847715736</v>
      </c>
      <c r="J32" s="24" t="n">
        <f aca="false">('[1]T-3.10'!H33/'[1]T-3.8'!H33)</f>
        <v>13.0416666666667</v>
      </c>
      <c r="K32" s="24" t="n">
        <f aca="false">('[1]T-3.10'!K33/'[1]T-3.8'!K33)</f>
        <v>15.3255813953488</v>
      </c>
      <c r="L32" s="25" t="n">
        <f aca="false">('[1]T-3.10'!N33/'[1]T-3.8'!N33)</f>
        <v>18.8390804597701</v>
      </c>
      <c r="M32" s="30" t="n">
        <v>56</v>
      </c>
      <c r="N32" s="31" t="s">
        <v>66</v>
      </c>
    </row>
    <row r="33" s="35" customFormat="true" ht="7.5" hidden="false" customHeight="tru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36" customFormat="true" ht="18" hidden="false" customHeight="true" outlineLevel="0" collapsed="false">
      <c r="B34" s="37" t="s">
        <v>67</v>
      </c>
      <c r="C34" s="38" t="s">
        <v>68</v>
      </c>
      <c r="E34" s="39"/>
      <c r="F34" s="40"/>
      <c r="G34" s="40"/>
      <c r="H34" s="41" t="s">
        <v>69</v>
      </c>
      <c r="J34" s="42"/>
      <c r="L34" s="40"/>
    </row>
    <row r="36" customFormat="false" ht="21.75" hidden="false" customHeight="false" outlineLevel="0" collapsed="false">
      <c r="F36" s="43"/>
      <c r="J36" s="43"/>
      <c r="K36" s="43"/>
      <c r="L36" s="43"/>
    </row>
    <row r="37" customFormat="false" ht="21.75" hidden="false" customHeight="false" outlineLevel="0" collapsed="false">
      <c r="F37" s="43"/>
      <c r="J37" s="43"/>
      <c r="K37" s="43"/>
      <c r="L37" s="43"/>
    </row>
    <row r="38" customFormat="false" ht="21.75" hidden="false" customHeight="false" outlineLevel="0" collapsed="false">
      <c r="F38" s="43"/>
      <c r="J38" s="43"/>
      <c r="K38" s="43"/>
      <c r="L38" s="43"/>
    </row>
    <row r="39" customFormat="false" ht="21.75" hidden="false" customHeight="false" outlineLevel="0" collapsed="false">
      <c r="F39" s="43"/>
      <c r="J39" s="43"/>
      <c r="K39" s="43"/>
      <c r="L39" s="43"/>
    </row>
    <row r="40" customFormat="false" ht="21.75" hidden="false" customHeight="false" outlineLevel="0" collapsed="false">
      <c r="F40" s="43"/>
      <c r="J40" s="43"/>
      <c r="K40" s="43"/>
      <c r="L40" s="43"/>
    </row>
    <row r="41" customFormat="false" ht="21.75" hidden="false" customHeight="false" outlineLevel="0" collapsed="false">
      <c r="F41" s="43"/>
      <c r="J41" s="43"/>
      <c r="K41" s="43"/>
      <c r="L41" s="43"/>
    </row>
    <row r="42" customFormat="false" ht="21.75" hidden="false" customHeight="false" outlineLevel="0" collapsed="false">
      <c r="F42" s="43"/>
      <c r="J42" s="43"/>
      <c r="K42" s="43"/>
      <c r="L42" s="43"/>
    </row>
    <row r="43" customFormat="false" ht="21.75" hidden="false" customHeight="false" outlineLevel="0" collapsed="false">
      <c r="F43" s="43"/>
      <c r="J43" s="43"/>
      <c r="K43" s="43"/>
      <c r="L43" s="43"/>
    </row>
    <row r="44" customFormat="false" ht="21.75" hidden="false" customHeight="false" outlineLevel="0" collapsed="false">
      <c r="F44" s="43"/>
      <c r="J44" s="43"/>
      <c r="K44" s="43"/>
      <c r="L44" s="43"/>
    </row>
    <row r="45" customFormat="false" ht="21.75" hidden="false" customHeight="false" outlineLevel="0" collapsed="false">
      <c r="F45" s="43"/>
      <c r="J45" s="43"/>
      <c r="K45" s="43"/>
      <c r="L45" s="43"/>
    </row>
    <row r="46" customFormat="false" ht="21.75" hidden="false" customHeight="false" outlineLevel="0" collapsed="false">
      <c r="F46" s="43"/>
      <c r="J46" s="43"/>
      <c r="K46" s="43"/>
      <c r="L46" s="43"/>
    </row>
    <row r="47" customFormat="false" ht="21.75" hidden="false" customHeight="false" outlineLevel="0" collapsed="false">
      <c r="F47" s="43"/>
      <c r="J47" s="43"/>
      <c r="K47" s="43"/>
      <c r="L47" s="43"/>
    </row>
    <row r="48" customFormat="false" ht="21.75" hidden="false" customHeight="false" outlineLevel="0" collapsed="false">
      <c r="F48" s="43"/>
      <c r="J48" s="43"/>
      <c r="K48" s="43"/>
      <c r="L48" s="43"/>
    </row>
    <row r="49" customFormat="false" ht="21.75" hidden="false" customHeight="false" outlineLevel="0" collapsed="false">
      <c r="F49" s="43"/>
      <c r="J49" s="43"/>
      <c r="K49" s="43"/>
      <c r="L49" s="43"/>
    </row>
    <row r="50" customFormat="false" ht="21.75" hidden="false" customHeight="false" outlineLevel="0" collapsed="false">
      <c r="F50" s="43"/>
      <c r="J50" s="43"/>
      <c r="K50" s="43"/>
      <c r="L50" s="43"/>
    </row>
    <row r="51" customFormat="false" ht="21.75" hidden="false" customHeight="false" outlineLevel="0" collapsed="false">
      <c r="F51" s="43"/>
      <c r="J51" s="43"/>
      <c r="K51" s="43"/>
      <c r="L51" s="43"/>
    </row>
    <row r="52" customFormat="false" ht="21.75" hidden="false" customHeight="false" outlineLevel="0" collapsed="false">
      <c r="F52" s="43"/>
      <c r="J52" s="43"/>
      <c r="K52" s="43"/>
      <c r="L52" s="43"/>
    </row>
    <row r="53" customFormat="false" ht="21.75" hidden="false" customHeight="false" outlineLevel="0" collapsed="false">
      <c r="F53" s="43"/>
      <c r="J53" s="43"/>
      <c r="K53" s="43"/>
      <c r="L53" s="43"/>
    </row>
    <row r="54" customFormat="false" ht="21.75" hidden="false" customHeight="false" outlineLevel="0" collapsed="false">
      <c r="F54" s="43"/>
      <c r="J54" s="43"/>
      <c r="K54" s="43"/>
      <c r="L54" s="43"/>
    </row>
    <row r="55" customFormat="false" ht="21.75" hidden="false" customHeight="false" outlineLevel="0" collapsed="false">
      <c r="J55" s="43"/>
      <c r="K55" s="43"/>
      <c r="L55" s="43"/>
    </row>
    <row r="56" customFormat="false" ht="21.75" hidden="false" customHeight="false" outlineLevel="0" collapsed="false">
      <c r="J56" s="43"/>
      <c r="K56" s="43"/>
      <c r="L56" s="43"/>
    </row>
    <row r="57" customFormat="false" ht="21.75" hidden="false" customHeight="false" outlineLevel="0" collapsed="false">
      <c r="J57" s="43"/>
      <c r="K57" s="43"/>
      <c r="L57" s="43"/>
    </row>
    <row r="58" customFormat="false" ht="21.75" hidden="false" customHeight="false" outlineLevel="0" collapsed="false">
      <c r="J58" s="43"/>
      <c r="K58" s="43"/>
      <c r="L58" s="43"/>
    </row>
    <row r="59" customFormat="false" ht="21.75" hidden="false" customHeight="false" outlineLevel="0" collapsed="false">
      <c r="J59" s="43"/>
      <c r="K59" s="43"/>
      <c r="L59" s="43"/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3:30Z</dcterms:created>
  <dc:creator>USER</dc:creator>
  <dc:description/>
  <dc:language>en-US</dc:language>
  <cp:lastModifiedBy>USER</cp:lastModifiedBy>
  <dcterms:modified xsi:type="dcterms:W3CDTF">2010-03-09T07:23:32Z</dcterms:modified>
  <cp:revision>0</cp:revision>
  <dc:subject/>
  <dc:title/>
</cp:coreProperties>
</file>