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RATIO OF STUDENTS/CLASSROOM AND STUDENTS/TEACHER BY LEVEL OF EDUCATION AND DISTRICT: ACADEMIC YEAR 2008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:   Mukdahan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T-3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T-3.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T-3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0"/>
    </sheetNames>
    <sheetDataSet>
      <sheetData sheetId="0">
        <row r="13">
          <cell r="E13">
            <v>60509</v>
          </cell>
        </row>
        <row r="13">
          <cell r="H13">
            <v>8499</v>
          </cell>
        </row>
        <row r="13">
          <cell r="K13">
            <v>29238</v>
          </cell>
        </row>
        <row r="13">
          <cell r="N13">
            <v>22772</v>
          </cell>
        </row>
        <row r="14">
          <cell r="E14">
            <v>25699</v>
          </cell>
        </row>
        <row r="14">
          <cell r="H14">
            <v>3672</v>
          </cell>
        </row>
        <row r="14">
          <cell r="K14">
            <v>12023</v>
          </cell>
        </row>
        <row r="14">
          <cell r="N14">
            <v>10004</v>
          </cell>
        </row>
        <row r="15">
          <cell r="E15">
            <v>7388</v>
          </cell>
        </row>
        <row r="15">
          <cell r="H15">
            <v>1014</v>
          </cell>
        </row>
        <row r="15">
          <cell r="K15">
            <v>3519</v>
          </cell>
        </row>
        <row r="15">
          <cell r="N15">
            <v>2855</v>
          </cell>
        </row>
        <row r="16">
          <cell r="E16">
            <v>7800</v>
          </cell>
        </row>
        <row r="16">
          <cell r="H16">
            <v>1173</v>
          </cell>
        </row>
        <row r="16">
          <cell r="K16">
            <v>3892</v>
          </cell>
        </row>
        <row r="16">
          <cell r="N16">
            <v>2735</v>
          </cell>
        </row>
        <row r="17">
          <cell r="E17">
            <v>5968</v>
          </cell>
        </row>
        <row r="17">
          <cell r="H17">
            <v>985</v>
          </cell>
        </row>
        <row r="17">
          <cell r="K17">
            <v>3067</v>
          </cell>
        </row>
        <row r="17">
          <cell r="N17">
            <v>1916</v>
          </cell>
        </row>
        <row r="18">
          <cell r="E18">
            <v>7405</v>
          </cell>
        </row>
        <row r="18">
          <cell r="H18">
            <v>870</v>
          </cell>
        </row>
        <row r="18">
          <cell r="K18">
            <v>3605</v>
          </cell>
        </row>
        <row r="18">
          <cell r="N18">
            <v>2930</v>
          </cell>
        </row>
        <row r="19">
          <cell r="E19">
            <v>2799</v>
          </cell>
        </row>
        <row r="19">
          <cell r="H19">
            <v>409</v>
          </cell>
        </row>
        <row r="19">
          <cell r="K19">
            <v>1579</v>
          </cell>
        </row>
        <row r="19">
          <cell r="N19">
            <v>811</v>
          </cell>
        </row>
        <row r="20">
          <cell r="E20">
            <v>3450</v>
          </cell>
        </row>
        <row r="20">
          <cell r="H20">
            <v>376</v>
          </cell>
        </row>
        <row r="20">
          <cell r="K20">
            <v>1553</v>
          </cell>
        </row>
        <row r="20">
          <cell r="N20">
            <v>15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3.4"/>
    </sheetNames>
    <sheetDataSet>
      <sheetData sheetId="0">
        <row r="10">
          <cell r="E10">
            <v>2892</v>
          </cell>
          <cell r="F10">
            <v>544</v>
          </cell>
          <cell r="G10">
            <v>1627</v>
          </cell>
          <cell r="H10">
            <v>721</v>
          </cell>
        </row>
        <row r="11">
          <cell r="E11">
            <v>1076</v>
          </cell>
          <cell r="F11">
            <v>203</v>
          </cell>
          <cell r="G11">
            <v>575</v>
          </cell>
          <cell r="H11">
            <v>298</v>
          </cell>
        </row>
        <row r="12">
          <cell r="E12">
            <v>371</v>
          </cell>
          <cell r="F12">
            <v>68</v>
          </cell>
          <cell r="G12">
            <v>211</v>
          </cell>
          <cell r="H12">
            <v>92</v>
          </cell>
        </row>
        <row r="13">
          <cell r="E13">
            <v>395</v>
          </cell>
          <cell r="F13">
            <v>74</v>
          </cell>
          <cell r="G13">
            <v>228</v>
          </cell>
          <cell r="H13">
            <v>93</v>
          </cell>
        </row>
        <row r="14">
          <cell r="E14">
            <v>312</v>
          </cell>
          <cell r="F14">
            <v>62</v>
          </cell>
          <cell r="G14">
            <v>187</v>
          </cell>
          <cell r="H14">
            <v>63</v>
          </cell>
        </row>
        <row r="15">
          <cell r="E15">
            <v>379</v>
          </cell>
          <cell r="F15">
            <v>69</v>
          </cell>
          <cell r="G15">
            <v>217</v>
          </cell>
          <cell r="H15">
            <v>93</v>
          </cell>
        </row>
        <row r="16">
          <cell r="E16">
            <v>150</v>
          </cell>
          <cell r="F16">
            <v>30</v>
          </cell>
          <cell r="G16">
            <v>90</v>
          </cell>
          <cell r="H16">
            <v>30</v>
          </cell>
        </row>
        <row r="17">
          <cell r="E17">
            <v>209</v>
          </cell>
          <cell r="F17">
            <v>38</v>
          </cell>
          <cell r="G17">
            <v>119</v>
          </cell>
          <cell r="H17">
            <v>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-3.8"/>
    </sheetNames>
    <sheetDataSet>
      <sheetData sheetId="0">
        <row r="15">
          <cell r="E15">
            <v>3565</v>
          </cell>
        </row>
        <row r="15">
          <cell r="H15">
            <v>433</v>
          </cell>
        </row>
        <row r="15">
          <cell r="K15">
            <v>1897</v>
          </cell>
        </row>
        <row r="15">
          <cell r="N15">
            <v>1229</v>
          </cell>
        </row>
        <row r="16">
          <cell r="E16">
            <v>1407</v>
          </cell>
        </row>
        <row r="16">
          <cell r="H16">
            <v>188</v>
          </cell>
        </row>
        <row r="16">
          <cell r="K16">
            <v>715</v>
          </cell>
        </row>
        <row r="16">
          <cell r="N16">
            <v>501</v>
          </cell>
        </row>
        <row r="17">
          <cell r="E17">
            <v>435</v>
          </cell>
        </row>
        <row r="17">
          <cell r="H17">
            <v>51</v>
          </cell>
        </row>
        <row r="17">
          <cell r="K17">
            <v>229</v>
          </cell>
        </row>
        <row r="17">
          <cell r="N17">
            <v>155</v>
          </cell>
        </row>
        <row r="18">
          <cell r="E18">
            <v>441</v>
          </cell>
        </row>
        <row r="18">
          <cell r="H18">
            <v>46</v>
          </cell>
        </row>
        <row r="18">
          <cell r="K18">
            <v>243</v>
          </cell>
        </row>
        <row r="18">
          <cell r="N18">
            <v>152</v>
          </cell>
        </row>
        <row r="19">
          <cell r="E19">
            <v>360</v>
          </cell>
        </row>
        <row r="19">
          <cell r="H19">
            <v>47</v>
          </cell>
        </row>
        <row r="19">
          <cell r="K19">
            <v>210</v>
          </cell>
        </row>
        <row r="19">
          <cell r="N19">
            <v>103</v>
          </cell>
        </row>
        <row r="20">
          <cell r="E20">
            <v>479</v>
          </cell>
        </row>
        <row r="20">
          <cell r="H20">
            <v>54</v>
          </cell>
        </row>
        <row r="20">
          <cell r="K20">
            <v>253</v>
          </cell>
        </row>
        <row r="20">
          <cell r="N20">
            <v>169</v>
          </cell>
        </row>
        <row r="21">
          <cell r="E21">
            <v>181</v>
          </cell>
        </row>
        <row r="21">
          <cell r="H21">
            <v>20</v>
          </cell>
        </row>
        <row r="21">
          <cell r="K21">
            <v>110</v>
          </cell>
        </row>
        <row r="21">
          <cell r="N21">
            <v>51</v>
          </cell>
        </row>
        <row r="22">
          <cell r="E22">
            <v>262</v>
          </cell>
        </row>
        <row r="22">
          <cell r="H22">
            <v>27</v>
          </cell>
        </row>
        <row r="22">
          <cell r="K22">
            <v>137</v>
          </cell>
        </row>
        <row r="22">
          <cell r="N22">
            <v>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6" activeCellId="0" sqref="Q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5" min="5" style="0" width="12.71"/>
    <col collapsed="false" customWidth="true" hidden="false" outlineLevel="0" max="6" min="6" style="0" width="12.56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0" min="10" style="0" width="12.42"/>
    <col collapsed="false" customWidth="true" hidden="false" outlineLevel="0" max="12" min="11" style="0" width="11.71"/>
    <col collapsed="false" customWidth="true" hidden="false" outlineLevel="0" max="13" min="13" style="0" width="1.14"/>
    <col collapsed="false" customWidth="true" hidden="false" outlineLevel="0" max="14" min="14" style="0" width="23.42"/>
    <col collapsed="false" customWidth="true" hidden="false" outlineLevel="0" max="15" min="15" style="0" width="8.14"/>
  </cols>
  <sheetData>
    <row r="1" s="1" customFormat="true" ht="25.5" hidden="false" customHeight="tru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5.5" hidden="false" customHeight="tru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7.5" hidden="false" customHeight="tru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5.25" hidden="false" customHeight="true" outlineLevel="0" collapsed="false"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4.5" hidden="false" customHeight="true" outlineLevel="0" collapsed="false"/>
    <row r="6" customFormat="false" ht="24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8"/>
      <c r="I6" s="9" t="s">
        <v>6</v>
      </c>
      <c r="J6" s="9"/>
      <c r="K6" s="9"/>
      <c r="L6" s="9"/>
      <c r="M6" s="10" t="s">
        <v>7</v>
      </c>
      <c r="N6" s="10"/>
    </row>
    <row r="7" customFormat="false" ht="19.5" hidden="false" customHeight="true" outlineLevel="0" collapsed="false">
      <c r="A7" s="7"/>
      <c r="B7" s="7"/>
      <c r="C7" s="7"/>
      <c r="D7" s="7"/>
      <c r="E7" s="11" t="s">
        <v>8</v>
      </c>
      <c r="F7" s="11"/>
      <c r="G7" s="11"/>
      <c r="H7" s="11"/>
      <c r="I7" s="12" t="s">
        <v>9</v>
      </c>
      <c r="J7" s="12"/>
      <c r="K7" s="12"/>
      <c r="L7" s="12"/>
      <c r="M7" s="10"/>
      <c r="N7" s="10"/>
    </row>
    <row r="8" customFormat="false" ht="22.5" hidden="false" customHeight="true" outlineLevel="0" collapsed="false">
      <c r="A8" s="7"/>
      <c r="B8" s="7"/>
      <c r="C8" s="7"/>
      <c r="D8" s="7"/>
      <c r="E8" s="13" t="s">
        <v>10</v>
      </c>
      <c r="F8" s="14" t="s">
        <v>11</v>
      </c>
      <c r="G8" s="14" t="s">
        <v>12</v>
      </c>
      <c r="H8" s="15" t="s">
        <v>13</v>
      </c>
      <c r="I8" s="13" t="s">
        <v>10</v>
      </c>
      <c r="J8" s="14" t="s">
        <v>11</v>
      </c>
      <c r="K8" s="15" t="s">
        <v>12</v>
      </c>
      <c r="L8" s="14" t="s">
        <v>13</v>
      </c>
      <c r="M8" s="10"/>
      <c r="N8" s="10"/>
    </row>
    <row r="9" customFormat="false" ht="22.5" hidden="false" customHeight="true" outlineLevel="0" collapsed="false">
      <c r="A9" s="7"/>
      <c r="B9" s="7"/>
      <c r="C9" s="7"/>
      <c r="D9" s="7"/>
      <c r="E9" s="16" t="s">
        <v>14</v>
      </c>
      <c r="F9" s="16" t="s">
        <v>15</v>
      </c>
      <c r="G9" s="17" t="s">
        <v>16</v>
      </c>
      <c r="H9" s="17" t="s">
        <v>17</v>
      </c>
      <c r="I9" s="16" t="s">
        <v>14</v>
      </c>
      <c r="J9" s="16" t="s">
        <v>15</v>
      </c>
      <c r="K9" s="17" t="s">
        <v>16</v>
      </c>
      <c r="L9" s="16" t="s">
        <v>17</v>
      </c>
      <c r="M9" s="10"/>
      <c r="N9" s="10"/>
    </row>
    <row r="10" customFormat="false" ht="5.25" hidden="false" customHeight="true" outlineLevel="0" collapsed="false">
      <c r="A10" s="18"/>
      <c r="B10" s="18"/>
      <c r="C10" s="18"/>
      <c r="D10" s="19"/>
      <c r="E10" s="20"/>
      <c r="F10" s="21"/>
      <c r="G10" s="22"/>
      <c r="H10" s="23"/>
      <c r="I10" s="21"/>
      <c r="J10" s="21"/>
      <c r="K10" s="22"/>
      <c r="L10" s="21"/>
      <c r="M10" s="24"/>
      <c r="N10" s="25"/>
    </row>
    <row r="11" s="26" customFormat="true" ht="3" hidden="false" customHeight="true" outlineLevel="0" collapsed="false">
      <c r="A11" s="18"/>
      <c r="B11" s="18"/>
      <c r="C11" s="18"/>
      <c r="D11" s="19"/>
      <c r="E11" s="20"/>
      <c r="F11" s="21"/>
      <c r="G11" s="22"/>
      <c r="H11" s="23"/>
      <c r="I11" s="21"/>
      <c r="J11" s="21"/>
      <c r="K11" s="22"/>
      <c r="L11" s="21"/>
      <c r="M11" s="24"/>
      <c r="N11" s="25"/>
    </row>
    <row r="12" s="34" customFormat="true" ht="21.75" hidden="false" customHeight="false" outlineLevel="0" collapsed="false">
      <c r="A12" s="27" t="s">
        <v>18</v>
      </c>
      <c r="B12" s="27"/>
      <c r="C12" s="27"/>
      <c r="D12" s="27"/>
      <c r="E12" s="28" t="n">
        <f aca="false">'[1]T-3.10'!$E$13/'[2]T-3.4'!$E$10</f>
        <v>20.9228907330567</v>
      </c>
      <c r="F12" s="28" t="n">
        <f aca="false">'[1]T-3.10'!$H$13/'[2]T-3.4'!$F$10</f>
        <v>15.6231617647059</v>
      </c>
      <c r="G12" s="28" t="n">
        <f aca="false">'[1]T-3.10'!$K$13/'[2]T-3.4'!$G$10</f>
        <v>17.9704978488015</v>
      </c>
      <c r="H12" s="28" t="n">
        <f aca="false">'[1]T-3.10'!$N$13/'[2]T-3.4'!$H$10</f>
        <v>31.5839112343967</v>
      </c>
      <c r="I12" s="28" t="n">
        <f aca="false">'[1]T-3.10'!$E$13/'[3]T-3.8'!$E$15</f>
        <v>16.9730715287518</v>
      </c>
      <c r="J12" s="29" t="n">
        <f aca="false">'[1]T-3.10'!$H$13/'[3]T-3.8'!$H$15</f>
        <v>19.6281755196305</v>
      </c>
      <c r="K12" s="28" t="n">
        <f aca="false">'[1]T-3.10'!$K$13/'[3]T-3.8'!$K$15</f>
        <v>15.4127569847127</v>
      </c>
      <c r="L12" s="30" t="n">
        <f aca="false">'[1]T-3.10'!$N$13/'[3]T-3.8'!$N$15</f>
        <v>18.5288852725793</v>
      </c>
      <c r="M12" s="31"/>
      <c r="N12" s="32" t="s">
        <v>14</v>
      </c>
      <c r="O12" s="33"/>
    </row>
    <row r="13" customFormat="false" ht="21.75" hidden="false" customHeight="false" outlineLevel="0" collapsed="false">
      <c r="A13" s="35"/>
      <c r="B13" s="36" t="s">
        <v>19</v>
      </c>
      <c r="C13" s="35"/>
      <c r="D13" s="37"/>
      <c r="E13" s="38" t="n">
        <f aca="false">'[1]T-3.10'!$E$14/'[2]T-3.4'!$E$11</f>
        <v>23.8838289962825</v>
      </c>
      <c r="F13" s="38" t="n">
        <f aca="false">'[1]T-3.10'!$H$14/'[2]T-3.4'!$F$11</f>
        <v>18.0886699507389</v>
      </c>
      <c r="G13" s="38" t="n">
        <f aca="false">'[1]T-3.10'!$K$14/'[2]T-3.4'!$G$11</f>
        <v>20.9095652173913</v>
      </c>
      <c r="H13" s="38" t="n">
        <f aca="false">'[1]T-3.10'!$N$14/'[2]T-3.4'!$H$11</f>
        <v>33.5704697986577</v>
      </c>
      <c r="I13" s="38" t="n">
        <f aca="false">'[1]T-3.10'!$E$14/'[3]T-3.8'!$E$16</f>
        <v>18.2651030561478</v>
      </c>
      <c r="J13" s="39" t="n">
        <f aca="false">'[1]T-3.10'!$H$14/'[3]T-3.8'!$H$16</f>
        <v>19.531914893617</v>
      </c>
      <c r="K13" s="38" t="n">
        <f aca="false">'[1]T-3.10'!$K$14/'[3]T-3.8'!$K$16</f>
        <v>16.8153846153846</v>
      </c>
      <c r="L13" s="40" t="n">
        <f aca="false">'[1]T-3.10'!$N$14/'[3]T-3.8'!$N$16</f>
        <v>19.9680638722555</v>
      </c>
      <c r="M13" s="41"/>
      <c r="N13" s="35" t="s">
        <v>20</v>
      </c>
    </row>
    <row r="14" customFormat="false" ht="21.75" hidden="false" customHeight="false" outlineLevel="0" collapsed="false">
      <c r="A14" s="35"/>
      <c r="B14" s="36" t="s">
        <v>21</v>
      </c>
      <c r="C14" s="35"/>
      <c r="D14" s="37"/>
      <c r="E14" s="38" t="n">
        <f aca="false">'[1]T-3.10'!$E$15/'[2]T-3.4'!$E$12</f>
        <v>19.9137466307278</v>
      </c>
      <c r="F14" s="38" t="n">
        <f aca="false">'[1]T-3.10'!$H$15/'[2]T-3.4'!$F$12</f>
        <v>14.9117647058824</v>
      </c>
      <c r="G14" s="38" t="n">
        <f aca="false">'[1]T-3.10'!$K$15/'[2]T-3.4'!$G$12</f>
        <v>16.6777251184834</v>
      </c>
      <c r="H14" s="38" t="n">
        <f aca="false">'[1]T-3.10'!$N$15/'[2]T-3.4'!$H$12</f>
        <v>31.0326086956522</v>
      </c>
      <c r="I14" s="38" t="n">
        <f aca="false">'[1]T-3.10'!$E$15/'[3]T-3.8'!$E$17</f>
        <v>16.983908045977</v>
      </c>
      <c r="J14" s="39" t="n">
        <f aca="false">'[1]T-3.10'!$H$15/'[3]T-3.8'!$H$17</f>
        <v>19.8823529411765</v>
      </c>
      <c r="K14" s="38" t="n">
        <f aca="false">'[1]T-3.10'!$K$15/'[3]T-3.8'!$K$17</f>
        <v>15.3668122270742</v>
      </c>
      <c r="L14" s="40" t="n">
        <f aca="false">'[1]T-3.10'!$N$15/'[3]T-3.8'!$N$17</f>
        <v>18.4193548387097</v>
      </c>
      <c r="M14" s="41"/>
      <c r="N14" s="35" t="s">
        <v>22</v>
      </c>
    </row>
    <row r="15" customFormat="false" ht="21.75" hidden="false" customHeight="false" outlineLevel="0" collapsed="false">
      <c r="A15" s="35"/>
      <c r="B15" s="36" t="s">
        <v>23</v>
      </c>
      <c r="C15" s="35"/>
      <c r="D15" s="37"/>
      <c r="E15" s="38" t="n">
        <f aca="false">'[1]T-3.10'!$E$16/'[2]T-3.4'!$E$13</f>
        <v>19.746835443038</v>
      </c>
      <c r="F15" s="38" t="n">
        <f aca="false">'[1]T-3.10'!$H$16/'[2]T-3.4'!$F$13</f>
        <v>15.8513513513514</v>
      </c>
      <c r="G15" s="38" t="n">
        <f aca="false">'[1]T-3.10'!$K$16/'[2]T-3.4'!$G$13</f>
        <v>17.0701754385965</v>
      </c>
      <c r="H15" s="38" t="n">
        <f aca="false">'[1]T-3.10'!$N$16/'[2]T-3.4'!$H$13</f>
        <v>29.4086021505376</v>
      </c>
      <c r="I15" s="38" t="n">
        <f aca="false">'[1]T-3.10'!$E$16/'[3]T-3.8'!$E$18</f>
        <v>17.687074829932</v>
      </c>
      <c r="J15" s="39" t="n">
        <f aca="false">'[1]T-3.10'!$H$16/'[3]T-3.8'!$H$18</f>
        <v>25.5</v>
      </c>
      <c r="K15" s="38" t="n">
        <f aca="false">'[1]T-3.10'!$K$16/'[3]T-3.8'!$K$18</f>
        <v>16.0164609053498</v>
      </c>
      <c r="L15" s="40" t="n">
        <f aca="false">'[1]T-3.10'!$N$16/'[3]T-3.8'!$N$18</f>
        <v>17.9934210526316</v>
      </c>
      <c r="M15" s="41"/>
      <c r="N15" s="35" t="s">
        <v>24</v>
      </c>
    </row>
    <row r="16" customFormat="false" ht="21.75" hidden="false" customHeight="false" outlineLevel="0" collapsed="false">
      <c r="A16" s="35"/>
      <c r="B16" s="36" t="s">
        <v>25</v>
      </c>
      <c r="C16" s="35"/>
      <c r="D16" s="37"/>
      <c r="E16" s="38" t="n">
        <f aca="false">'[1]T-3.10'!$E$17/'[2]T-3.4'!$E$14</f>
        <v>19.1282051282051</v>
      </c>
      <c r="F16" s="38" t="n">
        <f aca="false">'[1]T-3.10'!$H$17/'[2]T-3.4'!$F$14</f>
        <v>15.8870967741935</v>
      </c>
      <c r="G16" s="38" t="n">
        <f aca="false">'[1]T-3.10'!$K$17/'[2]T-3.4'!$G$14</f>
        <v>16.4010695187166</v>
      </c>
      <c r="H16" s="38" t="n">
        <f aca="false">'[1]T-3.10'!$N$17/'[2]T-3.4'!$H$14</f>
        <v>30.4126984126984</v>
      </c>
      <c r="I16" s="38" t="n">
        <f aca="false">'[1]T-3.10'!$E$17/'[3]T-3.8'!$E$19</f>
        <v>16.5777777777778</v>
      </c>
      <c r="J16" s="39" t="n">
        <f aca="false">'[1]T-3.10'!$H$17/'[3]T-3.8'!$H$19</f>
        <v>20.9574468085106</v>
      </c>
      <c r="K16" s="38" t="n">
        <f aca="false">'[1]T-3.10'!$K$17/'[3]T-3.8'!$K$19</f>
        <v>14.6047619047619</v>
      </c>
      <c r="L16" s="40" t="n">
        <f aca="false">'[1]T-3.10'!$N$17/'[3]T-3.8'!$N$19</f>
        <v>18.6019417475728</v>
      </c>
      <c r="M16" s="41"/>
      <c r="N16" s="35" t="s">
        <v>26</v>
      </c>
    </row>
    <row r="17" customFormat="false" ht="21.75" hidden="false" customHeight="false" outlineLevel="0" collapsed="false">
      <c r="A17" s="35"/>
      <c r="B17" s="36" t="s">
        <v>27</v>
      </c>
      <c r="C17" s="35"/>
      <c r="D17" s="37"/>
      <c r="E17" s="38" t="n">
        <f aca="false">'[1]T-3.10'!$E$18/'[2]T-3.4'!$E$15</f>
        <v>19.5382585751979</v>
      </c>
      <c r="F17" s="38" t="n">
        <f aca="false">'[1]T-3.10'!$H$18/'[2]T-3.4'!$F$15</f>
        <v>12.6086956521739</v>
      </c>
      <c r="G17" s="38" t="n">
        <f aca="false">'[1]T-3.10'!$K$18/'[2]T-3.4'!$G$15</f>
        <v>16.6129032258065</v>
      </c>
      <c r="H17" s="38" t="n">
        <f aca="false">'[1]T-3.10'!$N$18/'[2]T-3.4'!$H$15</f>
        <v>31.505376344086</v>
      </c>
      <c r="I17" s="38" t="n">
        <f aca="false">'[1]T-3.10'!$E$18/'[3]T-3.8'!$E$20</f>
        <v>15.4592901878914</v>
      </c>
      <c r="J17" s="39" t="n">
        <f aca="false">'[1]T-3.10'!$H$18/'[3]T-3.8'!$H$20</f>
        <v>16.1111111111111</v>
      </c>
      <c r="K17" s="38" t="n">
        <f aca="false">'[1]T-3.10'!$K$18/'[3]T-3.8'!$K$20</f>
        <v>14.2490118577075</v>
      </c>
      <c r="L17" s="40" t="n">
        <f aca="false">'[1]T-3.10'!$N$18/'[3]T-3.8'!$N$20</f>
        <v>17.3372781065089</v>
      </c>
      <c r="M17" s="41"/>
      <c r="N17" s="35" t="s">
        <v>28</v>
      </c>
    </row>
    <row r="18" customFormat="false" ht="21.75" hidden="false" customHeight="false" outlineLevel="0" collapsed="false">
      <c r="A18" s="35"/>
      <c r="B18" s="36" t="s">
        <v>29</v>
      </c>
      <c r="C18" s="35"/>
      <c r="D18" s="37"/>
      <c r="E18" s="38" t="n">
        <f aca="false">'[1]T-3.10'!$E$19/'[2]T-3.4'!$E$16</f>
        <v>18.66</v>
      </c>
      <c r="F18" s="38" t="n">
        <f aca="false">'[1]T-3.10'!$H$19/'[2]T-3.4'!$F$16</f>
        <v>13.6333333333333</v>
      </c>
      <c r="G18" s="38" t="n">
        <f aca="false">'[1]T-3.10'!$K$19/'[2]T-3.4'!$G$16</f>
        <v>17.5444444444444</v>
      </c>
      <c r="H18" s="38" t="n">
        <f aca="false">'[1]T-3.10'!$N$19/'[2]T-3.4'!$H$16</f>
        <v>27.0333333333333</v>
      </c>
      <c r="I18" s="38" t="n">
        <f aca="false">'[1]T-3.10'!$E$19/'[3]T-3.8'!$E$21</f>
        <v>15.4640883977901</v>
      </c>
      <c r="J18" s="39" t="n">
        <f aca="false">'[1]T-3.10'!$H$19/'[3]T-3.8'!$H$21</f>
        <v>20.45</v>
      </c>
      <c r="K18" s="38" t="n">
        <f aca="false">'[1]T-3.10'!$K$19/'[3]T-3.8'!$K$21</f>
        <v>14.3545454545455</v>
      </c>
      <c r="L18" s="40" t="n">
        <f aca="false">'[1]T-3.10'!$N$19/'[3]T-3.8'!$N$21</f>
        <v>15.9019607843137</v>
      </c>
      <c r="M18" s="41"/>
      <c r="N18" s="35" t="s">
        <v>30</v>
      </c>
    </row>
    <row r="19" customFormat="false" ht="21.75" hidden="false" customHeight="false" outlineLevel="0" collapsed="false">
      <c r="A19" s="35"/>
      <c r="B19" s="36" t="s">
        <v>31</v>
      </c>
      <c r="C19" s="35"/>
      <c r="D19" s="37"/>
      <c r="E19" s="38" t="n">
        <f aca="false">'[1]T-3.10'!$E$20/'[2]T-3.4'!$E$17</f>
        <v>16.5071770334928</v>
      </c>
      <c r="F19" s="38" t="n">
        <f aca="false">'[1]T-3.10'!$H$20/'[2]T-3.4'!$F$17</f>
        <v>9.89473684210526</v>
      </c>
      <c r="G19" s="38" t="n">
        <f aca="false">'[1]T-3.10'!$K$20/'[2]T-3.4'!$G$17</f>
        <v>13.0504201680672</v>
      </c>
      <c r="H19" s="38" t="n">
        <f aca="false">'[1]T-3.10'!$N$20/'[2]T-3.4'!$H$17</f>
        <v>29.25</v>
      </c>
      <c r="I19" s="38" t="n">
        <f aca="false">'[1]T-3.10'!$E$20/'[3]T-3.8'!$E$22</f>
        <v>13.1679389312977</v>
      </c>
      <c r="J19" s="39" t="n">
        <f aca="false">'[1]T-3.10'!$H$20/'[3]T-3.8'!$H$22</f>
        <v>13.9259259259259</v>
      </c>
      <c r="K19" s="38" t="n">
        <f aca="false">'[1]T-3.10'!$K$20/'[3]T-3.8'!$K$22</f>
        <v>11.3357664233577</v>
      </c>
      <c r="L19" s="40" t="n">
        <f aca="false">'[1]T-3.10'!$N$20/'[3]T-3.8'!$N$22</f>
        <v>15.5204081632653</v>
      </c>
      <c r="M19" s="41"/>
      <c r="N19" s="35" t="s">
        <v>32</v>
      </c>
    </row>
    <row r="20" customFormat="false" ht="15" hidden="false" customHeight="true" outlineLevel="0" collapsed="false">
      <c r="A20" s="42"/>
      <c r="B20" s="42"/>
      <c r="C20" s="42"/>
      <c r="D20" s="43"/>
      <c r="E20" s="43"/>
      <c r="F20" s="44"/>
      <c r="G20" s="43"/>
      <c r="H20" s="44"/>
      <c r="I20" s="43"/>
      <c r="J20" s="44"/>
      <c r="K20" s="43"/>
      <c r="L20" s="42"/>
      <c r="M20" s="45"/>
      <c r="N20" s="42"/>
    </row>
    <row r="21" customFormat="false" ht="21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21.75" hidden="false" customHeight="false" outlineLevel="0" collapsed="false">
      <c r="A22" s="47" t="s">
        <v>3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21.75" hidden="false" customHeight="false" outlineLevel="0" collapsed="false">
      <c r="A23" s="48" t="s">
        <v>3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7" customFormat="false" ht="3" hidden="false" customHeight="true" outlineLevel="0" collapsed="false"/>
    <row r="28" customFormat="false" ht="3" hidden="false" customHeight="true" outlineLevel="0" collapsed="false"/>
    <row r="29" s="47" customFormat="tru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47" customFormat="tru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7">
    <mergeCell ref="A6:D9"/>
    <mergeCell ref="E6:H6"/>
    <mergeCell ref="I6:L6"/>
    <mergeCell ref="M6:N9"/>
    <mergeCell ref="E7:H7"/>
    <mergeCell ref="I7:L7"/>
    <mergeCell ref="A12:D12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9:11Z</dcterms:created>
  <dc:creator>nso</dc:creator>
  <dc:description/>
  <dc:language>en-US</dc:language>
  <cp:lastModifiedBy>nso</cp:lastModifiedBy>
  <cp:lastPrinted>2009-10-12T07:37:54Z</cp:lastPrinted>
  <dcterms:modified xsi:type="dcterms:W3CDTF">2009-11-18T06:33:23Z</dcterms:modified>
  <cp:revision>0</cp:revision>
  <dc:subject/>
  <dc:title/>
</cp:coreProperties>
</file>