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2004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-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  -</t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1</t>
    </r>
  </si>
  <si>
    <t xml:space="preserve">Mattayom 1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2</t>
    </r>
  </si>
  <si>
    <t xml:space="preserve">Mattayom 2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3</t>
    </r>
  </si>
  <si>
    <t xml:space="preserve">Mattayom 3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4</t>
    </r>
  </si>
  <si>
    <t xml:space="preserve">Mattayom 4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5</t>
    </r>
  </si>
  <si>
    <t xml:space="preserve">Mattayom 5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6</t>
    </r>
  </si>
  <si>
    <t xml:space="preserve">Mattayom 6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กรม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                       1/    The  Religious  Affairs  Department  (Budidhist  Scripture  School)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ิงห์บุรี</t>
    </r>
  </si>
  <si>
    <t xml:space="preserve">          Source: Singburi  Educational Service Area Office, Area 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พระพุทธศาสนาจังหวัดสิงห์บุรี  </t>
    </r>
  </si>
  <si>
    <t xml:space="preserve">          Source:  Office of  Singburi  Buddh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#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73880</xdr:colOff>
      <xdr:row>24</xdr:row>
      <xdr:rowOff>76320</xdr:rowOff>
    </xdr:from>
    <xdr:to>
      <xdr:col>22</xdr:col>
      <xdr:colOff>551880</xdr:colOff>
      <xdr:row>30</xdr:row>
      <xdr:rowOff>209880</xdr:rowOff>
    </xdr:to>
    <xdr:sp>
      <xdr:nvSpPr>
        <xdr:cNvPr id="0" name="Text 3"/>
        <xdr:cNvSpPr/>
      </xdr:nvSpPr>
      <xdr:spPr>
        <a:xfrm>
          <a:off x="14819040" y="5558760"/>
          <a:ext cx="378000" cy="13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35" activeCellId="0" sqref="H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11.25" hidden="false" customHeight="true" outlineLevel="0" collapsed="false"/>
    <row r="4" s="12" customFormat="true" ht="18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6.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5.7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s="12" customFormat="true" ht="21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20" t="s">
        <v>16</v>
      </c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</row>
    <row r="9" s="12" customFormat="true" ht="18.7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6" t="s">
        <v>22</v>
      </c>
      <c r="O9" s="26"/>
      <c r="P9" s="26"/>
      <c r="Q9" s="24"/>
      <c r="R9" s="24"/>
      <c r="S9" s="25"/>
    </row>
    <row r="10" s="12" customFormat="true" ht="18" hidden="false" customHeight="true" outlineLevel="0" collapsed="false">
      <c r="A10" s="6"/>
      <c r="B10" s="6"/>
      <c r="C10" s="6"/>
      <c r="D10" s="6"/>
      <c r="E10" s="27" t="s">
        <v>7</v>
      </c>
      <c r="F10" s="28" t="s">
        <v>23</v>
      </c>
      <c r="G10" s="29" t="s">
        <v>24</v>
      </c>
      <c r="H10" s="27" t="s">
        <v>7</v>
      </c>
      <c r="I10" s="27" t="s">
        <v>23</v>
      </c>
      <c r="J10" s="29" t="s">
        <v>24</v>
      </c>
      <c r="K10" s="27" t="s">
        <v>7</v>
      </c>
      <c r="L10" s="27" t="s">
        <v>23</v>
      </c>
      <c r="M10" s="29" t="s">
        <v>24</v>
      </c>
      <c r="N10" s="27" t="s">
        <v>7</v>
      </c>
      <c r="O10" s="27" t="s">
        <v>23</v>
      </c>
      <c r="P10" s="29" t="s">
        <v>24</v>
      </c>
      <c r="Q10" s="27" t="s">
        <v>7</v>
      </c>
      <c r="R10" s="27" t="s">
        <v>23</v>
      </c>
      <c r="S10" s="29" t="s">
        <v>24</v>
      </c>
      <c r="T10" s="20"/>
    </row>
    <row r="11" s="12" customFormat="true" ht="15" hidden="false" customHeight="true" outlineLevel="0" collapsed="false">
      <c r="A11" s="6"/>
      <c r="B11" s="6"/>
      <c r="C11" s="6"/>
      <c r="D11" s="6"/>
      <c r="E11" s="30" t="s">
        <v>11</v>
      </c>
      <c r="F11" s="31" t="s">
        <v>25</v>
      </c>
      <c r="G11" s="31" t="s">
        <v>26</v>
      </c>
      <c r="H11" s="30" t="s">
        <v>11</v>
      </c>
      <c r="I11" s="30" t="s">
        <v>25</v>
      </c>
      <c r="J11" s="31" t="s">
        <v>26</v>
      </c>
      <c r="K11" s="30" t="s">
        <v>11</v>
      </c>
      <c r="L11" s="30" t="s">
        <v>25</v>
      </c>
      <c r="M11" s="31" t="s">
        <v>26</v>
      </c>
      <c r="N11" s="30" t="s">
        <v>11</v>
      </c>
      <c r="O11" s="30" t="s">
        <v>25</v>
      </c>
      <c r="P11" s="31" t="s">
        <v>26</v>
      </c>
      <c r="Q11" s="30" t="s">
        <v>11</v>
      </c>
      <c r="R11" s="30" t="s">
        <v>25</v>
      </c>
      <c r="S11" s="31" t="s">
        <v>26</v>
      </c>
      <c r="T11" s="32"/>
      <c r="U11" s="24"/>
    </row>
    <row r="12" s="12" customFormat="true" ht="22.5" hidden="false" customHeight="true" outlineLevel="0" collapsed="false">
      <c r="A12" s="33" t="s">
        <v>27</v>
      </c>
      <c r="B12" s="33"/>
      <c r="C12" s="33"/>
      <c r="D12" s="33"/>
      <c r="E12" s="34" t="n">
        <f aca="false">F12+G12</f>
        <v>37501</v>
      </c>
      <c r="F12" s="34" t="n">
        <f aca="false">I12+L12+O12+R12</f>
        <v>19463</v>
      </c>
      <c r="G12" s="34" t="n">
        <f aca="false">J12+M12+P12</f>
        <v>18038</v>
      </c>
      <c r="H12" s="34" t="n">
        <f aca="false">H13+H14+H17+H18+H19+H20+H21+H22+H23+H24+H25+H26+H27+H28</f>
        <v>29366</v>
      </c>
      <c r="I12" s="34" t="n">
        <f aca="false">I13+I14+I17+I18+I19+I20+I21+I22+I23+I24+I25+I26+I27+I28</f>
        <v>14927</v>
      </c>
      <c r="J12" s="34" t="n">
        <f aca="false">J13+J14+J17+J18+J19+J20+J21+J22+J23+J24+J25+J26+J27+J28</f>
        <v>14439</v>
      </c>
      <c r="K12" s="34" t="n">
        <f aca="false">K13+K14+K17+K18+K19+K20+K21+K22+K23+K24+K25+K26+K27+K28</f>
        <v>6007</v>
      </c>
      <c r="L12" s="34" t="n">
        <f aca="false">L13+L14+L17+L18+L19+L20+L21+L22+L23+L24+L25+L26+L27+L28</f>
        <v>3168</v>
      </c>
      <c r="M12" s="34" t="n">
        <f aca="false">M13+M14+M17+M18+M19+M20+M21+M22+M23+M24+M25+M26+M27+M28</f>
        <v>2839</v>
      </c>
      <c r="N12" s="34" t="n">
        <f aca="false">N13+N14+N16+N17+N18+N19+N20+N21+N22+N23+N24+N25</f>
        <v>1513</v>
      </c>
      <c r="O12" s="34" t="n">
        <f aca="false">O13+O14+O16+O17+O18+O19+O20+O21+O22+O23+O24+O25</f>
        <v>753</v>
      </c>
      <c r="P12" s="34" t="n">
        <f aca="false">P13+P14+P16+P17+P18+P19+P20+P21+P22+P23+P24+P25</f>
        <v>760</v>
      </c>
      <c r="Q12" s="35" t="n">
        <f aca="false">Q23+Q24+Q25+Q26+Q27+Q28</f>
        <v>615</v>
      </c>
      <c r="R12" s="35" t="n">
        <f aca="false">R23+R24+R25+R26+R27+R28</f>
        <v>615</v>
      </c>
      <c r="S12" s="35" t="s">
        <v>28</v>
      </c>
      <c r="T12" s="8"/>
      <c r="U12" s="36" t="s">
        <v>11</v>
      </c>
      <c r="V12" s="20"/>
      <c r="W12" s="20"/>
    </row>
    <row r="13" s="37" customFormat="true" ht="17.85" hidden="false" customHeight="true" outlineLevel="0" collapsed="false">
      <c r="A13" s="37" t="s">
        <v>29</v>
      </c>
      <c r="D13" s="14"/>
      <c r="E13" s="38" t="n">
        <f aca="false">F13+G13</f>
        <v>2693</v>
      </c>
      <c r="F13" s="39" t="n">
        <f aca="false">+I13+L13+O13</f>
        <v>1367</v>
      </c>
      <c r="G13" s="39" t="n">
        <f aca="false">J13+M13+P13</f>
        <v>1326</v>
      </c>
      <c r="H13" s="38" t="n">
        <f aca="false">I13+J13</f>
        <v>1869</v>
      </c>
      <c r="I13" s="38" t="n">
        <v>949</v>
      </c>
      <c r="J13" s="39" t="n">
        <v>920</v>
      </c>
      <c r="K13" s="38" t="n">
        <v>660</v>
      </c>
      <c r="L13" s="38" t="n">
        <v>338</v>
      </c>
      <c r="M13" s="39" t="n">
        <v>322</v>
      </c>
      <c r="N13" s="38" t="n">
        <f aca="false">O13+P13</f>
        <v>164</v>
      </c>
      <c r="O13" s="38" t="n">
        <f aca="false">80</f>
        <v>80</v>
      </c>
      <c r="P13" s="39" t="n">
        <f aca="false">84</f>
        <v>84</v>
      </c>
      <c r="Q13" s="40" t="s">
        <v>28</v>
      </c>
      <c r="R13" s="40" t="s">
        <v>28</v>
      </c>
      <c r="S13" s="40" t="s">
        <v>28</v>
      </c>
      <c r="U13" s="41" t="s">
        <v>30</v>
      </c>
    </row>
    <row r="14" s="37" customFormat="true" ht="17.85" hidden="false" customHeight="true" outlineLevel="0" collapsed="false">
      <c r="A14" s="37" t="s">
        <v>31</v>
      </c>
      <c r="D14" s="14"/>
      <c r="E14" s="38" t="n">
        <f aca="false">F14+G14</f>
        <v>2743</v>
      </c>
      <c r="F14" s="39" t="n">
        <f aca="false">I14+L14+O14</f>
        <v>1409</v>
      </c>
      <c r="G14" s="39" t="n">
        <f aca="false">J14+M14+P14</f>
        <v>1334</v>
      </c>
      <c r="H14" s="38" t="n">
        <f aca="false">I14+J14</f>
        <v>2020</v>
      </c>
      <c r="I14" s="38" t="n">
        <f aca="false">1066+3</f>
        <v>1069</v>
      </c>
      <c r="J14" s="39" t="n">
        <f aca="false">954-3</f>
        <v>951</v>
      </c>
      <c r="K14" s="38" t="n">
        <v>565</v>
      </c>
      <c r="L14" s="38" t="n">
        <v>264</v>
      </c>
      <c r="M14" s="39" t="n">
        <v>301</v>
      </c>
      <c r="N14" s="38" t="n">
        <f aca="false">O14+P14</f>
        <v>158</v>
      </c>
      <c r="O14" s="38" t="n">
        <f aca="false">76</f>
        <v>76</v>
      </c>
      <c r="P14" s="39" t="n">
        <f aca="false">82</f>
        <v>82</v>
      </c>
      <c r="Q14" s="40" t="s">
        <v>28</v>
      </c>
      <c r="R14" s="40" t="s">
        <v>28</v>
      </c>
      <c r="S14" s="40" t="s">
        <v>28</v>
      </c>
      <c r="U14" s="41" t="s">
        <v>32</v>
      </c>
    </row>
    <row r="15" s="37" customFormat="true" ht="17.85" hidden="false" customHeight="true" outlineLevel="0" collapsed="false">
      <c r="A15" s="37" t="s">
        <v>33</v>
      </c>
      <c r="D15" s="14"/>
      <c r="E15" s="40" t="s">
        <v>28</v>
      </c>
      <c r="F15" s="40" t="s">
        <v>28</v>
      </c>
      <c r="G15" s="40" t="s">
        <v>28</v>
      </c>
      <c r="H15" s="40" t="s">
        <v>28</v>
      </c>
      <c r="I15" s="40" t="s">
        <v>28</v>
      </c>
      <c r="J15" s="40" t="s">
        <v>28</v>
      </c>
      <c r="K15" s="40" t="s">
        <v>28</v>
      </c>
      <c r="L15" s="40" t="s">
        <v>28</v>
      </c>
      <c r="M15" s="40" t="s">
        <v>28</v>
      </c>
      <c r="N15" s="40" t="s">
        <v>28</v>
      </c>
      <c r="O15" s="40" t="s">
        <v>28</v>
      </c>
      <c r="P15" s="42" t="s">
        <v>34</v>
      </c>
      <c r="Q15" s="40" t="s">
        <v>28</v>
      </c>
      <c r="R15" s="40" t="s">
        <v>28</v>
      </c>
      <c r="S15" s="40" t="s">
        <v>28</v>
      </c>
      <c r="U15" s="41" t="s">
        <v>35</v>
      </c>
    </row>
    <row r="16" s="37" customFormat="true" ht="17.85" hidden="false" customHeight="true" outlineLevel="0" collapsed="false">
      <c r="A16" s="37" t="s">
        <v>36</v>
      </c>
      <c r="D16" s="14"/>
      <c r="E16" s="38" t="n">
        <f aca="false">N16</f>
        <v>179</v>
      </c>
      <c r="F16" s="38" t="n">
        <f aca="false">O16</f>
        <v>83</v>
      </c>
      <c r="G16" s="39" t="n">
        <f aca="false">P16</f>
        <v>96</v>
      </c>
      <c r="H16" s="40" t="s">
        <v>28</v>
      </c>
      <c r="I16" s="40" t="s">
        <v>28</v>
      </c>
      <c r="J16" s="40" t="s">
        <v>28</v>
      </c>
      <c r="K16" s="40" t="s">
        <v>28</v>
      </c>
      <c r="L16" s="40" t="s">
        <v>28</v>
      </c>
      <c r="M16" s="40" t="s">
        <v>28</v>
      </c>
      <c r="N16" s="38" t="n">
        <f aca="false">O16+P16</f>
        <v>179</v>
      </c>
      <c r="O16" s="38" t="n">
        <v>83</v>
      </c>
      <c r="P16" s="39" t="n">
        <v>96</v>
      </c>
      <c r="Q16" s="40" t="s">
        <v>28</v>
      </c>
      <c r="R16" s="40" t="s">
        <v>28</v>
      </c>
      <c r="S16" s="40" t="s">
        <v>28</v>
      </c>
      <c r="U16" s="41" t="s">
        <v>37</v>
      </c>
    </row>
    <row r="17" s="37" customFormat="true" ht="17.85" hidden="false" customHeight="true" outlineLevel="0" collapsed="false">
      <c r="A17" s="37" t="s">
        <v>38</v>
      </c>
      <c r="D17" s="14"/>
      <c r="E17" s="38" t="n">
        <f aca="false">F17+G17</f>
        <v>3183</v>
      </c>
      <c r="F17" s="39" t="n">
        <f aca="false">I17+L17+O17</f>
        <v>1709</v>
      </c>
      <c r="G17" s="39" t="n">
        <f aca="false">J17+M17+P17</f>
        <v>1474</v>
      </c>
      <c r="H17" s="38" t="n">
        <f aca="false">I17+J17</f>
        <v>2266</v>
      </c>
      <c r="I17" s="38" t="n">
        <v>1224</v>
      </c>
      <c r="J17" s="39" t="n">
        <v>1042</v>
      </c>
      <c r="K17" s="38" t="n">
        <f aca="false">L17+M17</f>
        <v>738</v>
      </c>
      <c r="L17" s="38" t="n">
        <f aca="false">352+24+18</f>
        <v>394</v>
      </c>
      <c r="M17" s="39" t="n">
        <f aca="false">338+24-18</f>
        <v>344</v>
      </c>
      <c r="N17" s="38" t="n">
        <f aca="false">O17+P17</f>
        <v>179</v>
      </c>
      <c r="O17" s="38" t="n">
        <v>91</v>
      </c>
      <c r="P17" s="39" t="n">
        <v>88</v>
      </c>
      <c r="Q17" s="40" t="s">
        <v>28</v>
      </c>
      <c r="R17" s="40" t="s">
        <v>28</v>
      </c>
      <c r="S17" s="40" t="s">
        <v>28</v>
      </c>
      <c r="U17" s="41" t="s">
        <v>39</v>
      </c>
    </row>
    <row r="18" s="37" customFormat="true" ht="17.85" hidden="false" customHeight="true" outlineLevel="0" collapsed="false">
      <c r="A18" s="37" t="s">
        <v>40</v>
      </c>
      <c r="D18" s="14"/>
      <c r="E18" s="38" t="n">
        <f aca="false">F18+G18</f>
        <v>3358</v>
      </c>
      <c r="F18" s="39" t="n">
        <f aca="false">I18+L18+O18</f>
        <v>1731</v>
      </c>
      <c r="G18" s="39" t="n">
        <f aca="false">J18+M18+P18</f>
        <v>1627</v>
      </c>
      <c r="H18" s="38" t="n">
        <f aca="false">I18+J18</f>
        <v>2375</v>
      </c>
      <c r="I18" s="38" t="n">
        <v>1210</v>
      </c>
      <c r="J18" s="39" t="n">
        <v>1165</v>
      </c>
      <c r="K18" s="38" t="n">
        <f aca="false">L18+M18</f>
        <v>778</v>
      </c>
      <c r="L18" s="38" t="n">
        <f aca="false">356+24+18</f>
        <v>398</v>
      </c>
      <c r="M18" s="39" t="n">
        <f aca="false">374+24-18</f>
        <v>380</v>
      </c>
      <c r="N18" s="38" t="n">
        <f aca="false">O18+P18</f>
        <v>205</v>
      </c>
      <c r="O18" s="38" t="n">
        <v>123</v>
      </c>
      <c r="P18" s="39" t="n">
        <v>82</v>
      </c>
      <c r="Q18" s="40" t="s">
        <v>28</v>
      </c>
      <c r="R18" s="40" t="s">
        <v>28</v>
      </c>
      <c r="S18" s="40" t="s">
        <v>28</v>
      </c>
      <c r="U18" s="41" t="s">
        <v>41</v>
      </c>
    </row>
    <row r="19" s="37" customFormat="true" ht="17.85" hidden="false" customHeight="true" outlineLevel="0" collapsed="false">
      <c r="A19" s="37" t="s">
        <v>42</v>
      </c>
      <c r="D19" s="14"/>
      <c r="E19" s="38" t="n">
        <f aca="false">F19+G19</f>
        <v>3176</v>
      </c>
      <c r="F19" s="39" t="n">
        <f aca="false">I19+L19+O19</f>
        <v>1638</v>
      </c>
      <c r="G19" s="39" t="n">
        <f aca="false">J19+M19+P19</f>
        <v>1538</v>
      </c>
      <c r="H19" s="38" t="n">
        <f aca="false">I19+J19</f>
        <v>2331</v>
      </c>
      <c r="I19" s="38" t="n">
        <v>1186</v>
      </c>
      <c r="J19" s="39" t="n">
        <v>1145</v>
      </c>
      <c r="K19" s="38" t="n">
        <f aca="false">L19+M19</f>
        <v>716</v>
      </c>
      <c r="L19" s="38" t="n">
        <f aca="false">353+24+18</f>
        <v>395</v>
      </c>
      <c r="M19" s="39" t="n">
        <f aca="false">315+24-18</f>
        <v>321</v>
      </c>
      <c r="N19" s="38" t="n">
        <f aca="false">O19+P19</f>
        <v>129</v>
      </c>
      <c r="O19" s="38" t="n">
        <v>57</v>
      </c>
      <c r="P19" s="39" t="n">
        <v>72</v>
      </c>
      <c r="Q19" s="40" t="s">
        <v>28</v>
      </c>
      <c r="R19" s="40" t="s">
        <v>28</v>
      </c>
      <c r="S19" s="40" t="s">
        <v>28</v>
      </c>
      <c r="U19" s="41" t="s">
        <v>43</v>
      </c>
    </row>
    <row r="20" s="37" customFormat="true" ht="17.85" hidden="false" customHeight="true" outlineLevel="0" collapsed="false">
      <c r="A20" s="43" t="s">
        <v>44</v>
      </c>
      <c r="B20" s="13"/>
      <c r="D20" s="43"/>
      <c r="E20" s="38" t="n">
        <f aca="false">F20+G20</f>
        <v>3052</v>
      </c>
      <c r="F20" s="39" t="n">
        <f aca="false">I20+L20+O20</f>
        <v>1608</v>
      </c>
      <c r="G20" s="39" t="n">
        <f aca="false">J20+M20+P20</f>
        <v>1444</v>
      </c>
      <c r="H20" s="38" t="n">
        <f aca="false">I20+J20</f>
        <v>2309</v>
      </c>
      <c r="I20" s="38" t="n">
        <v>1213</v>
      </c>
      <c r="J20" s="38" t="n">
        <v>1096</v>
      </c>
      <c r="K20" s="38" t="n">
        <f aca="false">L20+M20</f>
        <v>638</v>
      </c>
      <c r="L20" s="38" t="n">
        <f aca="false">306+25+18</f>
        <v>349</v>
      </c>
      <c r="M20" s="38" t="n">
        <f aca="false">283+24-18</f>
        <v>289</v>
      </c>
      <c r="N20" s="38" t="n">
        <f aca="false">O20+P20</f>
        <v>105</v>
      </c>
      <c r="O20" s="38" t="n">
        <v>46</v>
      </c>
      <c r="P20" s="39" t="n">
        <v>59</v>
      </c>
      <c r="Q20" s="40" t="s">
        <v>28</v>
      </c>
      <c r="R20" s="40" t="s">
        <v>28</v>
      </c>
      <c r="S20" s="40" t="s">
        <v>28</v>
      </c>
      <c r="T20" s="13"/>
      <c r="U20" s="41" t="s">
        <v>45</v>
      </c>
    </row>
    <row r="21" s="37" customFormat="true" ht="17.85" hidden="false" customHeight="true" outlineLevel="0" collapsed="false">
      <c r="A21" s="43" t="s">
        <v>46</v>
      </c>
      <c r="B21" s="13"/>
      <c r="D21" s="43"/>
      <c r="E21" s="38" t="n">
        <f aca="false">F21+G21</f>
        <v>3099</v>
      </c>
      <c r="F21" s="39" t="n">
        <f aca="false">I21+L21+O21</f>
        <v>1677</v>
      </c>
      <c r="G21" s="39" t="n">
        <f aca="false">J21+M21+P21</f>
        <v>1422</v>
      </c>
      <c r="H21" s="38" t="n">
        <f aca="false">I21+J21</f>
        <v>2358</v>
      </c>
      <c r="I21" s="38" t="n">
        <v>1257</v>
      </c>
      <c r="J21" s="38" t="n">
        <v>1101</v>
      </c>
      <c r="K21" s="38" t="n">
        <f aca="false">L21+M21</f>
        <v>647</v>
      </c>
      <c r="L21" s="38" t="n">
        <f aca="false">335+25+18</f>
        <v>378</v>
      </c>
      <c r="M21" s="38" t="n">
        <f aca="false">262+25-18</f>
        <v>269</v>
      </c>
      <c r="N21" s="38" t="n">
        <f aca="false">O21+P21</f>
        <v>94</v>
      </c>
      <c r="O21" s="38" t="n">
        <v>42</v>
      </c>
      <c r="P21" s="39" t="n">
        <v>52</v>
      </c>
      <c r="Q21" s="40" t="s">
        <v>28</v>
      </c>
      <c r="R21" s="40" t="s">
        <v>28</v>
      </c>
      <c r="S21" s="40" t="s">
        <v>28</v>
      </c>
      <c r="T21" s="13"/>
      <c r="U21" s="41" t="s">
        <v>47</v>
      </c>
    </row>
    <row r="22" s="41" customFormat="true" ht="17.85" hidden="false" customHeight="true" outlineLevel="0" collapsed="false">
      <c r="A22" s="43" t="s">
        <v>48</v>
      </c>
      <c r="B22" s="13"/>
      <c r="C22" s="37"/>
      <c r="D22" s="43"/>
      <c r="E22" s="38" t="n">
        <f aca="false">F22+G22</f>
        <v>3147</v>
      </c>
      <c r="F22" s="39" t="n">
        <f aca="false">I22+L22+O22</f>
        <v>1685</v>
      </c>
      <c r="G22" s="39" t="n">
        <f aca="false">J22+M22+P22</f>
        <v>1462</v>
      </c>
      <c r="H22" s="38" t="n">
        <f aca="false">I22+J22</f>
        <v>2432</v>
      </c>
      <c r="I22" s="38" t="n">
        <v>1296</v>
      </c>
      <c r="J22" s="38" t="n">
        <v>1136</v>
      </c>
      <c r="K22" s="38" t="n">
        <f aca="false">L22+M22</f>
        <v>604</v>
      </c>
      <c r="L22" s="38" t="n">
        <f aca="false">291+25+18</f>
        <v>334</v>
      </c>
      <c r="M22" s="38" t="n">
        <f aca="false">263+25-18</f>
        <v>270</v>
      </c>
      <c r="N22" s="38" t="n">
        <f aca="false">O22+P22</f>
        <v>111</v>
      </c>
      <c r="O22" s="38" t="n">
        <v>55</v>
      </c>
      <c r="P22" s="39" t="n">
        <v>56</v>
      </c>
      <c r="Q22" s="40" t="s">
        <v>28</v>
      </c>
      <c r="R22" s="40" t="s">
        <v>28</v>
      </c>
      <c r="S22" s="40" t="s">
        <v>28</v>
      </c>
      <c r="T22" s="13"/>
      <c r="U22" s="41" t="s">
        <v>49</v>
      </c>
    </row>
    <row r="23" s="41" customFormat="true" ht="17.85" hidden="false" customHeight="true" outlineLevel="0" collapsed="false">
      <c r="A23" s="43" t="s">
        <v>50</v>
      </c>
      <c r="B23" s="13"/>
      <c r="C23" s="37"/>
      <c r="D23" s="43"/>
      <c r="E23" s="38" t="n">
        <f aca="false">F23+G23</f>
        <v>3137</v>
      </c>
      <c r="F23" s="39" t="n">
        <f aca="false">I23+L23+O23+R23</f>
        <v>1709</v>
      </c>
      <c r="G23" s="39" t="n">
        <f aca="false">J23+M23+P23</f>
        <v>1428</v>
      </c>
      <c r="H23" s="38" t="n">
        <f aca="false">I23+J23</f>
        <v>2690</v>
      </c>
      <c r="I23" s="38" t="n">
        <v>1401</v>
      </c>
      <c r="J23" s="38" t="n">
        <v>1289</v>
      </c>
      <c r="K23" s="38" t="n">
        <v>196</v>
      </c>
      <c r="L23" s="38" t="n">
        <v>103</v>
      </c>
      <c r="M23" s="38" t="n">
        <v>93</v>
      </c>
      <c r="N23" s="38" t="n">
        <f aca="false">O23+P23</f>
        <v>83</v>
      </c>
      <c r="O23" s="38" t="n">
        <v>37</v>
      </c>
      <c r="P23" s="39" t="n">
        <v>46</v>
      </c>
      <c r="Q23" s="38" t="n">
        <v>168</v>
      </c>
      <c r="R23" s="38" t="n">
        <v>168</v>
      </c>
      <c r="S23" s="40" t="s">
        <v>28</v>
      </c>
      <c r="T23" s="13"/>
      <c r="U23" s="12" t="s">
        <v>51</v>
      </c>
    </row>
    <row r="24" s="41" customFormat="true" ht="17.85" hidden="false" customHeight="true" outlineLevel="0" collapsed="false">
      <c r="A24" s="43" t="s">
        <v>52</v>
      </c>
      <c r="B24" s="13"/>
      <c r="C24" s="37"/>
      <c r="D24" s="43"/>
      <c r="E24" s="38" t="n">
        <f aca="false">F24+G24</f>
        <v>3168</v>
      </c>
      <c r="F24" s="39" t="n">
        <f aca="false">I24+L24+O24+R24</f>
        <v>1698</v>
      </c>
      <c r="G24" s="38" t="n">
        <f aca="false">J24+M24+P24</f>
        <v>1470</v>
      </c>
      <c r="H24" s="38" t="n">
        <f aca="false">I24+J24</f>
        <v>2741</v>
      </c>
      <c r="I24" s="38" t="n">
        <v>1403</v>
      </c>
      <c r="J24" s="38" t="n">
        <v>1338</v>
      </c>
      <c r="K24" s="38" t="n">
        <v>202</v>
      </c>
      <c r="L24" s="38" t="n">
        <v>95</v>
      </c>
      <c r="M24" s="38" t="n">
        <v>107</v>
      </c>
      <c r="N24" s="38" t="n">
        <f aca="false">O24+P24</f>
        <v>71</v>
      </c>
      <c r="O24" s="38" t="n">
        <v>46</v>
      </c>
      <c r="P24" s="39" t="n">
        <v>25</v>
      </c>
      <c r="Q24" s="38" t="n">
        <v>154</v>
      </c>
      <c r="R24" s="38" t="n">
        <v>154</v>
      </c>
      <c r="S24" s="40" t="s">
        <v>28</v>
      </c>
      <c r="T24" s="13"/>
      <c r="U24" s="12" t="s">
        <v>53</v>
      </c>
    </row>
    <row r="25" s="41" customFormat="true" ht="17.85" hidden="false" customHeight="true" outlineLevel="0" collapsed="false">
      <c r="A25" s="43" t="s">
        <v>54</v>
      </c>
      <c r="B25" s="13"/>
      <c r="C25" s="37"/>
      <c r="D25" s="43"/>
      <c r="E25" s="38" t="n">
        <f aca="false">F25+G25</f>
        <v>3063</v>
      </c>
      <c r="F25" s="39" t="n">
        <f aca="false">I25+L25+O25+R25</f>
        <v>1642</v>
      </c>
      <c r="G25" s="38" t="n">
        <f aca="false">J25+M25+P25</f>
        <v>1421</v>
      </c>
      <c r="H25" s="38" t="n">
        <f aca="false">I25+J25</f>
        <v>2689</v>
      </c>
      <c r="I25" s="38" t="n">
        <v>1394</v>
      </c>
      <c r="J25" s="38" t="n">
        <v>1295</v>
      </c>
      <c r="K25" s="38" t="n">
        <v>211</v>
      </c>
      <c r="L25" s="38" t="n">
        <v>103</v>
      </c>
      <c r="M25" s="38" t="n">
        <v>108</v>
      </c>
      <c r="N25" s="38" t="n">
        <f aca="false">O25+P25</f>
        <v>35</v>
      </c>
      <c r="O25" s="38" t="n">
        <v>17</v>
      </c>
      <c r="P25" s="39" t="n">
        <v>18</v>
      </c>
      <c r="Q25" s="38" t="n">
        <v>128</v>
      </c>
      <c r="R25" s="38" t="n">
        <v>128</v>
      </c>
      <c r="S25" s="40" t="s">
        <v>28</v>
      </c>
      <c r="T25" s="13"/>
      <c r="U25" s="12" t="s">
        <v>55</v>
      </c>
    </row>
    <row r="26" s="37" customFormat="true" ht="17.85" hidden="false" customHeight="true" outlineLevel="0" collapsed="false">
      <c r="A26" s="43" t="s">
        <v>56</v>
      </c>
      <c r="B26" s="13"/>
      <c r="D26" s="43"/>
      <c r="E26" s="38" t="n">
        <f aca="false">F26+G26</f>
        <v>1241</v>
      </c>
      <c r="F26" s="38" t="n">
        <f aca="false">I26+L26+R26</f>
        <v>528</v>
      </c>
      <c r="G26" s="38" t="n">
        <f aca="false">J26+M26</f>
        <v>713</v>
      </c>
      <c r="H26" s="38" t="n">
        <f aca="false">I26+J26</f>
        <v>1150</v>
      </c>
      <c r="I26" s="38" t="n">
        <v>453</v>
      </c>
      <c r="J26" s="38" t="n">
        <v>697</v>
      </c>
      <c r="K26" s="38" t="n">
        <v>22</v>
      </c>
      <c r="L26" s="38" t="n">
        <v>6</v>
      </c>
      <c r="M26" s="38" t="n">
        <v>16</v>
      </c>
      <c r="N26" s="40" t="s">
        <v>28</v>
      </c>
      <c r="O26" s="40" t="s">
        <v>28</v>
      </c>
      <c r="P26" s="42" t="s">
        <v>28</v>
      </c>
      <c r="Q26" s="38" t="n">
        <v>69</v>
      </c>
      <c r="R26" s="38" t="n">
        <v>69</v>
      </c>
      <c r="S26" s="40" t="s">
        <v>28</v>
      </c>
      <c r="T26" s="13"/>
      <c r="U26" s="12" t="s">
        <v>57</v>
      </c>
    </row>
    <row r="27" s="37" customFormat="true" ht="17.85" hidden="false" customHeight="true" outlineLevel="0" collapsed="false">
      <c r="A27" s="43" t="s">
        <v>58</v>
      </c>
      <c r="B27" s="13"/>
      <c r="D27" s="43"/>
      <c r="E27" s="38" t="n">
        <f aca="false">F27+G27</f>
        <v>1202</v>
      </c>
      <c r="F27" s="38" t="n">
        <f aca="false">I27+L27+Q27</f>
        <v>521</v>
      </c>
      <c r="G27" s="38" t="n">
        <f aca="false">J27+M27</f>
        <v>681</v>
      </c>
      <c r="H27" s="38" t="n">
        <f aca="false">I27+J27</f>
        <v>1118</v>
      </c>
      <c r="I27" s="38" t="n">
        <v>445</v>
      </c>
      <c r="J27" s="38" t="n">
        <v>673</v>
      </c>
      <c r="K27" s="38" t="n">
        <v>17</v>
      </c>
      <c r="L27" s="38" t="n">
        <v>9</v>
      </c>
      <c r="M27" s="38" t="n">
        <v>8</v>
      </c>
      <c r="N27" s="40" t="s">
        <v>28</v>
      </c>
      <c r="O27" s="40" t="s">
        <v>28</v>
      </c>
      <c r="P27" s="42" t="s">
        <v>28</v>
      </c>
      <c r="Q27" s="38" t="n">
        <v>67</v>
      </c>
      <c r="R27" s="38" t="n">
        <v>67</v>
      </c>
      <c r="S27" s="40" t="s">
        <v>28</v>
      </c>
      <c r="T27" s="13"/>
      <c r="U27" s="12" t="s">
        <v>59</v>
      </c>
    </row>
    <row r="28" s="37" customFormat="true" ht="17.85" hidden="false" customHeight="true" outlineLevel="0" collapsed="false">
      <c r="A28" s="44" t="s">
        <v>60</v>
      </c>
      <c r="B28" s="23"/>
      <c r="C28" s="24"/>
      <c r="D28" s="44"/>
      <c r="E28" s="45" t="n">
        <f aca="false">F28+G28</f>
        <v>1060</v>
      </c>
      <c r="F28" s="45" t="n">
        <f aca="false">I28+L28+Q28</f>
        <v>458</v>
      </c>
      <c r="G28" s="45" t="n">
        <f aca="false">J28+M28</f>
        <v>602</v>
      </c>
      <c r="H28" s="45" t="n">
        <f aca="false">I28+J28</f>
        <v>1018</v>
      </c>
      <c r="I28" s="45" t="n">
        <v>427</v>
      </c>
      <c r="J28" s="45" t="n">
        <v>591</v>
      </c>
      <c r="K28" s="45" t="n">
        <v>13</v>
      </c>
      <c r="L28" s="45" t="n">
        <v>2</v>
      </c>
      <c r="M28" s="45" t="n">
        <v>11</v>
      </c>
      <c r="N28" s="46" t="s">
        <v>28</v>
      </c>
      <c r="O28" s="46" t="s">
        <v>28</v>
      </c>
      <c r="P28" s="47" t="s">
        <v>28</v>
      </c>
      <c r="Q28" s="45" t="n">
        <v>29</v>
      </c>
      <c r="R28" s="45" t="n">
        <v>29</v>
      </c>
      <c r="S28" s="46" t="s">
        <v>28</v>
      </c>
      <c r="T28" s="23"/>
      <c r="U28" s="24" t="s">
        <v>61</v>
      </c>
    </row>
    <row r="29" s="41" customFormat="true" ht="4.5" hidden="false" customHeight="true" outlineLevel="0" collapsed="false"/>
    <row r="30" s="41" customFormat="true" ht="21.75" hidden="false" customHeight="true" outlineLevel="0" collapsed="false">
      <c r="A30" s="37"/>
      <c r="B30" s="41" t="s">
        <v>62</v>
      </c>
      <c r="C30" s="37"/>
      <c r="D30" s="37"/>
      <c r="E30" s="37"/>
      <c r="F30" s="37"/>
      <c r="G30" s="37"/>
      <c r="H30" s="48"/>
      <c r="I30" s="48"/>
      <c r="L30" s="49" t="s">
        <v>63</v>
      </c>
      <c r="M30" s="49"/>
      <c r="N30" s="50"/>
      <c r="O30" s="37"/>
    </row>
    <row r="31" s="51" customFormat="true" ht="19.5" hidden="false" customHeight="true" outlineLevel="0" collapsed="false">
      <c r="A31" s="41"/>
      <c r="B31" s="51" t="s">
        <v>64</v>
      </c>
      <c r="M31" s="41" t="s">
        <v>65</v>
      </c>
    </row>
    <row r="32" s="51" customFormat="true" ht="18" hidden="false" customHeight="false" outlineLevel="0" collapsed="false">
      <c r="B32" s="51" t="s">
        <v>66</v>
      </c>
      <c r="I32" s="48"/>
      <c r="M32" s="41" t="s">
        <v>67</v>
      </c>
    </row>
    <row r="33" customFormat="false" ht="21" hidden="false" customHeight="false" outlineLevel="0" collapsed="false">
      <c r="I33" s="52"/>
    </row>
    <row r="34" customFormat="false" ht="21" hidden="false" customHeight="false" outlineLevel="0" collapsed="false">
      <c r="H34" s="52"/>
      <c r="I34" s="52"/>
    </row>
    <row r="35" customFormat="false" ht="21" hidden="false" customHeight="false" outlineLevel="0" collapsed="false">
      <c r="H35" s="52"/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.747916666666667" right="0.747916666666667" top="0.86597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4:23:13Z</cp:lastPrinted>
  <dcterms:modified xsi:type="dcterms:W3CDTF">2006-02-26T15:57:01Z</dcterms:modified>
  <cp:revision>0</cp:revision>
  <dc:subject/>
  <dc:title/>
</cp:coreProperties>
</file>