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1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JURISDICTION, SEX AND GRADE: ACADEMIC YEAR 2004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-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ศึกษา </t>
    </r>
    <r>
      <rPr>
        <sz val="11"/>
        <rFont val="Angsana New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ศึกษา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ัยนาท</t>
    </r>
  </si>
  <si>
    <t xml:space="preserve">Source:  Chainat  Educational Service 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400</xdr:colOff>
      <xdr:row>29</xdr:row>
      <xdr:rowOff>28800</xdr:rowOff>
    </xdr:from>
    <xdr:to>
      <xdr:col>22</xdr:col>
      <xdr:colOff>653400</xdr:colOff>
      <xdr:row>31</xdr:row>
      <xdr:rowOff>28800</xdr:rowOff>
    </xdr:to>
    <xdr:sp>
      <xdr:nvSpPr>
        <xdr:cNvPr id="0" name="Text 3"/>
        <xdr:cNvSpPr/>
      </xdr:nvSpPr>
      <xdr:spPr>
        <a:xfrm>
          <a:off x="14920560" y="5896080"/>
          <a:ext cx="378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12" customFormat="true" ht="21" hidden="false" customHeight="true" outlineLevel="0" collapsed="false">
      <c r="A12" s="33" t="s">
        <v>27</v>
      </c>
      <c r="B12" s="33"/>
      <c r="C12" s="33"/>
      <c r="D12" s="33"/>
      <c r="E12" s="34" t="n">
        <v>46689</v>
      </c>
      <c r="F12" s="34" t="n">
        <v>23676</v>
      </c>
      <c r="G12" s="34" t="n">
        <v>23013</v>
      </c>
      <c r="H12" s="34" t="n">
        <v>42963</v>
      </c>
      <c r="I12" s="34" t="n">
        <v>21734</v>
      </c>
      <c r="J12" s="34" t="n">
        <v>21229</v>
      </c>
      <c r="K12" s="34" t="n">
        <v>3726</v>
      </c>
      <c r="L12" s="34" t="n">
        <v>1942</v>
      </c>
      <c r="M12" s="34" t="n">
        <v>1784</v>
      </c>
      <c r="N12" s="34" t="s">
        <v>28</v>
      </c>
      <c r="O12" s="35" t="s">
        <v>28</v>
      </c>
      <c r="P12" s="35" t="s">
        <v>28</v>
      </c>
      <c r="Q12" s="35" t="s">
        <v>28</v>
      </c>
      <c r="R12" s="35" t="s">
        <v>28</v>
      </c>
      <c r="S12" s="35" t="s">
        <v>28</v>
      </c>
      <c r="T12" s="15"/>
      <c r="U12" s="36" t="s">
        <v>11</v>
      </c>
      <c r="V12" s="20"/>
      <c r="W12" s="20"/>
    </row>
    <row r="13" s="12" customFormat="true" ht="15" hidden="false" customHeight="true" outlineLevel="0" collapsed="false">
      <c r="A13" s="37" t="s">
        <v>29</v>
      </c>
      <c r="B13" s="38"/>
      <c r="D13" s="14"/>
      <c r="E13" s="39" t="n">
        <v>3277</v>
      </c>
      <c r="F13" s="35" t="n">
        <v>1682</v>
      </c>
      <c r="G13" s="40" t="n">
        <v>1595</v>
      </c>
      <c r="H13" s="35" t="n">
        <f aca="false">I13+J13</f>
        <v>2871</v>
      </c>
      <c r="I13" s="41" t="n">
        <v>1468</v>
      </c>
      <c r="J13" s="42" t="n">
        <v>1403</v>
      </c>
      <c r="K13" s="35" t="n">
        <v>406</v>
      </c>
      <c r="L13" s="35" t="n">
        <v>214</v>
      </c>
      <c r="M13" s="40" t="n">
        <v>192</v>
      </c>
      <c r="N13" s="35" t="s">
        <v>28</v>
      </c>
      <c r="O13" s="35" t="s">
        <v>28</v>
      </c>
      <c r="P13" s="35" t="s">
        <v>28</v>
      </c>
      <c r="Q13" s="35" t="s">
        <v>28</v>
      </c>
      <c r="R13" s="35" t="s">
        <v>28</v>
      </c>
      <c r="S13" s="35" t="s">
        <v>28</v>
      </c>
      <c r="U13" s="43" t="s">
        <v>30</v>
      </c>
    </row>
    <row r="14" s="12" customFormat="true" ht="15" hidden="false" customHeight="true" outlineLevel="0" collapsed="false">
      <c r="A14" s="37" t="s">
        <v>31</v>
      </c>
      <c r="B14" s="38"/>
      <c r="D14" s="14"/>
      <c r="E14" s="39" t="n">
        <v>3397</v>
      </c>
      <c r="F14" s="35" t="n">
        <v>1750</v>
      </c>
      <c r="G14" s="40" t="n">
        <v>1647</v>
      </c>
      <c r="H14" s="35" t="n">
        <f aca="false">I14+J14</f>
        <v>2949</v>
      </c>
      <c r="I14" s="41" t="n">
        <v>1513</v>
      </c>
      <c r="J14" s="42" t="n">
        <v>1436</v>
      </c>
      <c r="K14" s="35" t="n">
        <v>448</v>
      </c>
      <c r="L14" s="35" t="n">
        <v>237</v>
      </c>
      <c r="M14" s="40" t="n">
        <v>211</v>
      </c>
      <c r="N14" s="35" t="s">
        <v>28</v>
      </c>
      <c r="O14" s="35" t="s">
        <v>28</v>
      </c>
      <c r="P14" s="35" t="s">
        <v>28</v>
      </c>
      <c r="Q14" s="35" t="s">
        <v>28</v>
      </c>
      <c r="R14" s="35" t="s">
        <v>28</v>
      </c>
      <c r="S14" s="35" t="s">
        <v>28</v>
      </c>
      <c r="U14" s="43" t="s">
        <v>32</v>
      </c>
    </row>
    <row r="15" s="12" customFormat="true" ht="15" hidden="false" customHeight="true" outlineLevel="0" collapsed="false">
      <c r="A15" s="37" t="s">
        <v>33</v>
      </c>
      <c r="B15" s="38"/>
      <c r="D15" s="14"/>
      <c r="E15" s="39" t="n">
        <v>430</v>
      </c>
      <c r="F15" s="35" t="n">
        <v>230</v>
      </c>
      <c r="G15" s="40" t="n">
        <v>200</v>
      </c>
      <c r="H15" s="35" t="s">
        <v>28</v>
      </c>
      <c r="I15" s="41" t="s">
        <v>28</v>
      </c>
      <c r="J15" s="42" t="s">
        <v>28</v>
      </c>
      <c r="K15" s="35" t="n">
        <v>430</v>
      </c>
      <c r="L15" s="35" t="n">
        <v>230</v>
      </c>
      <c r="M15" s="40" t="n">
        <v>200</v>
      </c>
      <c r="N15" s="35" t="s">
        <v>28</v>
      </c>
      <c r="O15" s="35" t="s">
        <v>28</v>
      </c>
      <c r="P15" s="35" t="s">
        <v>28</v>
      </c>
      <c r="Q15" s="35" t="s">
        <v>28</v>
      </c>
      <c r="R15" s="35" t="s">
        <v>28</v>
      </c>
      <c r="S15" s="35" t="s">
        <v>28</v>
      </c>
      <c r="U15" s="43" t="s">
        <v>34</v>
      </c>
    </row>
    <row r="16" s="12" customFormat="true" ht="15" hidden="false" customHeight="true" outlineLevel="0" collapsed="false">
      <c r="A16" s="44" t="s">
        <v>35</v>
      </c>
      <c r="B16" s="37"/>
      <c r="D16" s="14"/>
      <c r="E16" s="35" t="n">
        <v>3839</v>
      </c>
      <c r="F16" s="35" t="n">
        <v>1979</v>
      </c>
      <c r="G16" s="40" t="n">
        <v>1860</v>
      </c>
      <c r="H16" s="35" t="n">
        <f aca="false">I16+J16</f>
        <v>3392</v>
      </c>
      <c r="I16" s="41" t="n">
        <v>1754</v>
      </c>
      <c r="J16" s="42" t="n">
        <v>1638</v>
      </c>
      <c r="K16" s="35" t="n">
        <v>447</v>
      </c>
      <c r="L16" s="35" t="n">
        <v>225</v>
      </c>
      <c r="M16" s="40" t="n">
        <v>222</v>
      </c>
      <c r="N16" s="35" t="s">
        <v>28</v>
      </c>
      <c r="O16" s="35" t="s">
        <v>28</v>
      </c>
      <c r="P16" s="35" t="s">
        <v>28</v>
      </c>
      <c r="Q16" s="35" t="s">
        <v>28</v>
      </c>
      <c r="R16" s="35" t="s">
        <v>28</v>
      </c>
      <c r="S16" s="35" t="s">
        <v>28</v>
      </c>
      <c r="U16" s="43" t="s">
        <v>36</v>
      </c>
    </row>
    <row r="17" s="12" customFormat="true" ht="15" hidden="false" customHeight="true" outlineLevel="0" collapsed="false">
      <c r="A17" s="44" t="s">
        <v>37</v>
      </c>
      <c r="B17" s="37"/>
      <c r="D17" s="14"/>
      <c r="E17" s="39" t="n">
        <v>3965</v>
      </c>
      <c r="F17" s="35" t="n">
        <v>2116</v>
      </c>
      <c r="G17" s="40" t="n">
        <v>1849</v>
      </c>
      <c r="H17" s="35" t="n">
        <f aca="false">I17+J17</f>
        <v>3513</v>
      </c>
      <c r="I17" s="41" t="n">
        <v>1862</v>
      </c>
      <c r="J17" s="42" t="n">
        <v>1651</v>
      </c>
      <c r="K17" s="35" t="n">
        <v>452</v>
      </c>
      <c r="L17" s="35" t="n">
        <v>254</v>
      </c>
      <c r="M17" s="40" t="n">
        <v>198</v>
      </c>
      <c r="N17" s="35" t="s">
        <v>28</v>
      </c>
      <c r="O17" s="35" t="s">
        <v>28</v>
      </c>
      <c r="P17" s="35" t="s">
        <v>28</v>
      </c>
      <c r="Q17" s="35" t="s">
        <v>28</v>
      </c>
      <c r="R17" s="35" t="s">
        <v>28</v>
      </c>
      <c r="S17" s="35" t="s">
        <v>28</v>
      </c>
      <c r="U17" s="43" t="s">
        <v>38</v>
      </c>
    </row>
    <row r="18" s="12" customFormat="true" ht="15" hidden="false" customHeight="true" outlineLevel="0" collapsed="false">
      <c r="A18" s="44" t="s">
        <v>39</v>
      </c>
      <c r="B18" s="37"/>
      <c r="D18" s="14"/>
      <c r="E18" s="39" t="n">
        <v>4025</v>
      </c>
      <c r="F18" s="35" t="n">
        <v>2074</v>
      </c>
      <c r="G18" s="40" t="n">
        <v>1951</v>
      </c>
      <c r="H18" s="35" t="n">
        <f aca="false">I18+J18</f>
        <v>3625</v>
      </c>
      <c r="I18" s="41" t="n">
        <v>1875</v>
      </c>
      <c r="J18" s="42" t="n">
        <v>1750</v>
      </c>
      <c r="K18" s="35" t="n">
        <v>400</v>
      </c>
      <c r="L18" s="35" t="n">
        <v>199</v>
      </c>
      <c r="M18" s="40" t="n">
        <v>201</v>
      </c>
      <c r="N18" s="35" t="s">
        <v>28</v>
      </c>
      <c r="O18" s="35" t="s">
        <v>28</v>
      </c>
      <c r="P18" s="35" t="s">
        <v>28</v>
      </c>
      <c r="Q18" s="35" t="s">
        <v>28</v>
      </c>
      <c r="R18" s="35" t="s">
        <v>28</v>
      </c>
      <c r="S18" s="35" t="s">
        <v>28</v>
      </c>
      <c r="U18" s="45" t="s">
        <v>40</v>
      </c>
    </row>
    <row r="19" s="12" customFormat="true" ht="15" hidden="false" customHeight="true" outlineLevel="0" collapsed="false">
      <c r="A19" s="44" t="s">
        <v>41</v>
      </c>
      <c r="B19" s="37"/>
      <c r="D19" s="14"/>
      <c r="E19" s="39" t="n">
        <v>3849</v>
      </c>
      <c r="F19" s="35" t="n">
        <v>1982</v>
      </c>
      <c r="G19" s="40" t="n">
        <v>1867</v>
      </c>
      <c r="H19" s="35" t="n">
        <f aca="false">I19+J19</f>
        <v>3509</v>
      </c>
      <c r="I19" s="41" t="n">
        <v>1823</v>
      </c>
      <c r="J19" s="42" t="n">
        <v>1686</v>
      </c>
      <c r="K19" s="35" t="n">
        <v>340</v>
      </c>
      <c r="L19" s="35" t="n">
        <v>159</v>
      </c>
      <c r="M19" s="40" t="n">
        <v>181</v>
      </c>
      <c r="N19" s="35" t="s">
        <v>28</v>
      </c>
      <c r="O19" s="35" t="s">
        <v>28</v>
      </c>
      <c r="P19" s="35" t="s">
        <v>28</v>
      </c>
      <c r="Q19" s="35" t="s">
        <v>28</v>
      </c>
      <c r="R19" s="35" t="s">
        <v>28</v>
      </c>
      <c r="S19" s="35" t="s">
        <v>28</v>
      </c>
      <c r="U19" s="45" t="s">
        <v>42</v>
      </c>
    </row>
    <row r="20" s="12" customFormat="true" ht="15" hidden="false" customHeight="true" outlineLevel="0" collapsed="false">
      <c r="A20" s="44" t="s">
        <v>43</v>
      </c>
      <c r="B20" s="37"/>
      <c r="D20" s="14"/>
      <c r="E20" s="39" t="n">
        <v>3945</v>
      </c>
      <c r="F20" s="35" t="n">
        <v>2096</v>
      </c>
      <c r="G20" s="40" t="n">
        <v>1849</v>
      </c>
      <c r="H20" s="35" t="n">
        <f aca="false">I20+J20</f>
        <v>3619</v>
      </c>
      <c r="I20" s="41" t="n">
        <v>1921</v>
      </c>
      <c r="J20" s="42" t="n">
        <v>1698</v>
      </c>
      <c r="K20" s="35" t="n">
        <v>326</v>
      </c>
      <c r="L20" s="35" t="n">
        <v>175</v>
      </c>
      <c r="M20" s="40" t="n">
        <v>151</v>
      </c>
      <c r="N20" s="35" t="s">
        <v>28</v>
      </c>
      <c r="O20" s="35" t="s">
        <v>28</v>
      </c>
      <c r="P20" s="35" t="s">
        <v>28</v>
      </c>
      <c r="Q20" s="35" t="s">
        <v>28</v>
      </c>
      <c r="R20" s="35" t="s">
        <v>28</v>
      </c>
      <c r="S20" s="35" t="s">
        <v>28</v>
      </c>
      <c r="U20" s="45" t="s">
        <v>44</v>
      </c>
    </row>
    <row r="21" s="12" customFormat="true" ht="15" hidden="false" customHeight="true" outlineLevel="0" collapsed="false">
      <c r="A21" s="44" t="s">
        <v>45</v>
      </c>
      <c r="B21" s="37"/>
      <c r="D21" s="14"/>
      <c r="E21" s="39" t="n">
        <v>4288</v>
      </c>
      <c r="F21" s="35" t="n">
        <v>2221</v>
      </c>
      <c r="G21" s="40" t="n">
        <v>2067</v>
      </c>
      <c r="H21" s="35" t="n">
        <f aca="false">I21+J21</f>
        <v>3974</v>
      </c>
      <c r="I21" s="41" t="n">
        <v>2055</v>
      </c>
      <c r="J21" s="42" t="n">
        <v>1919</v>
      </c>
      <c r="K21" s="35" t="n">
        <v>314</v>
      </c>
      <c r="L21" s="35" t="n">
        <v>166</v>
      </c>
      <c r="M21" s="40" t="n">
        <v>148</v>
      </c>
      <c r="N21" s="35" t="s">
        <v>28</v>
      </c>
      <c r="O21" s="35" t="s">
        <v>28</v>
      </c>
      <c r="P21" s="35" t="s">
        <v>28</v>
      </c>
      <c r="Q21" s="35" t="s">
        <v>28</v>
      </c>
      <c r="R21" s="35" t="s">
        <v>28</v>
      </c>
      <c r="S21" s="35" t="s">
        <v>28</v>
      </c>
      <c r="U21" s="45" t="s">
        <v>46</v>
      </c>
    </row>
    <row r="22" s="12" customFormat="true" ht="15" hidden="false" customHeight="true" outlineLevel="0" collapsed="false">
      <c r="A22" s="44" t="s">
        <v>47</v>
      </c>
      <c r="B22" s="37"/>
      <c r="D22" s="14"/>
      <c r="E22" s="39" t="n">
        <v>4188</v>
      </c>
      <c r="F22" s="35" t="n">
        <v>2080</v>
      </c>
      <c r="G22" s="40" t="n">
        <v>2108</v>
      </c>
      <c r="H22" s="35" t="n">
        <f aca="false">I22+J22</f>
        <v>4100</v>
      </c>
      <c r="I22" s="41" t="n">
        <v>2035</v>
      </c>
      <c r="J22" s="42" t="n">
        <v>2065</v>
      </c>
      <c r="K22" s="35" t="n">
        <v>88</v>
      </c>
      <c r="L22" s="35" t="n">
        <v>45</v>
      </c>
      <c r="M22" s="40" t="n">
        <v>43</v>
      </c>
      <c r="N22" s="35" t="s">
        <v>28</v>
      </c>
      <c r="O22" s="35" t="s">
        <v>28</v>
      </c>
      <c r="P22" s="35" t="s">
        <v>28</v>
      </c>
      <c r="Q22" s="35" t="s">
        <v>28</v>
      </c>
      <c r="R22" s="35" t="s">
        <v>28</v>
      </c>
      <c r="S22" s="35" t="s">
        <v>28</v>
      </c>
      <c r="U22" s="45" t="s">
        <v>48</v>
      </c>
    </row>
    <row r="23" s="12" customFormat="true" ht="15" hidden="false" customHeight="true" outlineLevel="0" collapsed="false">
      <c r="A23" s="44" t="s">
        <v>49</v>
      </c>
      <c r="B23" s="37"/>
      <c r="D23" s="14"/>
      <c r="E23" s="39" t="n">
        <v>3920</v>
      </c>
      <c r="F23" s="35" t="n">
        <v>1983</v>
      </c>
      <c r="G23" s="40" t="n">
        <v>1937</v>
      </c>
      <c r="H23" s="35" t="n">
        <f aca="false">I23+J23</f>
        <v>3845</v>
      </c>
      <c r="I23" s="41" t="n">
        <v>1945</v>
      </c>
      <c r="J23" s="42" t="n">
        <v>1900</v>
      </c>
      <c r="K23" s="35" t="n">
        <v>75</v>
      </c>
      <c r="L23" s="35" t="n">
        <v>38</v>
      </c>
      <c r="M23" s="40" t="n">
        <v>37</v>
      </c>
      <c r="N23" s="35" t="s">
        <v>28</v>
      </c>
      <c r="O23" s="35" t="s">
        <v>28</v>
      </c>
      <c r="P23" s="35" t="s">
        <v>28</v>
      </c>
      <c r="Q23" s="35" t="s">
        <v>28</v>
      </c>
      <c r="R23" s="35" t="s">
        <v>28</v>
      </c>
      <c r="S23" s="35" t="s">
        <v>28</v>
      </c>
      <c r="U23" s="45" t="s">
        <v>50</v>
      </c>
    </row>
    <row r="24" s="12" customFormat="true" ht="15" hidden="false" customHeight="true" outlineLevel="0" collapsed="false">
      <c r="A24" s="44" t="s">
        <v>51</v>
      </c>
      <c r="B24" s="37"/>
      <c r="D24" s="14"/>
      <c r="E24" s="39" t="n">
        <v>3666</v>
      </c>
      <c r="F24" s="35" t="n">
        <v>1899</v>
      </c>
      <c r="G24" s="40" t="n">
        <v>1767</v>
      </c>
      <c r="H24" s="35" t="n">
        <f aca="false">I24+J24</f>
        <v>3666</v>
      </c>
      <c r="I24" s="41" t="n">
        <v>1899</v>
      </c>
      <c r="J24" s="42" t="n">
        <v>1767</v>
      </c>
      <c r="K24" s="35" t="s">
        <v>28</v>
      </c>
      <c r="L24" s="35" t="s">
        <v>28</v>
      </c>
      <c r="M24" s="40" t="s">
        <v>28</v>
      </c>
      <c r="N24" s="35" t="s">
        <v>28</v>
      </c>
      <c r="O24" s="35" t="s">
        <v>28</v>
      </c>
      <c r="P24" s="35" t="s">
        <v>28</v>
      </c>
      <c r="Q24" s="35" t="s">
        <v>28</v>
      </c>
      <c r="R24" s="35" t="s">
        <v>28</v>
      </c>
      <c r="S24" s="35" t="s">
        <v>28</v>
      </c>
      <c r="U24" s="45" t="s">
        <v>52</v>
      </c>
    </row>
    <row r="25" customFormat="false" ht="15" hidden="false" customHeight="true" outlineLevel="0" collapsed="false">
      <c r="A25" s="44" t="s">
        <v>53</v>
      </c>
      <c r="B25" s="37"/>
      <c r="D25" s="46"/>
      <c r="E25" s="39" t="n">
        <v>1453</v>
      </c>
      <c r="F25" s="35" t="n">
        <v>571</v>
      </c>
      <c r="G25" s="40" t="n">
        <v>882</v>
      </c>
      <c r="H25" s="35" t="n">
        <f aca="false">I25+J25</f>
        <v>1453</v>
      </c>
      <c r="I25" s="41" t="n">
        <v>571</v>
      </c>
      <c r="J25" s="42" t="n">
        <v>882</v>
      </c>
      <c r="K25" s="35" t="s">
        <v>28</v>
      </c>
      <c r="L25" s="35" t="s">
        <v>28</v>
      </c>
      <c r="M25" s="40" t="s">
        <v>28</v>
      </c>
      <c r="N25" s="35" t="s">
        <v>28</v>
      </c>
      <c r="O25" s="35" t="s">
        <v>28</v>
      </c>
      <c r="P25" s="35" t="s">
        <v>28</v>
      </c>
      <c r="Q25" s="35" t="s">
        <v>28</v>
      </c>
      <c r="R25" s="35" t="s">
        <v>28</v>
      </c>
      <c r="S25" s="35" t="s">
        <v>28</v>
      </c>
      <c r="U25" s="45" t="s">
        <v>54</v>
      </c>
    </row>
    <row r="26" customFormat="false" ht="15" hidden="false" customHeight="true" outlineLevel="0" collapsed="false">
      <c r="A26" s="44" t="s">
        <v>55</v>
      </c>
      <c r="B26" s="37"/>
      <c r="D26" s="46"/>
      <c r="E26" s="39" t="n">
        <v>1260</v>
      </c>
      <c r="F26" s="35" t="n">
        <v>514</v>
      </c>
      <c r="G26" s="40" t="n">
        <v>746</v>
      </c>
      <c r="H26" s="35" t="n">
        <f aca="false">I26+J26</f>
        <v>1260</v>
      </c>
      <c r="I26" s="41" t="n">
        <v>514</v>
      </c>
      <c r="J26" s="42" t="n">
        <v>746</v>
      </c>
      <c r="K26" s="35" t="s">
        <v>28</v>
      </c>
      <c r="L26" s="35" t="s">
        <v>28</v>
      </c>
      <c r="M26" s="40" t="s">
        <v>28</v>
      </c>
      <c r="N26" s="35" t="s">
        <v>28</v>
      </c>
      <c r="O26" s="35" t="s">
        <v>28</v>
      </c>
      <c r="P26" s="35" t="s">
        <v>28</v>
      </c>
      <c r="Q26" s="35" t="s">
        <v>28</v>
      </c>
      <c r="R26" s="35" t="s">
        <v>28</v>
      </c>
      <c r="S26" s="35" t="s">
        <v>28</v>
      </c>
      <c r="U26" s="45" t="s">
        <v>56</v>
      </c>
    </row>
    <row r="27" customFormat="false" ht="15" hidden="false" customHeight="true" outlineLevel="0" collapsed="false">
      <c r="A27" s="44" t="s">
        <v>57</v>
      </c>
      <c r="B27" s="37"/>
      <c r="E27" s="35" t="n">
        <v>1187</v>
      </c>
      <c r="F27" s="35" t="n">
        <v>499</v>
      </c>
      <c r="G27" s="35" t="n">
        <v>688</v>
      </c>
      <c r="H27" s="35" t="n">
        <f aca="false">I27+J27</f>
        <v>1187</v>
      </c>
      <c r="I27" s="41" t="n">
        <v>499</v>
      </c>
      <c r="J27" s="41" t="n">
        <v>688</v>
      </c>
      <c r="K27" s="35" t="s">
        <v>28</v>
      </c>
      <c r="L27" s="35" t="s">
        <v>28</v>
      </c>
      <c r="M27" s="35" t="s">
        <v>28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s">
        <v>28</v>
      </c>
      <c r="U27" s="45" t="s">
        <v>58</v>
      </c>
    </row>
    <row r="28" customFormat="false" ht="4.5" hidden="false" customHeight="true" outlineLevel="0" collapsed="false">
      <c r="B28" s="37"/>
      <c r="D28" s="46"/>
      <c r="E28" s="47"/>
      <c r="F28" s="46"/>
      <c r="G28" s="46"/>
      <c r="H28" s="47"/>
      <c r="I28" s="47"/>
      <c r="J28" s="46"/>
      <c r="K28" s="47"/>
      <c r="L28" s="47"/>
      <c r="M28" s="46"/>
      <c r="N28" s="47"/>
      <c r="O28" s="47"/>
      <c r="P28" s="46"/>
      <c r="Q28" s="47"/>
      <c r="R28" s="47"/>
      <c r="S28" s="46"/>
      <c r="U28" s="48"/>
    </row>
    <row r="29" customFormat="false" ht="3" hidden="false" customHeight="true" outlineLevel="0" collapsed="false">
      <c r="A29" s="49"/>
      <c r="B29" s="49"/>
      <c r="C29" s="49"/>
      <c r="D29" s="49"/>
      <c r="E29" s="50"/>
      <c r="F29" s="51"/>
      <c r="G29" s="51"/>
      <c r="H29" s="50"/>
      <c r="I29" s="50"/>
      <c r="J29" s="51"/>
      <c r="K29" s="50"/>
      <c r="L29" s="50"/>
      <c r="M29" s="51"/>
      <c r="N29" s="50"/>
      <c r="O29" s="50"/>
      <c r="P29" s="51"/>
      <c r="Q29" s="50"/>
      <c r="R29" s="50"/>
      <c r="S29" s="51"/>
      <c r="T29" s="49"/>
      <c r="U29" s="49"/>
    </row>
    <row r="30" customFormat="false" ht="3" hidden="false" customHeight="true" outlineLevel="0" collapsed="false"/>
    <row r="31" s="52" customFormat="true" ht="21.75" hidden="false" customHeight="true" outlineLevel="0" collapsed="false">
      <c r="A31" s="12"/>
      <c r="B31" s="43"/>
      <c r="C31" s="52" t="s">
        <v>59</v>
      </c>
      <c r="N31" s="43" t="s">
        <v>60</v>
      </c>
    </row>
    <row r="32" s="52" customFormat="true" ht="18" hidden="false" customHeight="false" outlineLevel="0" collapsed="false"/>
    <row r="33" s="48" customFormat="true" ht="21" hidden="false" customHeight="false" outlineLevel="0" collapsed="false"/>
    <row r="34" s="48" customFormat="true" ht="21" hidden="false" customHeight="fals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N_NSO3</cp:lastModifiedBy>
  <cp:lastPrinted>2005-09-21T04:30:13Z</cp:lastPrinted>
  <dcterms:modified xsi:type="dcterms:W3CDTF">2005-10-11T06:44:02Z</dcterms:modified>
  <cp:revision>0</cp:revision>
  <dc:subject/>
  <dc:title/>
</cp:coreProperties>
</file>