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b val="true"/>
        <sz val="13"/>
        <rFont val="Arial"/>
        <family val="0"/>
        <charset val="222"/>
      </rPr>
      <t xml:space="preserve">สังกัด 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Arial"/>
        <family val="0"/>
        <charset val="22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Arial"/>
        <family val="0"/>
        <charset val="22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Arial"/>
        <family val="0"/>
        <charset val="22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Arial"/>
        <family val="0"/>
        <charset val="22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tayom 1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tayom 2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tayom 3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tayom 4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tayom 5</t>
  </si>
  <si>
    <r>
      <rPr>
        <sz val="13"/>
        <rFont val="Arial"/>
        <family val="0"/>
        <charset val="22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tayom 6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Arial"/>
        <family val="0"/>
        <charset val="222"/>
      </rPr>
      <t xml:space="preserve">รวมกรมการศาสนา</t>
    </r>
  </si>
  <si>
    <t xml:space="preserve">         1/    Including The Religious Affairs Departmen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อ่างทอง</t>
    </r>
  </si>
  <si>
    <t xml:space="preserve">Source:    Angthong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10.99"/>
    <col collapsed="false" customWidth="true" hidden="false" outlineLevel="0" max="7" min="5" style="1" width="8.99"/>
    <col collapsed="false" customWidth="true" hidden="false" outlineLevel="0" max="10" min="8" style="1" width="8.85"/>
    <col collapsed="false" customWidth="true" hidden="false" outlineLevel="0" max="16" min="11" style="1" width="7.85"/>
    <col collapsed="false" customWidth="true" hidden="false" outlineLevel="0" max="19" min="17" style="1" width="8.41"/>
    <col collapsed="false" customWidth="true" hidden="false" outlineLevel="0" max="20" min="20" style="1" width="0.99"/>
    <col collapsed="false" customWidth="true" hidden="false" outlineLevel="0" max="21" min="21" style="1" width="21.99"/>
    <col collapsed="false" customWidth="true" hidden="false" outlineLevel="0" max="22" min="22" style="1" width="1.7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customFormat="false" ht="10.5" hidden="false" customHeight="true" outlineLevel="0" collapsed="false">
      <c r="W1" s="2"/>
    </row>
    <row r="2" s="3" customFormat="true" ht="16.5" hidden="false" customHeight="true" outlineLevel="0" collapsed="false">
      <c r="B2" s="4" t="s">
        <v>0</v>
      </c>
      <c r="C2" s="5" t="n">
        <v>3.11</v>
      </c>
      <c r="D2" s="4" t="s">
        <v>1</v>
      </c>
      <c r="W2" s="2"/>
    </row>
    <row r="3" s="6" customFormat="true" ht="19.5" hidden="false" customHeight="true" outlineLevel="0" collapsed="false">
      <c r="B3" s="6" t="s">
        <v>2</v>
      </c>
      <c r="C3" s="5" t="n">
        <v>3.11</v>
      </c>
      <c r="D3" s="6" t="s">
        <v>3</v>
      </c>
      <c r="W3" s="2"/>
    </row>
    <row r="4" customFormat="false" ht="6.75" hidden="false" customHeight="true" outlineLevel="0" collapsed="false">
      <c r="W4" s="2"/>
    </row>
    <row r="5" s="6" customFormat="true" ht="19.5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  <c r="U5" s="12"/>
      <c r="W5" s="2"/>
    </row>
    <row r="6" s="6" customFormat="true" ht="19.5" hidden="false" customHeight="true" outlineLevel="0" collapsed="false">
      <c r="A6" s="7"/>
      <c r="B6" s="7"/>
      <c r="C6" s="7"/>
      <c r="D6" s="7"/>
      <c r="E6" s="13"/>
      <c r="G6" s="14"/>
      <c r="H6" s="15"/>
      <c r="I6" s="9"/>
      <c r="J6" s="16"/>
      <c r="K6" s="17" t="s">
        <v>7</v>
      </c>
      <c r="L6" s="17"/>
      <c r="M6" s="17"/>
      <c r="N6" s="15"/>
      <c r="O6" s="9"/>
      <c r="P6" s="16"/>
      <c r="S6" s="14"/>
      <c r="T6" s="12"/>
      <c r="U6" s="12"/>
      <c r="W6" s="2"/>
    </row>
    <row r="7" s="6" customFormat="true" ht="19.5" hidden="false" customHeight="true" outlineLevel="0" collapsed="false">
      <c r="A7" s="7"/>
      <c r="B7" s="7"/>
      <c r="C7" s="7"/>
      <c r="D7" s="7"/>
      <c r="E7" s="18" t="s">
        <v>8</v>
      </c>
      <c r="F7" s="18"/>
      <c r="G7" s="18"/>
      <c r="H7" s="18" t="s">
        <v>9</v>
      </c>
      <c r="I7" s="18"/>
      <c r="J7" s="18"/>
      <c r="K7" s="18" t="s">
        <v>10</v>
      </c>
      <c r="L7" s="18"/>
      <c r="M7" s="18"/>
      <c r="N7" s="18" t="s">
        <v>11</v>
      </c>
      <c r="O7" s="18"/>
      <c r="P7" s="18"/>
      <c r="Q7" s="19"/>
      <c r="R7" s="19"/>
      <c r="S7" s="19"/>
      <c r="T7" s="12"/>
      <c r="U7" s="12"/>
      <c r="W7" s="2"/>
    </row>
    <row r="8" s="6" customFormat="true" ht="19.5" hidden="false" customHeight="true" outlineLevel="0" collapsed="false">
      <c r="A8" s="7"/>
      <c r="B8" s="7"/>
      <c r="C8" s="7"/>
      <c r="D8" s="7"/>
      <c r="E8" s="20" t="s">
        <v>12</v>
      </c>
      <c r="F8" s="20"/>
      <c r="G8" s="20"/>
      <c r="H8" s="18" t="s">
        <v>13</v>
      </c>
      <c r="I8" s="18"/>
      <c r="J8" s="18"/>
      <c r="K8" s="18" t="s">
        <v>14</v>
      </c>
      <c r="L8" s="18"/>
      <c r="M8" s="18"/>
      <c r="N8" s="18" t="s">
        <v>15</v>
      </c>
      <c r="O8" s="18"/>
      <c r="P8" s="18"/>
      <c r="Q8" s="21" t="s">
        <v>16</v>
      </c>
      <c r="R8" s="21"/>
      <c r="S8" s="21"/>
      <c r="T8" s="12"/>
      <c r="U8" s="12"/>
      <c r="W8" s="2"/>
    </row>
    <row r="9" s="6" customFormat="true" ht="19.5" hidden="false" customHeight="true" outlineLevel="0" collapsed="false">
      <c r="A9" s="7"/>
      <c r="B9" s="7"/>
      <c r="C9" s="7"/>
      <c r="D9" s="7"/>
      <c r="E9" s="13"/>
      <c r="G9" s="14"/>
      <c r="H9" s="20" t="s">
        <v>17</v>
      </c>
      <c r="I9" s="20"/>
      <c r="J9" s="20"/>
      <c r="K9" s="20" t="s">
        <v>18</v>
      </c>
      <c r="L9" s="20"/>
      <c r="M9" s="20"/>
      <c r="N9" s="20" t="s">
        <v>19</v>
      </c>
      <c r="O9" s="20"/>
      <c r="P9" s="20"/>
      <c r="Q9" s="19" t="s">
        <v>20</v>
      </c>
      <c r="R9" s="19"/>
      <c r="S9" s="19"/>
      <c r="T9" s="12"/>
      <c r="U9" s="12"/>
      <c r="W9" s="2"/>
    </row>
    <row r="10" s="6" customFormat="true" ht="19.5" hidden="false" customHeight="true" outlineLevel="0" collapsed="false">
      <c r="A10" s="7"/>
      <c r="B10" s="7"/>
      <c r="C10" s="7"/>
      <c r="D10" s="7"/>
      <c r="E10" s="22"/>
      <c r="F10" s="23"/>
      <c r="G10" s="24"/>
      <c r="H10" s="25" t="s">
        <v>21</v>
      </c>
      <c r="I10" s="25"/>
      <c r="J10" s="25"/>
      <c r="K10" s="25" t="s">
        <v>21</v>
      </c>
      <c r="L10" s="25"/>
      <c r="M10" s="25"/>
      <c r="N10" s="25" t="s">
        <v>22</v>
      </c>
      <c r="O10" s="25"/>
      <c r="P10" s="25"/>
      <c r="Q10" s="23"/>
      <c r="R10" s="23"/>
      <c r="S10" s="24"/>
      <c r="T10" s="12"/>
      <c r="U10" s="12"/>
      <c r="W10" s="2"/>
    </row>
    <row r="11" s="6" customFormat="true" ht="19.5" hidden="false" customHeight="true" outlineLevel="0" collapsed="false">
      <c r="A11" s="7"/>
      <c r="B11" s="7"/>
      <c r="C11" s="7"/>
      <c r="D11" s="7"/>
      <c r="E11" s="17" t="s">
        <v>8</v>
      </c>
      <c r="F11" s="26" t="s">
        <v>23</v>
      </c>
      <c r="G11" s="21" t="s">
        <v>24</v>
      </c>
      <c r="H11" s="17" t="s">
        <v>8</v>
      </c>
      <c r="I11" s="17" t="s">
        <v>23</v>
      </c>
      <c r="J11" s="21" t="s">
        <v>24</v>
      </c>
      <c r="K11" s="17" t="s">
        <v>8</v>
      </c>
      <c r="L11" s="17" t="s">
        <v>23</v>
      </c>
      <c r="M11" s="21" t="s">
        <v>24</v>
      </c>
      <c r="N11" s="17" t="s">
        <v>8</v>
      </c>
      <c r="O11" s="17" t="s">
        <v>23</v>
      </c>
      <c r="P11" s="21" t="s">
        <v>24</v>
      </c>
      <c r="Q11" s="17" t="s">
        <v>8</v>
      </c>
      <c r="R11" s="17" t="s">
        <v>23</v>
      </c>
      <c r="S11" s="21" t="s">
        <v>24</v>
      </c>
      <c r="T11" s="12"/>
      <c r="U11" s="12"/>
      <c r="W11" s="2"/>
    </row>
    <row r="12" s="6" customFormat="true" ht="19.5" hidden="false" customHeight="true" outlineLevel="0" collapsed="false">
      <c r="A12" s="7"/>
      <c r="B12" s="7"/>
      <c r="C12" s="7"/>
      <c r="D12" s="7"/>
      <c r="E12" s="25" t="s">
        <v>12</v>
      </c>
      <c r="F12" s="27" t="s">
        <v>25</v>
      </c>
      <c r="G12" s="27" t="s">
        <v>26</v>
      </c>
      <c r="H12" s="25" t="s">
        <v>12</v>
      </c>
      <c r="I12" s="25" t="s">
        <v>25</v>
      </c>
      <c r="J12" s="27" t="s">
        <v>26</v>
      </c>
      <c r="K12" s="25" t="s">
        <v>12</v>
      </c>
      <c r="L12" s="25" t="s">
        <v>25</v>
      </c>
      <c r="M12" s="27" t="s">
        <v>26</v>
      </c>
      <c r="N12" s="25" t="s">
        <v>12</v>
      </c>
      <c r="O12" s="25" t="s">
        <v>25</v>
      </c>
      <c r="P12" s="27" t="s">
        <v>26</v>
      </c>
      <c r="Q12" s="25" t="s">
        <v>12</v>
      </c>
      <c r="R12" s="25" t="s">
        <v>25</v>
      </c>
      <c r="S12" s="27" t="s">
        <v>26</v>
      </c>
      <c r="T12" s="12"/>
      <c r="U12" s="12"/>
      <c r="W12" s="2"/>
    </row>
    <row r="13" s="6" customFormat="true" ht="19.5" hidden="false" customHeight="true" outlineLevel="0" collapsed="false">
      <c r="A13" s="26" t="s">
        <v>27</v>
      </c>
      <c r="B13" s="26"/>
      <c r="C13" s="26"/>
      <c r="D13" s="26"/>
      <c r="E13" s="28" t="n">
        <f aca="false">H13+K13+N13+Q13</f>
        <v>47087</v>
      </c>
      <c r="F13" s="28" t="n">
        <f aca="false">I13+L13+O13+R13</f>
        <v>23932</v>
      </c>
      <c r="G13" s="28" t="n">
        <f aca="false">J13+M13+P13</f>
        <v>23155</v>
      </c>
      <c r="H13" s="28" t="n">
        <f aca="false">SUM(H14:H29)</f>
        <v>37030</v>
      </c>
      <c r="I13" s="28" t="n">
        <f aca="false">SUM(I14:I29)</f>
        <v>18605</v>
      </c>
      <c r="J13" s="28" t="n">
        <f aca="false">SUM(J14:J29)</f>
        <v>18425</v>
      </c>
      <c r="K13" s="28" t="n">
        <f aca="false">SUM(K14:K29)</f>
        <v>5692</v>
      </c>
      <c r="L13" s="28" t="n">
        <f aca="false">SUM(L14:L29)</f>
        <v>3018</v>
      </c>
      <c r="M13" s="28" t="n">
        <f aca="false">SUM(M14:M29)</f>
        <v>2674</v>
      </c>
      <c r="N13" s="28" t="n">
        <f aca="false">SUM(N14:N29)</f>
        <v>4194</v>
      </c>
      <c r="O13" s="28" t="n">
        <f aca="false">SUM(O14:O29)</f>
        <v>2138</v>
      </c>
      <c r="P13" s="28" t="n">
        <f aca="false">SUM(P14:P29)</f>
        <v>2056</v>
      </c>
      <c r="Q13" s="28" t="n">
        <f aca="false">SUM(Q14:Q29)</f>
        <v>171</v>
      </c>
      <c r="R13" s="28" t="n">
        <f aca="false">SUM(R14:R29)</f>
        <v>171</v>
      </c>
      <c r="S13" s="29" t="n">
        <v>0</v>
      </c>
      <c r="T13" s="15"/>
      <c r="U13" s="30" t="s">
        <v>12</v>
      </c>
      <c r="V13" s="30"/>
      <c r="W13" s="2"/>
    </row>
    <row r="14" s="33" customFormat="true" ht="19.5" hidden="false" customHeight="true" outlineLevel="0" collapsed="false">
      <c r="A14" s="31" t="s">
        <v>28</v>
      </c>
      <c r="B14" s="32"/>
      <c r="D14" s="34"/>
      <c r="E14" s="35" t="n">
        <f aca="false">H14+K14+N14+Q14</f>
        <v>3300</v>
      </c>
      <c r="F14" s="35" t="n">
        <f aca="false">I14+L14+O14+R14</f>
        <v>1741</v>
      </c>
      <c r="G14" s="35" t="n">
        <f aca="false">J14+M14+P14</f>
        <v>1559</v>
      </c>
      <c r="H14" s="35" t="n">
        <v>2458</v>
      </c>
      <c r="I14" s="35" t="n">
        <v>1329</v>
      </c>
      <c r="J14" s="36" t="n">
        <v>1129</v>
      </c>
      <c r="K14" s="35" t="n">
        <v>489</v>
      </c>
      <c r="L14" s="35" t="n">
        <v>233</v>
      </c>
      <c r="M14" s="36" t="n">
        <v>256</v>
      </c>
      <c r="N14" s="35" t="n">
        <v>353</v>
      </c>
      <c r="O14" s="35" t="n">
        <v>179</v>
      </c>
      <c r="P14" s="36" t="n">
        <v>174</v>
      </c>
      <c r="Q14" s="29" t="n">
        <v>0</v>
      </c>
      <c r="R14" s="29" t="n">
        <v>0</v>
      </c>
      <c r="S14" s="29" t="n">
        <v>0</v>
      </c>
      <c r="U14" s="32" t="s">
        <v>29</v>
      </c>
      <c r="W14" s="2"/>
    </row>
    <row r="15" s="33" customFormat="true" ht="19.5" hidden="false" customHeight="true" outlineLevel="0" collapsed="false">
      <c r="A15" s="31" t="s">
        <v>30</v>
      </c>
      <c r="B15" s="32"/>
      <c r="D15" s="34"/>
      <c r="E15" s="35" t="n">
        <f aca="false">H15+K15+N15+Q15</f>
        <v>3322</v>
      </c>
      <c r="F15" s="35" t="n">
        <f aca="false">I15+L15+O15+R15</f>
        <v>1732</v>
      </c>
      <c r="G15" s="35" t="n">
        <f aca="false">J15+M15+P15</f>
        <v>1590</v>
      </c>
      <c r="H15" s="35" t="n">
        <v>2477</v>
      </c>
      <c r="I15" s="35" t="n">
        <v>1270</v>
      </c>
      <c r="J15" s="36" t="n">
        <v>1207</v>
      </c>
      <c r="K15" s="35" t="n">
        <v>483</v>
      </c>
      <c r="L15" s="35" t="n">
        <v>272</v>
      </c>
      <c r="M15" s="36" t="n">
        <v>211</v>
      </c>
      <c r="N15" s="35" t="n">
        <v>362</v>
      </c>
      <c r="O15" s="35" t="n">
        <v>190</v>
      </c>
      <c r="P15" s="36" t="n">
        <v>172</v>
      </c>
      <c r="Q15" s="29" t="n">
        <v>0</v>
      </c>
      <c r="R15" s="29" t="n">
        <v>0</v>
      </c>
      <c r="S15" s="29" t="n">
        <v>0</v>
      </c>
      <c r="U15" s="32" t="s">
        <v>31</v>
      </c>
      <c r="W15" s="2"/>
    </row>
    <row r="16" s="33" customFormat="true" ht="19.5" hidden="false" customHeight="true" outlineLevel="0" collapsed="false">
      <c r="A16" s="31" t="s">
        <v>32</v>
      </c>
      <c r="B16" s="32"/>
      <c r="D16" s="34"/>
      <c r="E16" s="35" t="n">
        <f aca="false">H16+K16+N16+Q16</f>
        <v>297</v>
      </c>
      <c r="F16" s="35" t="n">
        <f aca="false">I16+L16+O16+R16</f>
        <v>155</v>
      </c>
      <c r="G16" s="35" t="n">
        <f aca="false">J16+M16+P16</f>
        <v>142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5" t="n">
        <v>297</v>
      </c>
      <c r="O16" s="35" t="n">
        <v>155</v>
      </c>
      <c r="P16" s="36" t="n">
        <v>142</v>
      </c>
      <c r="Q16" s="29" t="n">
        <v>0</v>
      </c>
      <c r="R16" s="29" t="n">
        <v>0</v>
      </c>
      <c r="S16" s="29" t="n">
        <v>0</v>
      </c>
      <c r="U16" s="32" t="s">
        <v>33</v>
      </c>
      <c r="W16" s="2"/>
    </row>
    <row r="17" s="33" customFormat="true" ht="19.5" hidden="false" customHeight="true" outlineLevel="0" collapsed="false">
      <c r="A17" s="31" t="s">
        <v>34</v>
      </c>
      <c r="B17" s="31"/>
      <c r="D17" s="34"/>
      <c r="E17" s="35" t="n">
        <f aca="false">H17+K17+N17+Q17</f>
        <v>614</v>
      </c>
      <c r="F17" s="35" t="n">
        <f aca="false">I17+L17+O17+R17</f>
        <v>326</v>
      </c>
      <c r="G17" s="35" t="n">
        <f aca="false">J17+M17+P17</f>
        <v>288</v>
      </c>
      <c r="H17" s="29" t="n">
        <v>0</v>
      </c>
      <c r="I17" s="29" t="n">
        <v>0</v>
      </c>
      <c r="J17" s="29" t="n">
        <v>0</v>
      </c>
      <c r="K17" s="35" t="n">
        <v>401</v>
      </c>
      <c r="L17" s="35" t="n">
        <v>203</v>
      </c>
      <c r="M17" s="36" t="n">
        <v>198</v>
      </c>
      <c r="N17" s="37" t="n">
        <v>213</v>
      </c>
      <c r="O17" s="37" t="n">
        <v>123</v>
      </c>
      <c r="P17" s="38" t="n">
        <v>90</v>
      </c>
      <c r="Q17" s="29" t="n">
        <v>0</v>
      </c>
      <c r="R17" s="29" t="n">
        <v>0</v>
      </c>
      <c r="S17" s="29" t="n">
        <v>0</v>
      </c>
      <c r="U17" s="32" t="s">
        <v>35</v>
      </c>
      <c r="W17" s="2"/>
    </row>
    <row r="18" s="33" customFormat="true" ht="19.5" hidden="false" customHeight="true" outlineLevel="0" collapsed="false">
      <c r="A18" s="31" t="s">
        <v>36</v>
      </c>
      <c r="B18" s="31"/>
      <c r="D18" s="34"/>
      <c r="E18" s="35" t="n">
        <f aca="false">H18+K18+N18+Q18</f>
        <v>3597</v>
      </c>
      <c r="F18" s="35" t="n">
        <f aca="false">I18+L18+O18+R18</f>
        <v>1850</v>
      </c>
      <c r="G18" s="35" t="n">
        <f aca="false">J18+M18+P18</f>
        <v>1747</v>
      </c>
      <c r="H18" s="35" t="n">
        <v>2712</v>
      </c>
      <c r="I18" s="35" t="n">
        <v>1393</v>
      </c>
      <c r="J18" s="36" t="n">
        <v>1319</v>
      </c>
      <c r="K18" s="35" t="n">
        <v>498</v>
      </c>
      <c r="L18" s="35" t="n">
        <v>249</v>
      </c>
      <c r="M18" s="36" t="n">
        <v>249</v>
      </c>
      <c r="N18" s="35" t="n">
        <v>387</v>
      </c>
      <c r="O18" s="35" t="n">
        <v>208</v>
      </c>
      <c r="P18" s="36" t="n">
        <v>179</v>
      </c>
      <c r="Q18" s="29" t="n">
        <v>0</v>
      </c>
      <c r="R18" s="29" t="n">
        <v>0</v>
      </c>
      <c r="S18" s="29" t="n">
        <v>0</v>
      </c>
      <c r="U18" s="32" t="s">
        <v>37</v>
      </c>
      <c r="W18" s="2"/>
    </row>
    <row r="19" s="33" customFormat="true" ht="19.5" hidden="false" customHeight="true" outlineLevel="0" collapsed="false">
      <c r="A19" s="31" t="s">
        <v>38</v>
      </c>
      <c r="B19" s="31"/>
      <c r="D19" s="34"/>
      <c r="E19" s="35" t="n">
        <f aca="false">H19+K19+N19+Q19</f>
        <v>3415</v>
      </c>
      <c r="F19" s="35" t="n">
        <f aca="false">I19+L19+O19+R19</f>
        <v>1759</v>
      </c>
      <c r="G19" s="35" t="n">
        <f aca="false">J19+M19+P19</f>
        <v>1656</v>
      </c>
      <c r="H19" s="35" t="n">
        <v>2560</v>
      </c>
      <c r="I19" s="35" t="n">
        <v>1312</v>
      </c>
      <c r="J19" s="36" t="n">
        <v>1248</v>
      </c>
      <c r="K19" s="35" t="n">
        <v>499</v>
      </c>
      <c r="L19" s="35" t="n">
        <v>274</v>
      </c>
      <c r="M19" s="36" t="n">
        <v>225</v>
      </c>
      <c r="N19" s="35" t="n">
        <v>356</v>
      </c>
      <c r="O19" s="35" t="n">
        <v>173</v>
      </c>
      <c r="P19" s="36" t="n">
        <v>183</v>
      </c>
      <c r="Q19" s="29" t="n">
        <v>0</v>
      </c>
      <c r="R19" s="29" t="n">
        <v>0</v>
      </c>
      <c r="S19" s="29" t="n">
        <v>0</v>
      </c>
      <c r="U19" s="32" t="s">
        <v>39</v>
      </c>
      <c r="W19" s="2"/>
    </row>
    <row r="20" s="33" customFormat="true" ht="19.5" hidden="false" customHeight="true" outlineLevel="0" collapsed="false">
      <c r="A20" s="31" t="s">
        <v>40</v>
      </c>
      <c r="B20" s="31"/>
      <c r="D20" s="34"/>
      <c r="E20" s="35" t="n">
        <f aca="false">H20+K20+N20+Q20</f>
        <v>3949</v>
      </c>
      <c r="F20" s="35" t="n">
        <f aca="false">I20+L20+O20+R20</f>
        <v>2073</v>
      </c>
      <c r="G20" s="35" t="n">
        <f aca="false">J20+M20+P20</f>
        <v>1876</v>
      </c>
      <c r="H20" s="35" t="n">
        <v>3022</v>
      </c>
      <c r="I20" s="35" t="n">
        <v>1596</v>
      </c>
      <c r="J20" s="36" t="n">
        <v>1426</v>
      </c>
      <c r="K20" s="35" t="n">
        <v>573</v>
      </c>
      <c r="L20" s="35" t="n">
        <v>298</v>
      </c>
      <c r="M20" s="36" t="n">
        <v>275</v>
      </c>
      <c r="N20" s="35" t="n">
        <v>354</v>
      </c>
      <c r="O20" s="35" t="n">
        <v>179</v>
      </c>
      <c r="P20" s="36" t="n">
        <v>175</v>
      </c>
      <c r="Q20" s="29" t="n">
        <v>0</v>
      </c>
      <c r="R20" s="29" t="n">
        <v>0</v>
      </c>
      <c r="S20" s="29" t="n">
        <v>0</v>
      </c>
      <c r="U20" s="32" t="s">
        <v>41</v>
      </c>
      <c r="W20" s="2"/>
    </row>
    <row r="21" s="33" customFormat="true" ht="19.5" hidden="false" customHeight="true" outlineLevel="0" collapsed="false">
      <c r="A21" s="31" t="s">
        <v>42</v>
      </c>
      <c r="B21" s="31"/>
      <c r="D21" s="34"/>
      <c r="E21" s="35" t="n">
        <f aca="false">H21+K21+N21+Q21</f>
        <v>4130</v>
      </c>
      <c r="F21" s="35" t="n">
        <f aca="false">I21+L21+O21+R21</f>
        <v>2133</v>
      </c>
      <c r="G21" s="35" t="n">
        <f aca="false">J21+M21+P21</f>
        <v>1997</v>
      </c>
      <c r="H21" s="35" t="n">
        <v>3130</v>
      </c>
      <c r="I21" s="35" t="n">
        <v>1593</v>
      </c>
      <c r="J21" s="36" t="n">
        <v>1537</v>
      </c>
      <c r="K21" s="35" t="n">
        <v>607</v>
      </c>
      <c r="L21" s="35" t="n">
        <v>349</v>
      </c>
      <c r="M21" s="36" t="n">
        <v>258</v>
      </c>
      <c r="N21" s="35" t="n">
        <v>393</v>
      </c>
      <c r="O21" s="35" t="n">
        <v>191</v>
      </c>
      <c r="P21" s="36" t="n">
        <v>202</v>
      </c>
      <c r="Q21" s="29" t="n">
        <v>0</v>
      </c>
      <c r="R21" s="29" t="n">
        <v>0</v>
      </c>
      <c r="S21" s="29" t="n">
        <v>0</v>
      </c>
      <c r="U21" s="32" t="s">
        <v>43</v>
      </c>
      <c r="W21" s="2"/>
    </row>
    <row r="22" s="33" customFormat="true" ht="19.5" hidden="false" customHeight="true" outlineLevel="0" collapsed="false">
      <c r="A22" s="31" t="s">
        <v>44</v>
      </c>
      <c r="B22" s="31"/>
      <c r="D22" s="34"/>
      <c r="E22" s="35" t="n">
        <f aca="false">H22+K22+N22+Q22</f>
        <v>4185</v>
      </c>
      <c r="F22" s="35" t="n">
        <f aca="false">I22+L22+O22+R22</f>
        <v>2196</v>
      </c>
      <c r="G22" s="35" t="n">
        <f aca="false">J22+M22+P22</f>
        <v>1989</v>
      </c>
      <c r="H22" s="35" t="n">
        <v>3122</v>
      </c>
      <c r="I22" s="35" t="n">
        <v>1658</v>
      </c>
      <c r="J22" s="36" t="n">
        <v>1464</v>
      </c>
      <c r="K22" s="35" t="n">
        <v>619</v>
      </c>
      <c r="L22" s="35" t="n">
        <v>321</v>
      </c>
      <c r="M22" s="36" t="n">
        <v>298</v>
      </c>
      <c r="N22" s="35" t="n">
        <v>444</v>
      </c>
      <c r="O22" s="35" t="n">
        <v>217</v>
      </c>
      <c r="P22" s="36" t="n">
        <v>227</v>
      </c>
      <c r="Q22" s="29" t="n">
        <v>0</v>
      </c>
      <c r="R22" s="29" t="n">
        <v>0</v>
      </c>
      <c r="S22" s="29" t="n">
        <v>0</v>
      </c>
      <c r="U22" s="32" t="s">
        <v>45</v>
      </c>
      <c r="W22" s="2"/>
    </row>
    <row r="23" s="33" customFormat="true" ht="19.5" hidden="false" customHeight="true" outlineLevel="0" collapsed="false">
      <c r="A23" s="31" t="s">
        <v>46</v>
      </c>
      <c r="B23" s="31"/>
      <c r="D23" s="34"/>
      <c r="E23" s="35" t="n">
        <f aca="false">H23+K23+N23+Q23</f>
        <v>4128</v>
      </c>
      <c r="F23" s="35" t="n">
        <f aca="false">I23+L23+O23+R23</f>
        <v>2154</v>
      </c>
      <c r="G23" s="35" t="n">
        <f aca="false">J23+M23+P23</f>
        <v>1974</v>
      </c>
      <c r="H23" s="35" t="n">
        <v>3160</v>
      </c>
      <c r="I23" s="35" t="n">
        <v>1672</v>
      </c>
      <c r="J23" s="36" t="n">
        <v>1488</v>
      </c>
      <c r="K23" s="35" t="n">
        <v>531</v>
      </c>
      <c r="L23" s="35" t="n">
        <v>277</v>
      </c>
      <c r="M23" s="36" t="n">
        <v>254</v>
      </c>
      <c r="N23" s="35" t="n">
        <v>437</v>
      </c>
      <c r="O23" s="35" t="n">
        <v>205</v>
      </c>
      <c r="P23" s="36" t="n">
        <v>232</v>
      </c>
      <c r="Q23" s="29" t="n">
        <v>0</v>
      </c>
      <c r="R23" s="29" t="n">
        <v>0</v>
      </c>
      <c r="S23" s="29" t="n">
        <v>0</v>
      </c>
      <c r="U23" s="32" t="s">
        <v>47</v>
      </c>
      <c r="W23" s="2"/>
    </row>
    <row r="24" s="33" customFormat="true" ht="19.5" hidden="false" customHeight="true" outlineLevel="0" collapsed="false">
      <c r="A24" s="31" t="s">
        <v>48</v>
      </c>
      <c r="B24" s="31"/>
      <c r="D24" s="34"/>
      <c r="E24" s="35" t="n">
        <f aca="false">H24+K24+N24+Q24</f>
        <v>4091</v>
      </c>
      <c r="F24" s="35" t="n">
        <f aca="false">I24+L24+O24+R24</f>
        <v>2134</v>
      </c>
      <c r="G24" s="35" t="n">
        <f aca="false">J24+M24+P24</f>
        <v>1957</v>
      </c>
      <c r="H24" s="35" t="n">
        <v>3485</v>
      </c>
      <c r="I24" s="35" t="n">
        <v>1763</v>
      </c>
      <c r="J24" s="36" t="n">
        <v>1722</v>
      </c>
      <c r="K24" s="35" t="n">
        <v>357</v>
      </c>
      <c r="L24" s="35" t="n">
        <v>209</v>
      </c>
      <c r="M24" s="36" t="n">
        <v>148</v>
      </c>
      <c r="N24" s="35" t="n">
        <v>189</v>
      </c>
      <c r="O24" s="35" t="n">
        <v>102</v>
      </c>
      <c r="P24" s="36" t="n">
        <v>87</v>
      </c>
      <c r="Q24" s="35" t="n">
        <v>60</v>
      </c>
      <c r="R24" s="35" t="n">
        <v>60</v>
      </c>
      <c r="S24" s="29" t="n">
        <v>0</v>
      </c>
      <c r="U24" s="32" t="s">
        <v>49</v>
      </c>
      <c r="W24" s="2"/>
    </row>
    <row r="25" s="33" customFormat="true" ht="19.5" hidden="false" customHeight="true" outlineLevel="0" collapsed="false">
      <c r="A25" s="31" t="s">
        <v>50</v>
      </c>
      <c r="B25" s="31"/>
      <c r="D25" s="34"/>
      <c r="E25" s="35" t="n">
        <f aca="false">H25+K25+N25+Q25</f>
        <v>3989</v>
      </c>
      <c r="F25" s="35" t="n">
        <f aca="false">I25+L25+O25+R25</f>
        <v>2071</v>
      </c>
      <c r="G25" s="35" t="n">
        <f aca="false">J25+M25+P25</f>
        <v>1918</v>
      </c>
      <c r="H25" s="35" t="n">
        <v>3494</v>
      </c>
      <c r="I25" s="35" t="n">
        <v>1809</v>
      </c>
      <c r="J25" s="36" t="n">
        <v>1685</v>
      </c>
      <c r="K25" s="35" t="n">
        <v>285</v>
      </c>
      <c r="L25" s="35" t="n">
        <v>130</v>
      </c>
      <c r="M25" s="36" t="n">
        <v>155</v>
      </c>
      <c r="N25" s="35" t="n">
        <v>175</v>
      </c>
      <c r="O25" s="35" t="n">
        <v>97</v>
      </c>
      <c r="P25" s="36" t="n">
        <v>78</v>
      </c>
      <c r="Q25" s="35" t="n">
        <v>35</v>
      </c>
      <c r="R25" s="35" t="n">
        <v>35</v>
      </c>
      <c r="S25" s="29" t="n">
        <v>0</v>
      </c>
      <c r="U25" s="32" t="s">
        <v>51</v>
      </c>
      <c r="W25" s="2"/>
    </row>
    <row r="26" s="33" customFormat="true" ht="19.5" hidden="false" customHeight="true" outlineLevel="0" collapsed="false">
      <c r="A26" s="31" t="s">
        <v>52</v>
      </c>
      <c r="B26" s="31"/>
      <c r="D26" s="34"/>
      <c r="E26" s="35" t="n">
        <f aca="false">H26+K26+N26+Q26</f>
        <v>3833</v>
      </c>
      <c r="F26" s="35" t="n">
        <f aca="false">I26+L26+O26+R26</f>
        <v>2009</v>
      </c>
      <c r="G26" s="35" t="n">
        <f aca="false">J26+M26+P26</f>
        <v>1824</v>
      </c>
      <c r="H26" s="35" t="n">
        <v>3365</v>
      </c>
      <c r="I26" s="35" t="n">
        <v>1724</v>
      </c>
      <c r="J26" s="36" t="n">
        <v>1641</v>
      </c>
      <c r="K26" s="35" t="n">
        <v>275</v>
      </c>
      <c r="L26" s="35" t="n">
        <v>158</v>
      </c>
      <c r="M26" s="36" t="n">
        <v>117</v>
      </c>
      <c r="N26" s="35" t="n">
        <v>146</v>
      </c>
      <c r="O26" s="35" t="n">
        <v>80</v>
      </c>
      <c r="P26" s="36" t="n">
        <v>66</v>
      </c>
      <c r="Q26" s="35" t="n">
        <v>47</v>
      </c>
      <c r="R26" s="35" t="n">
        <v>47</v>
      </c>
      <c r="S26" s="29" t="n">
        <v>0</v>
      </c>
      <c r="U26" s="32" t="s">
        <v>53</v>
      </c>
      <c r="W26" s="2"/>
    </row>
    <row r="27" s="33" customFormat="true" ht="19.5" hidden="false" customHeight="true" outlineLevel="0" collapsed="false">
      <c r="A27" s="31" t="s">
        <v>54</v>
      </c>
      <c r="B27" s="31"/>
      <c r="D27" s="34"/>
      <c r="E27" s="35" t="n">
        <f aca="false">H27+K27+N27+Q27</f>
        <v>1635</v>
      </c>
      <c r="F27" s="35" t="n">
        <f aca="false">I27+L27+O27+R27</f>
        <v>606</v>
      </c>
      <c r="G27" s="35" t="n">
        <f aca="false">J27+M27+P27</f>
        <v>1029</v>
      </c>
      <c r="H27" s="35" t="n">
        <v>1543</v>
      </c>
      <c r="I27" s="35" t="n">
        <v>556</v>
      </c>
      <c r="J27" s="36" t="n">
        <v>987</v>
      </c>
      <c r="K27" s="35" t="n">
        <v>22</v>
      </c>
      <c r="L27" s="35" t="n">
        <v>9</v>
      </c>
      <c r="M27" s="36" t="n">
        <v>13</v>
      </c>
      <c r="N27" s="35" t="n">
        <v>56</v>
      </c>
      <c r="O27" s="35" t="n">
        <v>27</v>
      </c>
      <c r="P27" s="36" t="n">
        <v>29</v>
      </c>
      <c r="Q27" s="35" t="n">
        <v>14</v>
      </c>
      <c r="R27" s="35" t="n">
        <v>14</v>
      </c>
      <c r="S27" s="29" t="n">
        <v>0</v>
      </c>
      <c r="U27" s="32" t="s">
        <v>55</v>
      </c>
      <c r="W27" s="2"/>
    </row>
    <row r="28" s="33" customFormat="true" ht="19.5" hidden="false" customHeight="true" outlineLevel="0" collapsed="false">
      <c r="A28" s="31" t="s">
        <v>56</v>
      </c>
      <c r="B28" s="31"/>
      <c r="D28" s="34"/>
      <c r="E28" s="35" t="n">
        <f aca="false">H28+K28+N28+Q28</f>
        <v>1421</v>
      </c>
      <c r="F28" s="35" t="n">
        <f aca="false">I28+L28+O28+R28</f>
        <v>541</v>
      </c>
      <c r="G28" s="35" t="n">
        <f aca="false">J28+M28+P28</f>
        <v>880</v>
      </c>
      <c r="H28" s="35" t="n">
        <v>1356</v>
      </c>
      <c r="I28" s="35" t="n">
        <v>507</v>
      </c>
      <c r="J28" s="36" t="n">
        <v>849</v>
      </c>
      <c r="K28" s="35" t="n">
        <v>29</v>
      </c>
      <c r="L28" s="35" t="n">
        <v>18</v>
      </c>
      <c r="M28" s="36" t="n">
        <v>11</v>
      </c>
      <c r="N28" s="37" t="n">
        <v>32</v>
      </c>
      <c r="O28" s="37" t="n">
        <v>12</v>
      </c>
      <c r="P28" s="38" t="n">
        <v>20</v>
      </c>
      <c r="Q28" s="35" t="n">
        <v>4</v>
      </c>
      <c r="R28" s="35" t="n">
        <v>4</v>
      </c>
      <c r="S28" s="29" t="n">
        <v>0</v>
      </c>
      <c r="U28" s="32" t="s">
        <v>57</v>
      </c>
      <c r="W28" s="2"/>
    </row>
    <row r="29" s="33" customFormat="true" ht="19.5" hidden="false" customHeight="true" outlineLevel="0" collapsed="false">
      <c r="A29" s="31" t="s">
        <v>58</v>
      </c>
      <c r="B29" s="31"/>
      <c r="D29" s="34"/>
      <c r="E29" s="35" t="n">
        <f aca="false">H29+K29+N29+Q29</f>
        <v>1181</v>
      </c>
      <c r="F29" s="35" t="n">
        <f aca="false">I29+L29+O29+R29</f>
        <v>452</v>
      </c>
      <c r="G29" s="35" t="n">
        <f aca="false">J29+M29+P29</f>
        <v>729</v>
      </c>
      <c r="H29" s="35" t="n">
        <v>1146</v>
      </c>
      <c r="I29" s="35" t="n">
        <v>423</v>
      </c>
      <c r="J29" s="36" t="n">
        <v>723</v>
      </c>
      <c r="K29" s="35" t="n">
        <v>24</v>
      </c>
      <c r="L29" s="35" t="n">
        <v>18</v>
      </c>
      <c r="M29" s="36" t="n">
        <v>6</v>
      </c>
      <c r="N29" s="29" t="n">
        <v>0</v>
      </c>
      <c r="O29" s="29" t="n">
        <v>0</v>
      </c>
      <c r="P29" s="29" t="n">
        <v>0</v>
      </c>
      <c r="Q29" s="35" t="n">
        <v>11</v>
      </c>
      <c r="R29" s="35" t="n">
        <v>11</v>
      </c>
      <c r="S29" s="29" t="n">
        <v>0</v>
      </c>
      <c r="U29" s="32" t="s">
        <v>59</v>
      </c>
      <c r="W29" s="2"/>
    </row>
    <row r="30" customFormat="false" ht="11.25" hidden="false" customHeight="true" outlineLevel="0" collapsed="false">
      <c r="A30" s="39"/>
      <c r="B30" s="39"/>
      <c r="C30" s="39"/>
      <c r="D30" s="39"/>
      <c r="E30" s="40"/>
      <c r="F30" s="41"/>
      <c r="G30" s="41"/>
      <c r="H30" s="40"/>
      <c r="I30" s="40"/>
      <c r="J30" s="41"/>
      <c r="K30" s="40"/>
      <c r="L30" s="40"/>
      <c r="M30" s="41"/>
      <c r="N30" s="40"/>
      <c r="O30" s="40"/>
      <c r="P30" s="41"/>
      <c r="Q30" s="40"/>
      <c r="R30" s="40"/>
      <c r="S30" s="41"/>
      <c r="T30" s="39"/>
      <c r="U30" s="39"/>
      <c r="W30" s="2"/>
    </row>
    <row r="31" s="43" customFormat="true" ht="19.5" hidden="false" customHeight="true" outlineLevel="0" collapsed="false">
      <c r="A31" s="42"/>
      <c r="C31" s="43" t="s">
        <v>60</v>
      </c>
      <c r="D31" s="42"/>
      <c r="E31" s="42"/>
      <c r="F31" s="42"/>
      <c r="M31" s="44" t="s">
        <v>61</v>
      </c>
      <c r="N31" s="42"/>
      <c r="O31" s="42"/>
      <c r="W31" s="2"/>
    </row>
    <row r="32" s="43" customFormat="true" ht="19.5" hidden="false" customHeight="true" outlineLevel="0" collapsed="false">
      <c r="C32" s="45" t="s">
        <v>62</v>
      </c>
      <c r="M32" s="43" t="s">
        <v>63</v>
      </c>
      <c r="W32" s="2"/>
    </row>
    <row r="33" s="46" customFormat="true" ht="19.5" hidden="false" customHeight="true" outlineLevel="0" collapsed="false">
      <c r="W33" s="2"/>
    </row>
    <row r="34" s="46" customFormat="true" ht="19.5" hidden="false" customHeight="true" outlineLevel="0" collapsed="false">
      <c r="W34" s="2"/>
    </row>
  </sheetData>
  <mergeCells count="23">
    <mergeCell ref="W1:W34"/>
    <mergeCell ref="A5:D12"/>
    <mergeCell ref="H5:S5"/>
    <mergeCell ref="T5:U12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03:09Z</dcterms:created>
  <dc:creator>iLLuSioN</dc:creator>
  <dc:description/>
  <dc:language>en-US</dc:language>
  <cp:lastModifiedBy>iLLuSioN</cp:lastModifiedBy>
  <cp:lastPrinted>2007-10-16T06:42:36Z</cp:lastPrinted>
  <dcterms:modified xsi:type="dcterms:W3CDTF">2007-10-16T06:43:06Z</dcterms:modified>
  <cp:revision>0</cp:revision>
  <dc:subject/>
  <dc:title/>
</cp:coreProperties>
</file>