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5"/>
        <rFont val="Noto Sans Devanagari"/>
        <family val="2"/>
      </rPr>
      <t xml:space="preserve">ตาราง      </t>
    </r>
    <r>
      <rPr>
        <b val="true"/>
        <sz val="15"/>
        <rFont val="AngsanaUPC"/>
        <family val="1"/>
        <charset val="222"/>
      </rPr>
      <t xml:space="preserve">2.9   </t>
    </r>
    <r>
      <rPr>
        <b val="true"/>
        <sz val="15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 - 2549</t>
    </r>
  </si>
  <si>
    <t xml:space="preserve">TABLE    2.9   NUMBER OF UNEMPLOYED AND UNEMPLOYMENT RATE BY SEX AND QUARTERLY: 2004- 2006</t>
  </si>
  <si>
    <t xml:space="preserve">ปี</t>
  </si>
  <si>
    <r>
      <rPr>
        <b val="true"/>
        <sz val="14"/>
        <rFont val="Noto Sans Devanagari"/>
        <family val="2"/>
      </rPr>
      <t xml:space="preserve">จำนวนผู้ว่างงาน  </t>
    </r>
    <r>
      <rPr>
        <b val="true"/>
        <sz val="14"/>
        <rFont val="AngsanaUPC"/>
        <family val="1"/>
        <charset val="222"/>
      </rPr>
      <t xml:space="preserve">Number of unemployed</t>
    </r>
  </si>
  <si>
    <r>
      <rPr>
        <b val="true"/>
        <sz val="14"/>
        <rFont val="Noto Sans Devanagari"/>
        <family val="2"/>
      </rPr>
      <t xml:space="preserve">อัตราการว่างงาน  </t>
    </r>
    <r>
      <rPr>
        <b val="true"/>
        <sz val="14"/>
        <rFont val="AngsanaUPC"/>
        <family val="1"/>
        <charset val="222"/>
      </rPr>
      <t xml:space="preserve">Unemployment rate</t>
    </r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 </t>
    </r>
  </si>
  <si>
    <t xml:space="preserve">Quarter 1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2 </t>
    </r>
  </si>
  <si>
    <t xml:space="preserve">Quarter 2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3 </t>
    </r>
  </si>
  <si>
    <t xml:space="preserve">Quarter 3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 </t>
    </r>
  </si>
  <si>
    <t xml:space="preserve">Quarter 4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Note :</t>
  </si>
  <si>
    <t xml:space="preserve">  Unemployment rate = (Unemployment /Total labour force)x100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-2548, </t>
    </r>
    <r>
      <rPr>
        <sz val="13"/>
        <rFont val="Noto Sans Devanagari"/>
        <family val="2"/>
      </rPr>
      <t xml:space="preserve">จังหวัดมุกดาหาร</t>
    </r>
  </si>
  <si>
    <t xml:space="preserve">Source :</t>
  </si>
  <si>
    <t xml:space="preserve">  Labour Force Survey : 2003-2005  Mukdahan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3720</xdr:colOff>
      <xdr:row>24</xdr:row>
      <xdr:rowOff>209160</xdr:rowOff>
    </xdr:from>
    <xdr:to>
      <xdr:col>13</xdr:col>
      <xdr:colOff>770040</xdr:colOff>
      <xdr:row>30</xdr:row>
      <xdr:rowOff>28800</xdr:rowOff>
    </xdr:to>
    <xdr:sp>
      <xdr:nvSpPr>
        <xdr:cNvPr id="0" name="Text 4"/>
        <xdr:cNvSpPr/>
      </xdr:nvSpPr>
      <xdr:spPr>
        <a:xfrm>
          <a:off x="15578640" y="5505840"/>
          <a:ext cx="436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18" activeCellId="0" sqref="I18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14"/>
    <col collapsed="false" customWidth="true" hidden="false" outlineLevel="0" max="3" min="3" style="1" width="17.42"/>
    <col collapsed="false" customWidth="true" hidden="false" outlineLevel="0" max="4" min="4" style="1" width="2.28"/>
    <col collapsed="false" customWidth="true" hidden="false" outlineLevel="0" max="10" min="5" style="1" width="13.71"/>
    <col collapsed="false" customWidth="true" hidden="false" outlineLevel="0" max="11" min="11" style="1" width="6"/>
    <col collapsed="false" customWidth="true" hidden="false" outlineLevel="0" max="12" min="12" style="2" width="23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0.25" hidden="false" customHeight="true" outlineLevel="0" collapsed="false">
      <c r="B1" s="4" t="s">
        <v>0</v>
      </c>
      <c r="C1" s="5"/>
      <c r="L1" s="6"/>
      <c r="M1" s="6"/>
      <c r="N1" s="6"/>
    </row>
    <row r="2" s="3" customFormat="true" ht="20.25" hidden="false" customHeight="true" outlineLevel="0" collapsed="false">
      <c r="B2" s="3" t="s">
        <v>1</v>
      </c>
      <c r="C2" s="5"/>
      <c r="L2" s="6"/>
      <c r="M2" s="6"/>
      <c r="N2" s="6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7"/>
      <c r="M3" s="2"/>
      <c r="N3" s="2"/>
    </row>
    <row r="4" s="13" customFormat="true" ht="18.7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10" t="s">
        <v>4</v>
      </c>
      <c r="I4" s="10"/>
      <c r="J4" s="10"/>
      <c r="K4" s="11" t="s">
        <v>5</v>
      </c>
      <c r="L4" s="11"/>
      <c r="M4" s="12"/>
      <c r="N4" s="12"/>
    </row>
    <row r="5" s="13" customFormat="true" ht="11.25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1"/>
      <c r="L5" s="11"/>
    </row>
    <row r="6" s="13" customFormat="true" ht="18.75" hidden="false" customHeight="true" outlineLevel="0" collapsed="false">
      <c r="A6" s="8"/>
      <c r="B6" s="8"/>
      <c r="C6" s="8"/>
      <c r="D6" s="8"/>
      <c r="E6" s="14" t="s">
        <v>6</v>
      </c>
      <c r="F6" s="15" t="s">
        <v>7</v>
      </c>
      <c r="G6" s="16" t="s">
        <v>8</v>
      </c>
      <c r="H6" s="14" t="s">
        <v>6</v>
      </c>
      <c r="I6" s="15" t="s">
        <v>7</v>
      </c>
      <c r="J6" s="16" t="s">
        <v>8</v>
      </c>
      <c r="K6" s="11"/>
      <c r="L6" s="11"/>
    </row>
    <row r="7" s="13" customFormat="true" ht="18.75" hidden="false" customHeight="true" outlineLevel="0" collapsed="false">
      <c r="A7" s="8"/>
      <c r="B7" s="8"/>
      <c r="C7" s="8"/>
      <c r="D7" s="8"/>
      <c r="E7" s="17" t="s">
        <v>9</v>
      </c>
      <c r="F7" s="18" t="s">
        <v>10</v>
      </c>
      <c r="G7" s="19" t="s">
        <v>11</v>
      </c>
      <c r="H7" s="17" t="s">
        <v>9</v>
      </c>
      <c r="I7" s="18" t="s">
        <v>10</v>
      </c>
      <c r="J7" s="19" t="s">
        <v>11</v>
      </c>
      <c r="K7" s="11"/>
      <c r="L7" s="11"/>
      <c r="M7" s="12"/>
    </row>
    <row r="8" customFormat="false" ht="6" hidden="false" customHeight="true" outlineLevel="0" collapsed="false">
      <c r="A8" s="20"/>
      <c r="B8" s="20"/>
      <c r="C8" s="20"/>
      <c r="D8" s="20"/>
      <c r="E8" s="21"/>
      <c r="F8" s="21"/>
      <c r="G8" s="21"/>
      <c r="H8" s="21"/>
      <c r="I8" s="21"/>
      <c r="J8" s="22"/>
      <c r="K8" s="22"/>
      <c r="M8" s="2"/>
    </row>
    <row r="9" s="12" customFormat="true" ht="18" hidden="false" customHeight="true" outlineLevel="0" collapsed="false">
      <c r="A9" s="23" t="n">
        <v>2547</v>
      </c>
      <c r="B9" s="23"/>
      <c r="C9" s="23"/>
      <c r="D9" s="23"/>
      <c r="E9" s="24"/>
      <c r="F9" s="24"/>
      <c r="G9" s="24"/>
      <c r="H9" s="25"/>
      <c r="I9" s="26"/>
      <c r="J9" s="26"/>
      <c r="K9" s="27" t="n">
        <v>2004</v>
      </c>
      <c r="L9" s="28"/>
    </row>
    <row r="10" customFormat="false" ht="21" hidden="false" customHeight="true" outlineLevel="0" collapsed="false">
      <c r="A10" s="29" t="s">
        <v>12</v>
      </c>
      <c r="B10" s="29"/>
      <c r="C10" s="29"/>
      <c r="D10" s="30"/>
      <c r="E10" s="31" t="n">
        <v>8983</v>
      </c>
      <c r="F10" s="31" t="n">
        <v>4721</v>
      </c>
      <c r="G10" s="31" t="n">
        <v>4262</v>
      </c>
      <c r="H10" s="32" t="n">
        <v>5.44</v>
      </c>
      <c r="I10" s="32" t="n">
        <v>5.11</v>
      </c>
      <c r="J10" s="32" t="n">
        <v>5.86</v>
      </c>
      <c r="K10" s="33"/>
      <c r="L10" s="2" t="s">
        <v>13</v>
      </c>
    </row>
    <row r="11" customFormat="false" ht="21" hidden="false" customHeight="true" outlineLevel="0" collapsed="false">
      <c r="A11" s="29" t="s">
        <v>14</v>
      </c>
      <c r="B11" s="29"/>
      <c r="C11" s="29"/>
      <c r="D11" s="30"/>
      <c r="E11" s="31" t="n">
        <v>3265</v>
      </c>
      <c r="F11" s="31" t="n">
        <v>1065</v>
      </c>
      <c r="G11" s="31" t="n">
        <v>2200</v>
      </c>
      <c r="H11" s="32" t="n">
        <v>1.95</v>
      </c>
      <c r="I11" s="32" t="n">
        <v>1.11</v>
      </c>
      <c r="J11" s="32" t="n">
        <v>3.09</v>
      </c>
      <c r="K11" s="33"/>
      <c r="L11" s="2" t="s">
        <v>15</v>
      </c>
    </row>
    <row r="12" customFormat="false" ht="21" hidden="false" customHeight="true" outlineLevel="0" collapsed="false">
      <c r="A12" s="29" t="s">
        <v>16</v>
      </c>
      <c r="B12" s="29"/>
      <c r="C12" s="29"/>
      <c r="D12" s="30"/>
      <c r="E12" s="31" t="n">
        <v>3012</v>
      </c>
      <c r="F12" s="31" t="n">
        <v>1443</v>
      </c>
      <c r="G12" s="31" t="n">
        <v>1569</v>
      </c>
      <c r="H12" s="32" t="n">
        <v>1.69</v>
      </c>
      <c r="I12" s="32" t="n">
        <v>1.42</v>
      </c>
      <c r="J12" s="32" t="n">
        <v>2.05</v>
      </c>
      <c r="K12" s="33"/>
      <c r="L12" s="2" t="s">
        <v>17</v>
      </c>
    </row>
    <row r="13" customFormat="false" ht="21" hidden="false" customHeight="true" outlineLevel="0" collapsed="false">
      <c r="A13" s="29" t="s">
        <v>18</v>
      </c>
      <c r="B13" s="29"/>
      <c r="C13" s="29"/>
      <c r="D13" s="30"/>
      <c r="E13" s="31" t="n">
        <v>3347</v>
      </c>
      <c r="F13" s="31" t="n">
        <v>2536</v>
      </c>
      <c r="G13" s="31" t="n">
        <v>811</v>
      </c>
      <c r="H13" s="32" t="n">
        <v>1.93</v>
      </c>
      <c r="I13" s="32" t="n">
        <v>2.57</v>
      </c>
      <c r="J13" s="32" t="n">
        <v>3.24</v>
      </c>
      <c r="K13" s="33"/>
      <c r="L13" s="2" t="s">
        <v>19</v>
      </c>
    </row>
    <row r="14" customFormat="false" ht="4.35" hidden="false" customHeight="true" outlineLevel="0" collapsed="false">
      <c r="A14" s="34"/>
      <c r="B14" s="34"/>
      <c r="C14" s="34"/>
      <c r="D14" s="34"/>
      <c r="E14" s="35"/>
      <c r="F14" s="35"/>
      <c r="G14" s="35"/>
      <c r="H14" s="35"/>
      <c r="I14" s="35"/>
      <c r="J14" s="35"/>
      <c r="K14" s="33"/>
    </row>
    <row r="15" customFormat="false" ht="18" hidden="false" customHeight="true" outlineLevel="0" collapsed="false">
      <c r="A15" s="23" t="n">
        <v>2548</v>
      </c>
      <c r="B15" s="23"/>
      <c r="C15" s="23"/>
      <c r="D15" s="23"/>
      <c r="E15" s="35"/>
      <c r="F15" s="35"/>
      <c r="G15" s="35"/>
      <c r="H15" s="35"/>
      <c r="I15" s="35"/>
      <c r="J15" s="35"/>
      <c r="K15" s="27" t="n">
        <v>2005</v>
      </c>
      <c r="L15" s="27"/>
    </row>
    <row r="16" customFormat="false" ht="21" hidden="false" customHeight="true" outlineLevel="0" collapsed="false">
      <c r="A16" s="36" t="s">
        <v>20</v>
      </c>
      <c r="B16" s="36"/>
      <c r="C16" s="36"/>
      <c r="D16" s="36"/>
      <c r="E16" s="31" t="n">
        <v>6215</v>
      </c>
      <c r="F16" s="31" t="n">
        <v>3693</v>
      </c>
      <c r="G16" s="31" t="n">
        <v>2523</v>
      </c>
      <c r="H16" s="37" t="n">
        <f aca="false">(E16*100)/157033</f>
        <v>3.95776683881732</v>
      </c>
      <c r="I16" s="38" t="n">
        <v>4.04</v>
      </c>
      <c r="J16" s="38" t="n">
        <v>3.84</v>
      </c>
      <c r="K16" s="33"/>
      <c r="L16" s="2" t="s">
        <v>13</v>
      </c>
    </row>
    <row r="17" customFormat="false" ht="21" hidden="false" customHeight="true" outlineLevel="0" collapsed="false">
      <c r="A17" s="36" t="s">
        <v>14</v>
      </c>
      <c r="B17" s="36"/>
      <c r="C17" s="36"/>
      <c r="D17" s="36"/>
      <c r="E17" s="31" t="n">
        <v>4393</v>
      </c>
      <c r="F17" s="31" t="n">
        <v>3031</v>
      </c>
      <c r="G17" s="31" t="n">
        <v>1363</v>
      </c>
      <c r="H17" s="37" t="n">
        <v>2.56</v>
      </c>
      <c r="I17" s="38" t="n">
        <v>3.03</v>
      </c>
      <c r="J17" s="38" t="n">
        <v>1.91</v>
      </c>
      <c r="K17" s="33"/>
      <c r="L17" s="2" t="s">
        <v>15</v>
      </c>
    </row>
    <row r="18" customFormat="false" ht="21" hidden="false" customHeight="true" outlineLevel="0" collapsed="false">
      <c r="A18" s="36" t="s">
        <v>16</v>
      </c>
      <c r="B18" s="36"/>
      <c r="C18" s="36"/>
      <c r="D18" s="36"/>
      <c r="E18" s="31" t="n">
        <v>1876</v>
      </c>
      <c r="F18" s="31" t="n">
        <v>1051</v>
      </c>
      <c r="G18" s="31" t="n">
        <v>825</v>
      </c>
      <c r="H18" s="37" t="n">
        <f aca="false">(E18*100)/203448</f>
        <v>0.922102945224333</v>
      </c>
      <c r="I18" s="38" t="n">
        <v>0.95</v>
      </c>
      <c r="J18" s="38" t="n">
        <v>0.88</v>
      </c>
      <c r="K18" s="33"/>
      <c r="L18" s="2" t="s">
        <v>17</v>
      </c>
    </row>
    <row r="19" customFormat="false" ht="21" hidden="false" customHeight="true" outlineLevel="0" collapsed="false">
      <c r="A19" s="36" t="s">
        <v>21</v>
      </c>
      <c r="B19" s="36"/>
      <c r="C19" s="36"/>
      <c r="D19" s="36"/>
      <c r="E19" s="31" t="n">
        <v>5424</v>
      </c>
      <c r="F19" s="31" t="n">
        <v>3463</v>
      </c>
      <c r="G19" s="31" t="n">
        <v>1960</v>
      </c>
      <c r="H19" s="37" t="n">
        <v>2.67</v>
      </c>
      <c r="I19" s="38" t="n">
        <v>3.09</v>
      </c>
      <c r="J19" s="38" t="n">
        <v>2.15</v>
      </c>
      <c r="K19" s="33"/>
      <c r="L19" s="2" t="s">
        <v>19</v>
      </c>
      <c r="M19" s="2"/>
    </row>
    <row r="20" customFormat="false" ht="3.95" hidden="false" customHeight="true" outlineLevel="0" collapsed="false">
      <c r="A20" s="34"/>
      <c r="B20" s="34"/>
      <c r="C20" s="34"/>
      <c r="D20" s="34"/>
      <c r="E20" s="35"/>
      <c r="F20" s="35"/>
      <c r="G20" s="35"/>
      <c r="H20" s="35"/>
      <c r="I20" s="35"/>
      <c r="J20" s="35"/>
      <c r="K20" s="2"/>
      <c r="M20" s="2"/>
    </row>
    <row r="21" customFormat="false" ht="18" hidden="false" customHeight="true" outlineLevel="0" collapsed="false">
      <c r="A21" s="23" t="n">
        <v>2549</v>
      </c>
      <c r="B21" s="23"/>
      <c r="C21" s="23"/>
      <c r="D21" s="23"/>
      <c r="E21" s="35"/>
      <c r="F21" s="35"/>
      <c r="G21" s="35"/>
      <c r="H21" s="35"/>
      <c r="I21" s="35"/>
      <c r="J21" s="35"/>
      <c r="K21" s="28" t="n">
        <v>2006</v>
      </c>
      <c r="L21" s="28"/>
      <c r="M21" s="2"/>
    </row>
    <row r="22" customFormat="false" ht="21" hidden="false" customHeight="true" outlineLevel="0" collapsed="false">
      <c r="A22" s="36" t="s">
        <v>20</v>
      </c>
      <c r="B22" s="36"/>
      <c r="C22" s="36"/>
      <c r="D22" s="36"/>
      <c r="E22" s="39" t="n">
        <v>5499</v>
      </c>
      <c r="F22" s="40" t="n">
        <v>4136</v>
      </c>
      <c r="G22" s="41" t="n">
        <v>1363</v>
      </c>
      <c r="H22" s="37" t="n">
        <f aca="false">(E22/191229)*100</f>
        <v>2.87560987088778</v>
      </c>
      <c r="I22" s="38" t="n">
        <f aca="false">(E23/107601)*100</f>
        <v>4.68304197916376</v>
      </c>
      <c r="J22" s="38" t="n">
        <f aca="false">(G22/83628)*100</f>
        <v>1.62983689673315</v>
      </c>
      <c r="K22" s="33"/>
      <c r="L22" s="2" t="s">
        <v>13</v>
      </c>
      <c r="M22" s="2"/>
    </row>
    <row r="23" customFormat="false" ht="21" hidden="false" customHeight="true" outlineLevel="0" collapsed="false">
      <c r="A23" s="36" t="s">
        <v>14</v>
      </c>
      <c r="B23" s="36"/>
      <c r="C23" s="36"/>
      <c r="D23" s="36"/>
      <c r="E23" s="39" t="n">
        <v>5039</v>
      </c>
      <c r="F23" s="40" t="n">
        <v>2516</v>
      </c>
      <c r="G23" s="40" t="n">
        <v>2523</v>
      </c>
      <c r="H23" s="37" t="n">
        <f aca="false">(E23/201321)*100</f>
        <v>2.50296789704005</v>
      </c>
      <c r="I23" s="38" t="n">
        <f aca="false">(F23/109719)*100</f>
        <v>2.29313063370975</v>
      </c>
      <c r="J23" s="38" t="n">
        <f aca="false">(G23/91602)*100</f>
        <v>2.75430667452676</v>
      </c>
      <c r="K23" s="33"/>
      <c r="L23" s="2" t="s">
        <v>15</v>
      </c>
      <c r="M23" s="2"/>
    </row>
    <row r="24" customFormat="false" ht="21" hidden="false" customHeight="true" outlineLevel="0" collapsed="false">
      <c r="A24" s="36" t="s">
        <v>16</v>
      </c>
      <c r="B24" s="36"/>
      <c r="C24" s="36"/>
      <c r="D24" s="36"/>
      <c r="E24" s="42" t="n">
        <v>3153</v>
      </c>
      <c r="F24" s="40" t="n">
        <v>1928</v>
      </c>
      <c r="G24" s="42" t="n">
        <v>1225</v>
      </c>
      <c r="H24" s="37" t="n">
        <f aca="false">(E24/210453)*100</f>
        <v>1.49819674701715</v>
      </c>
      <c r="I24" s="38" t="n">
        <f aca="false">(F24/111615)*100</f>
        <v>1.7273663934059</v>
      </c>
      <c r="J24" s="38" t="n">
        <f aca="false">(G24/98837)*100</f>
        <v>1.23941438934812</v>
      </c>
      <c r="K24" s="33"/>
      <c r="L24" s="2" t="s">
        <v>17</v>
      </c>
      <c r="M24" s="2"/>
    </row>
    <row r="25" customFormat="false" ht="21" hidden="false" customHeight="true" outlineLevel="0" collapsed="false">
      <c r="A25" s="43" t="s">
        <v>21</v>
      </c>
      <c r="B25" s="43"/>
      <c r="C25" s="43"/>
      <c r="D25" s="43"/>
      <c r="E25" s="44" t="n">
        <v>2286</v>
      </c>
      <c r="F25" s="45" t="n">
        <v>1635</v>
      </c>
      <c r="G25" s="46" t="n">
        <v>651</v>
      </c>
      <c r="H25" s="47" t="n">
        <f aca="false">(E25/203250)*100</f>
        <v>1.12472324723247</v>
      </c>
      <c r="I25" s="48" t="n">
        <f aca="false">(F25/110030)*100</f>
        <v>1.48595837498864</v>
      </c>
      <c r="J25" s="48" t="n">
        <f aca="false">(G25/93221)*100</f>
        <v>0.698340502676436</v>
      </c>
      <c r="K25" s="49"/>
      <c r="L25" s="7" t="s">
        <v>19</v>
      </c>
      <c r="M25" s="2"/>
    </row>
    <row r="26" s="53" customFormat="true" ht="8.25" hidden="false" customHeight="true" outlineLevel="0" collapsed="false">
      <c r="A26" s="50"/>
      <c r="B26" s="50"/>
      <c r="C26" s="50"/>
      <c r="D26" s="50"/>
      <c r="E26" s="51"/>
      <c r="F26" s="51"/>
      <c r="G26" s="51"/>
      <c r="H26" s="51"/>
      <c r="I26" s="51"/>
      <c r="J26" s="51"/>
      <c r="K26" s="51"/>
      <c r="L26" s="52"/>
      <c r="M26" s="52"/>
    </row>
    <row r="27" s="54" customFormat="true" ht="18" hidden="false" customHeight="true" outlineLevel="0" collapsed="false">
      <c r="B27" s="55" t="s">
        <v>22</v>
      </c>
      <c r="C27" s="56" t="s">
        <v>23</v>
      </c>
      <c r="L27" s="51"/>
      <c r="M27" s="51"/>
    </row>
    <row r="28" s="53" customFormat="true" ht="18" hidden="false" customHeight="true" outlineLevel="0" collapsed="false">
      <c r="B28" s="57" t="s">
        <v>24</v>
      </c>
      <c r="C28" s="54" t="s">
        <v>25</v>
      </c>
      <c r="L28" s="52"/>
      <c r="M28" s="52"/>
    </row>
    <row r="29" s="54" customFormat="true" ht="18" hidden="false" customHeight="true" outlineLevel="0" collapsed="false">
      <c r="B29" s="55" t="s">
        <v>26</v>
      </c>
      <c r="C29" s="58" t="s">
        <v>27</v>
      </c>
    </row>
    <row r="30" s="53" customFormat="true" ht="18" hidden="false" customHeight="true" outlineLevel="0" collapsed="false">
      <c r="B30" s="57" t="s">
        <v>28</v>
      </c>
      <c r="C30" s="59" t="s">
        <v>29</v>
      </c>
    </row>
    <row r="31" s="53" customFormat="true" ht="18.6" hidden="false" customHeight="true" outlineLevel="0" collapsed="false">
      <c r="L31" s="52"/>
    </row>
    <row r="32" s="53" customFormat="true" ht="18.6" hidden="false" customHeight="true" outlineLevel="0" collapsed="false">
      <c r="L32" s="52"/>
    </row>
    <row r="33" s="53" customFormat="true" ht="18.6" hidden="false" customHeight="true" outlineLevel="0" collapsed="false">
      <c r="L33" s="52"/>
    </row>
  </sheetData>
  <mergeCells count="19">
    <mergeCell ref="A4:D7"/>
    <mergeCell ref="E4:G5"/>
    <mergeCell ref="H4:J5"/>
    <mergeCell ref="K4:L7"/>
    <mergeCell ref="A9:D9"/>
    <mergeCell ref="A14:D14"/>
    <mergeCell ref="A15:D15"/>
    <mergeCell ref="K15:L15"/>
    <mergeCell ref="A16:D16"/>
    <mergeCell ref="A17:D17"/>
    <mergeCell ref="A18:D18"/>
    <mergeCell ref="A19:D19"/>
    <mergeCell ref="A20:D20"/>
    <mergeCell ref="A21:D21"/>
    <mergeCell ref="K21:L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905555555555556" right="0.354166666666667" top="0.9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5-25T07:01:04Z</cp:lastPrinted>
  <dcterms:modified xsi:type="dcterms:W3CDTF">2007-06-01T08:03:20Z</dcterms:modified>
  <cp:revision>0</cp:revision>
  <dc:subject/>
  <dc:title/>
</cp:coreProperties>
</file>