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ตาราง     </t>
  </si>
  <si>
    <r>
      <rPr>
        <b val="true"/>
        <sz val="12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2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2"/>
        <rFont val="AngsanaUPC"/>
        <family val="1"/>
        <charset val="222"/>
      </rPr>
      <t xml:space="preserve">1,2,3</t>
    </r>
  </si>
  <si>
    <t xml:space="preserve">         1/   The Religious Affairs Department.</t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9" min="5" style="1" width="7.71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B1" s="3" t="s">
        <v>0</v>
      </c>
      <c r="C1" s="4" t="n">
        <v>3.11</v>
      </c>
      <c r="D1" s="3" t="s">
        <v>1</v>
      </c>
    </row>
    <row r="2" s="2" customFormat="true" ht="18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11.2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7"/>
    </row>
    <row r="5" customFormat="false" ht="18" hidden="false" customHeight="false" outlineLevel="0" collapsed="false">
      <c r="A5" s="5"/>
      <c r="B5" s="5"/>
      <c r="C5" s="5"/>
      <c r="D5" s="5"/>
      <c r="E5" s="11"/>
      <c r="G5" s="12"/>
      <c r="H5" s="13"/>
      <c r="I5" s="7"/>
      <c r="J5" s="14"/>
      <c r="K5" s="15" t="s">
        <v>6</v>
      </c>
      <c r="L5" s="15"/>
      <c r="M5" s="15"/>
      <c r="N5" s="13"/>
      <c r="O5" s="7"/>
      <c r="P5" s="14"/>
      <c r="S5" s="12"/>
    </row>
    <row r="6" customFormat="false" ht="18.75" hidden="false" customHeight="true" outlineLevel="0" collapsed="false">
      <c r="A6" s="5"/>
      <c r="B6" s="5"/>
      <c r="C6" s="5"/>
      <c r="D6" s="5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6" t="s">
        <v>10</v>
      </c>
      <c r="O6" s="16"/>
      <c r="P6" s="16"/>
      <c r="Q6" s="17"/>
      <c r="R6" s="17"/>
      <c r="S6" s="17"/>
      <c r="T6" s="18"/>
      <c r="U6" s="18"/>
    </row>
    <row r="7" customFormat="false" ht="21" hidden="false" customHeight="true" outlineLevel="0" collapsed="false">
      <c r="A7" s="5"/>
      <c r="B7" s="5"/>
      <c r="C7" s="5"/>
      <c r="D7" s="5"/>
      <c r="E7" s="19" t="s">
        <v>11</v>
      </c>
      <c r="F7" s="19"/>
      <c r="G7" s="19"/>
      <c r="H7" s="16" t="s">
        <v>12</v>
      </c>
      <c r="I7" s="16"/>
      <c r="J7" s="16"/>
      <c r="K7" s="16" t="s">
        <v>13</v>
      </c>
      <c r="L7" s="16"/>
      <c r="M7" s="16"/>
      <c r="N7" s="16" t="s">
        <v>14</v>
      </c>
      <c r="O7" s="16"/>
      <c r="P7" s="16"/>
      <c r="Q7" s="20" t="s">
        <v>15</v>
      </c>
      <c r="R7" s="20"/>
      <c r="S7" s="20"/>
      <c r="T7" s="18"/>
      <c r="U7" s="18" t="s">
        <v>16</v>
      </c>
    </row>
    <row r="8" customFormat="false" ht="18" hidden="false" customHeight="false" outlineLevel="0" collapsed="false">
      <c r="A8" s="5"/>
      <c r="B8" s="5"/>
      <c r="C8" s="5"/>
      <c r="D8" s="5"/>
      <c r="E8" s="11"/>
      <c r="G8" s="12"/>
      <c r="H8" s="19" t="s">
        <v>17</v>
      </c>
      <c r="I8" s="19"/>
      <c r="J8" s="19"/>
      <c r="K8" s="19" t="s">
        <v>18</v>
      </c>
      <c r="L8" s="19"/>
      <c r="M8" s="19"/>
      <c r="N8" s="19" t="s">
        <v>19</v>
      </c>
      <c r="O8" s="19"/>
      <c r="P8" s="19"/>
      <c r="Q8" s="17" t="s">
        <v>20</v>
      </c>
      <c r="R8" s="17"/>
      <c r="S8" s="17"/>
    </row>
    <row r="9" customFormat="false" ht="18.75" hidden="false" customHeight="true" outlineLevel="0" collapsed="false">
      <c r="A9" s="5"/>
      <c r="B9" s="5"/>
      <c r="C9" s="5"/>
      <c r="D9" s="5"/>
      <c r="E9" s="21"/>
      <c r="F9" s="22"/>
      <c r="G9" s="23"/>
      <c r="H9" s="24" t="s">
        <v>21</v>
      </c>
      <c r="I9" s="24"/>
      <c r="J9" s="24"/>
      <c r="K9" s="24" t="s">
        <v>21</v>
      </c>
      <c r="L9" s="24"/>
      <c r="M9" s="24"/>
      <c r="N9" s="24" t="s">
        <v>22</v>
      </c>
      <c r="O9" s="24"/>
      <c r="P9" s="24"/>
      <c r="Q9" s="22"/>
      <c r="R9" s="22"/>
      <c r="S9" s="23"/>
    </row>
    <row r="10" customFormat="false" ht="20.25" hidden="false" customHeight="true" outlineLevel="0" collapsed="false">
      <c r="A10" s="5"/>
      <c r="B10" s="5"/>
      <c r="C10" s="5"/>
      <c r="D10" s="5"/>
      <c r="E10" s="25" t="s">
        <v>7</v>
      </c>
      <c r="F10" s="26" t="s">
        <v>23</v>
      </c>
      <c r="G10" s="27" t="s">
        <v>24</v>
      </c>
      <c r="H10" s="25" t="s">
        <v>7</v>
      </c>
      <c r="I10" s="25" t="s">
        <v>23</v>
      </c>
      <c r="J10" s="27" t="s">
        <v>24</v>
      </c>
      <c r="K10" s="25" t="s">
        <v>7</v>
      </c>
      <c r="L10" s="25" t="s">
        <v>23</v>
      </c>
      <c r="M10" s="27" t="s">
        <v>24</v>
      </c>
      <c r="N10" s="25" t="s">
        <v>7</v>
      </c>
      <c r="O10" s="25" t="s">
        <v>23</v>
      </c>
      <c r="P10" s="27" t="s">
        <v>24</v>
      </c>
      <c r="Q10" s="25" t="s">
        <v>7</v>
      </c>
      <c r="R10" s="25" t="s">
        <v>23</v>
      </c>
      <c r="S10" s="27" t="s">
        <v>24</v>
      </c>
      <c r="T10" s="18"/>
    </row>
    <row r="11" customFormat="false" ht="18.75" hidden="false" customHeight="true" outlineLevel="0" collapsed="false">
      <c r="A11" s="5"/>
      <c r="B11" s="5"/>
      <c r="C11" s="5"/>
      <c r="D11" s="5"/>
      <c r="E11" s="28" t="s">
        <v>11</v>
      </c>
      <c r="F11" s="29" t="s">
        <v>25</v>
      </c>
      <c r="G11" s="29" t="s">
        <v>26</v>
      </c>
      <c r="H11" s="28" t="s">
        <v>11</v>
      </c>
      <c r="I11" s="28" t="s">
        <v>25</v>
      </c>
      <c r="J11" s="29" t="s">
        <v>26</v>
      </c>
      <c r="K11" s="28" t="s">
        <v>11</v>
      </c>
      <c r="L11" s="28" t="s">
        <v>25</v>
      </c>
      <c r="M11" s="29" t="s">
        <v>26</v>
      </c>
      <c r="N11" s="28" t="s">
        <v>11</v>
      </c>
      <c r="O11" s="28" t="s">
        <v>25</v>
      </c>
      <c r="P11" s="29" t="s">
        <v>26</v>
      </c>
      <c r="Q11" s="28" t="s">
        <v>11</v>
      </c>
      <c r="R11" s="28" t="s">
        <v>25</v>
      </c>
      <c r="S11" s="29" t="s">
        <v>26</v>
      </c>
      <c r="T11" s="30"/>
      <c r="U11" s="22"/>
    </row>
    <row r="12" s="2" customFormat="true" ht="26.25" hidden="false" customHeight="true" outlineLevel="0" collapsed="false">
      <c r="A12" s="31" t="s">
        <v>27</v>
      </c>
      <c r="B12" s="31"/>
      <c r="C12" s="31"/>
      <c r="D12" s="31"/>
      <c r="E12" s="32" t="n">
        <v>174823</v>
      </c>
      <c r="F12" s="32" t="n">
        <v>87963</v>
      </c>
      <c r="G12" s="32" t="n">
        <v>86860</v>
      </c>
      <c r="H12" s="32" t="n">
        <v>155212</v>
      </c>
      <c r="I12" s="32" t="n">
        <v>77754</v>
      </c>
      <c r="J12" s="32" t="n">
        <v>77458</v>
      </c>
      <c r="K12" s="32" t="n">
        <f aca="false">SUM(K13:K28)</f>
        <v>16703</v>
      </c>
      <c r="L12" s="32" t="n">
        <f aca="false">SUM(L13:L28)</f>
        <v>8675</v>
      </c>
      <c r="M12" s="32" t="n">
        <v>8028</v>
      </c>
      <c r="N12" s="32" t="n">
        <v>2254</v>
      </c>
      <c r="O12" s="32" t="n">
        <v>1120</v>
      </c>
      <c r="P12" s="32" t="n">
        <v>1134</v>
      </c>
      <c r="Q12" s="32" t="n">
        <v>654</v>
      </c>
      <c r="R12" s="32" t="n">
        <v>414</v>
      </c>
      <c r="S12" s="32" t="n">
        <v>240</v>
      </c>
      <c r="T12" s="33"/>
      <c r="U12" s="34" t="s">
        <v>11</v>
      </c>
      <c r="V12" s="35"/>
      <c r="W12" s="35"/>
    </row>
    <row r="13" customFormat="false" ht="17.1" hidden="false" customHeight="true" outlineLevel="0" collapsed="false">
      <c r="A13" s="36" t="s">
        <v>28</v>
      </c>
      <c r="B13" s="37"/>
      <c r="D13" s="12"/>
      <c r="E13" s="38" t="n">
        <f aca="false">SUM(H13,K13,N13,Q13)</f>
        <v>7375</v>
      </c>
      <c r="F13" s="39" t="n">
        <f aca="false">SUM(I13,L13,O13,R13)</f>
        <v>3691</v>
      </c>
      <c r="G13" s="40" t="n">
        <f aca="false">SUM(J13,M13,P13,S13)</f>
        <v>3684</v>
      </c>
      <c r="H13" s="38" t="n">
        <f aca="false">SUM(I13,J13)</f>
        <v>5800</v>
      </c>
      <c r="I13" s="41" t="n">
        <v>2860</v>
      </c>
      <c r="J13" s="41" t="n">
        <v>2940</v>
      </c>
      <c r="K13" s="38" t="n">
        <f aca="false">SUM(L13,M13)</f>
        <v>1402</v>
      </c>
      <c r="L13" s="38" t="n">
        <v>744</v>
      </c>
      <c r="M13" s="41" t="n">
        <v>658</v>
      </c>
      <c r="N13" s="38" t="n">
        <f aca="false">SUM(O13,P13)</f>
        <v>173</v>
      </c>
      <c r="O13" s="42" t="n">
        <v>87</v>
      </c>
      <c r="P13" s="42" t="n">
        <v>86</v>
      </c>
      <c r="Q13" s="43" t="s">
        <v>29</v>
      </c>
      <c r="R13" s="43" t="s">
        <v>29</v>
      </c>
      <c r="S13" s="43" t="s">
        <v>29</v>
      </c>
      <c r="U13" s="1" t="s">
        <v>30</v>
      </c>
    </row>
    <row r="14" customFormat="false" ht="17.1" hidden="false" customHeight="true" outlineLevel="0" collapsed="false">
      <c r="A14" s="36" t="s">
        <v>31</v>
      </c>
      <c r="B14" s="37"/>
      <c r="D14" s="12"/>
      <c r="E14" s="38" t="n">
        <v>12468</v>
      </c>
      <c r="F14" s="39" t="n">
        <v>6461</v>
      </c>
      <c r="G14" s="40" t="n">
        <v>6007</v>
      </c>
      <c r="H14" s="38" t="n">
        <f aca="false">SUM(I14,J14)</f>
        <v>9761</v>
      </c>
      <c r="I14" s="41" t="n">
        <v>5021</v>
      </c>
      <c r="J14" s="41" t="n">
        <v>4740</v>
      </c>
      <c r="K14" s="38" t="n">
        <f aca="false">SUM(L14,M14)</f>
        <v>2506</v>
      </c>
      <c r="L14" s="38" t="n">
        <v>1357</v>
      </c>
      <c r="M14" s="41" t="n">
        <v>1149</v>
      </c>
      <c r="N14" s="38" t="n">
        <f aca="false">SUM(O14,P14)</f>
        <v>201</v>
      </c>
      <c r="O14" s="42" t="n">
        <v>83</v>
      </c>
      <c r="P14" s="42" t="n">
        <v>118</v>
      </c>
      <c r="Q14" s="43" t="s">
        <v>29</v>
      </c>
      <c r="R14" s="43" t="s">
        <v>29</v>
      </c>
      <c r="S14" s="43" t="s">
        <v>29</v>
      </c>
      <c r="U14" s="1" t="s">
        <v>32</v>
      </c>
    </row>
    <row r="15" customFormat="false" ht="17.1" hidden="false" customHeight="true" outlineLevel="0" collapsed="false">
      <c r="A15" s="36" t="s">
        <v>33</v>
      </c>
      <c r="B15" s="37"/>
      <c r="D15" s="12"/>
      <c r="E15" s="38" t="n">
        <f aca="false">SUM(H15,K15,N15,Q15)</f>
        <v>5231</v>
      </c>
      <c r="F15" s="39" t="n">
        <f aca="false">SUM(I15,L15,O15,R15)</f>
        <v>2783</v>
      </c>
      <c r="G15" s="40" t="n">
        <f aca="false">SUM(J15,M15,P15,S15)</f>
        <v>2448</v>
      </c>
      <c r="H15" s="38" t="n">
        <f aca="false">SUM(I15,J15)</f>
        <v>3012</v>
      </c>
      <c r="I15" s="41" t="n">
        <v>1609</v>
      </c>
      <c r="J15" s="41" t="n">
        <v>1403</v>
      </c>
      <c r="K15" s="38" t="n">
        <f aca="false">SUM(L15,M15)</f>
        <v>2219</v>
      </c>
      <c r="L15" s="38" t="n">
        <v>1174</v>
      </c>
      <c r="M15" s="41" t="n">
        <v>1045</v>
      </c>
      <c r="N15" s="43" t="s">
        <v>29</v>
      </c>
      <c r="O15" s="42" t="s">
        <v>29</v>
      </c>
      <c r="P15" s="42" t="s">
        <v>29</v>
      </c>
      <c r="Q15" s="43" t="s">
        <v>29</v>
      </c>
      <c r="R15" s="43" t="s">
        <v>29</v>
      </c>
      <c r="S15" s="43" t="s">
        <v>29</v>
      </c>
      <c r="U15" s="1" t="s">
        <v>34</v>
      </c>
    </row>
    <row r="16" customFormat="false" ht="17.1" hidden="false" customHeight="true" outlineLevel="0" collapsed="false">
      <c r="A16" s="44" t="s">
        <v>35</v>
      </c>
      <c r="D16" s="12"/>
      <c r="E16" s="42" t="s">
        <v>29</v>
      </c>
      <c r="F16" s="42" t="s">
        <v>29</v>
      </c>
      <c r="G16" s="42" t="s">
        <v>29</v>
      </c>
      <c r="H16" s="42" t="s">
        <v>29</v>
      </c>
      <c r="I16" s="42" t="s">
        <v>29</v>
      </c>
      <c r="J16" s="42" t="s">
        <v>29</v>
      </c>
      <c r="K16" s="42" t="s">
        <v>29</v>
      </c>
      <c r="L16" s="42" t="s">
        <v>29</v>
      </c>
      <c r="M16" s="42" t="s">
        <v>29</v>
      </c>
      <c r="N16" s="42" t="s">
        <v>29</v>
      </c>
      <c r="O16" s="42" t="s">
        <v>29</v>
      </c>
      <c r="P16" s="42" t="s">
        <v>29</v>
      </c>
      <c r="Q16" s="43" t="s">
        <v>29</v>
      </c>
      <c r="R16" s="43" t="s">
        <v>29</v>
      </c>
      <c r="S16" s="43" t="s">
        <v>29</v>
      </c>
      <c r="U16" s="1" t="s">
        <v>36</v>
      </c>
    </row>
    <row r="17" customFormat="false" ht="17.1" hidden="false" customHeight="true" outlineLevel="0" collapsed="false">
      <c r="A17" s="44" t="s">
        <v>37</v>
      </c>
      <c r="D17" s="12"/>
      <c r="E17" s="38" t="n">
        <f aca="false">SUM(H17,K17,N17,Q17)</f>
        <v>12972</v>
      </c>
      <c r="F17" s="39" t="n">
        <f aca="false">SUM(I17,L17,O17,R17)</f>
        <v>6685</v>
      </c>
      <c r="G17" s="40" t="n">
        <f aca="false">SUM(J17,M17,P17,S17)</f>
        <v>6287</v>
      </c>
      <c r="H17" s="38" t="n">
        <f aca="false">SUM(I17,J17)</f>
        <v>11218</v>
      </c>
      <c r="I17" s="41" t="n">
        <v>5793</v>
      </c>
      <c r="J17" s="41" t="n">
        <v>5425</v>
      </c>
      <c r="K17" s="38" t="n">
        <f aca="false">SUM(L17,M17)</f>
        <v>1528</v>
      </c>
      <c r="L17" s="38" t="n">
        <v>778</v>
      </c>
      <c r="M17" s="41" t="n">
        <v>750</v>
      </c>
      <c r="N17" s="38" t="n">
        <f aca="false">SUM(O17,P17)</f>
        <v>226</v>
      </c>
      <c r="O17" s="42" t="n">
        <v>114</v>
      </c>
      <c r="P17" s="42" t="n">
        <v>112</v>
      </c>
      <c r="Q17" s="43" t="s">
        <v>29</v>
      </c>
      <c r="R17" s="43" t="s">
        <v>29</v>
      </c>
      <c r="S17" s="43" t="s">
        <v>29</v>
      </c>
      <c r="U17" s="1" t="s">
        <v>38</v>
      </c>
    </row>
    <row r="18" customFormat="false" ht="17.1" hidden="false" customHeight="true" outlineLevel="0" collapsed="false">
      <c r="A18" s="44" t="s">
        <v>39</v>
      </c>
      <c r="D18" s="12"/>
      <c r="E18" s="38" t="n">
        <f aca="false">SUM(H18,K18,N18,Q18)</f>
        <v>13231</v>
      </c>
      <c r="F18" s="39" t="n">
        <f aca="false">SUM(I18,L18,O18,R18)</f>
        <v>6799</v>
      </c>
      <c r="G18" s="40" t="n">
        <f aca="false">SUM(J18,M18,P18,S18)</f>
        <v>6432</v>
      </c>
      <c r="H18" s="38" t="n">
        <f aca="false">SUM(I18,J18)</f>
        <v>11429</v>
      </c>
      <c r="I18" s="41" t="n">
        <v>5875</v>
      </c>
      <c r="J18" s="41" t="n">
        <v>5554</v>
      </c>
      <c r="K18" s="38" t="n">
        <f aca="false">SUM(L18,M18)</f>
        <v>1543</v>
      </c>
      <c r="L18" s="38" t="n">
        <v>794</v>
      </c>
      <c r="M18" s="41" t="n">
        <v>749</v>
      </c>
      <c r="N18" s="38" t="n">
        <f aca="false">SUM(O18,P18)</f>
        <v>259</v>
      </c>
      <c r="O18" s="42" t="n">
        <v>130</v>
      </c>
      <c r="P18" s="42" t="n">
        <v>129</v>
      </c>
      <c r="Q18" s="43" t="s">
        <v>29</v>
      </c>
      <c r="R18" s="43" t="s">
        <v>29</v>
      </c>
      <c r="S18" s="43" t="s">
        <v>29</v>
      </c>
      <c r="U18" s="1" t="s">
        <v>40</v>
      </c>
    </row>
    <row r="19" customFormat="false" ht="17.1" hidden="false" customHeight="true" outlineLevel="0" collapsed="false">
      <c r="A19" s="44" t="s">
        <v>41</v>
      </c>
      <c r="D19" s="12"/>
      <c r="E19" s="38" t="n">
        <f aca="false">SUM(H19,K19,N19,Q19)</f>
        <v>14391</v>
      </c>
      <c r="F19" s="39" t="n">
        <f aca="false">SUM(I19,L19,O19,R19)</f>
        <v>7411</v>
      </c>
      <c r="G19" s="40" t="n">
        <f aca="false">SUM(J19,M19,P19,S19)</f>
        <v>6980</v>
      </c>
      <c r="H19" s="38" t="n">
        <f aca="false">SUM(I19,J19)</f>
        <v>12560</v>
      </c>
      <c r="I19" s="41" t="n">
        <v>6480</v>
      </c>
      <c r="J19" s="41" t="n">
        <v>6080</v>
      </c>
      <c r="K19" s="38" t="n">
        <f aca="false">SUM(L19,M19)</f>
        <v>1553</v>
      </c>
      <c r="L19" s="38" t="n">
        <v>809</v>
      </c>
      <c r="M19" s="41" t="n">
        <v>744</v>
      </c>
      <c r="N19" s="38" t="n">
        <f aca="false">SUM(O19,P19)</f>
        <v>278</v>
      </c>
      <c r="O19" s="42" t="n">
        <v>122</v>
      </c>
      <c r="P19" s="42" t="n">
        <v>156</v>
      </c>
      <c r="Q19" s="43" t="s">
        <v>29</v>
      </c>
      <c r="R19" s="43" t="s">
        <v>29</v>
      </c>
      <c r="S19" s="43" t="s">
        <v>29</v>
      </c>
      <c r="U19" s="1" t="s">
        <v>42</v>
      </c>
    </row>
    <row r="20" customFormat="false" ht="17.1" hidden="false" customHeight="true" outlineLevel="0" collapsed="false">
      <c r="A20" s="44" t="s">
        <v>43</v>
      </c>
      <c r="D20" s="12"/>
      <c r="E20" s="38" t="n">
        <f aca="false">SUM(H20,K20,N20,Q20)</f>
        <v>14579</v>
      </c>
      <c r="F20" s="39" t="n">
        <f aca="false">SUM(I20,L20,O20,R20)</f>
        <v>7575</v>
      </c>
      <c r="G20" s="40" t="n">
        <f aca="false">SUM(J20,M20,P20,S20)</f>
        <v>7004</v>
      </c>
      <c r="H20" s="38" t="n">
        <f aca="false">SUM(I20,J20)</f>
        <v>13027</v>
      </c>
      <c r="I20" s="41" t="n">
        <v>6765</v>
      </c>
      <c r="J20" s="41" t="n">
        <v>6262</v>
      </c>
      <c r="K20" s="38" t="n">
        <f aca="false">SUM(L20,M20)</f>
        <v>1276</v>
      </c>
      <c r="L20" s="38" t="n">
        <v>681</v>
      </c>
      <c r="M20" s="41" t="n">
        <v>595</v>
      </c>
      <c r="N20" s="38" t="n">
        <f aca="false">SUM(O20,P20)</f>
        <v>276</v>
      </c>
      <c r="O20" s="42" t="n">
        <v>129</v>
      </c>
      <c r="P20" s="42" t="n">
        <v>147</v>
      </c>
      <c r="Q20" s="43" t="s">
        <v>29</v>
      </c>
      <c r="R20" s="43" t="s">
        <v>29</v>
      </c>
      <c r="S20" s="43" t="s">
        <v>29</v>
      </c>
      <c r="U20" s="1" t="s">
        <v>44</v>
      </c>
    </row>
    <row r="21" customFormat="false" ht="17.1" hidden="false" customHeight="true" outlineLevel="0" collapsed="false">
      <c r="A21" s="44" t="s">
        <v>45</v>
      </c>
      <c r="D21" s="12"/>
      <c r="E21" s="38" t="n">
        <f aca="false">SUM(H21,K21,N21,Q21)</f>
        <v>14610</v>
      </c>
      <c r="F21" s="39" t="n">
        <f aca="false">SUM(I21,L21,O21,R21)</f>
        <v>7459</v>
      </c>
      <c r="G21" s="40" t="n">
        <f aca="false">SUM(J21,M21,P21,S21)</f>
        <v>7151</v>
      </c>
      <c r="H21" s="38" t="n">
        <f aca="false">SUM(I21,J21)</f>
        <v>13237</v>
      </c>
      <c r="I21" s="41" t="n">
        <v>6782</v>
      </c>
      <c r="J21" s="41" t="n">
        <v>6455</v>
      </c>
      <c r="K21" s="38" t="n">
        <f aca="false">SUM(L21,M21)</f>
        <v>1115</v>
      </c>
      <c r="L21" s="38" t="n">
        <v>545</v>
      </c>
      <c r="M21" s="41" t="n">
        <v>570</v>
      </c>
      <c r="N21" s="38" t="n">
        <f aca="false">SUM(O21,P21)</f>
        <v>258</v>
      </c>
      <c r="O21" s="42" t="n">
        <v>132</v>
      </c>
      <c r="P21" s="42" t="n">
        <v>126</v>
      </c>
      <c r="Q21" s="43" t="s">
        <v>29</v>
      </c>
      <c r="R21" s="43" t="s">
        <v>29</v>
      </c>
      <c r="S21" s="43" t="s">
        <v>29</v>
      </c>
      <c r="U21" s="1" t="s">
        <v>46</v>
      </c>
    </row>
    <row r="22" customFormat="false" ht="17.1" hidden="false" customHeight="true" outlineLevel="0" collapsed="false">
      <c r="A22" s="44" t="s">
        <v>47</v>
      </c>
      <c r="D22" s="12"/>
      <c r="E22" s="38" t="n">
        <f aca="false">SUM(H22,K22,N22,Q22)</f>
        <v>14338</v>
      </c>
      <c r="F22" s="39" t="n">
        <f aca="false">SUM(I22,L22,O22,R22)</f>
        <v>7369</v>
      </c>
      <c r="G22" s="40" t="n">
        <f aca="false">SUM(J22,M22,P22,S22)</f>
        <v>6969</v>
      </c>
      <c r="H22" s="38" t="n">
        <f aca="false">SUM(I22,J22)</f>
        <v>13205</v>
      </c>
      <c r="I22" s="41" t="n">
        <v>6840</v>
      </c>
      <c r="J22" s="41" t="n">
        <v>6365</v>
      </c>
      <c r="K22" s="38" t="n">
        <v>836</v>
      </c>
      <c r="L22" s="38" t="n">
        <v>391</v>
      </c>
      <c r="M22" s="41" t="n">
        <v>445</v>
      </c>
      <c r="N22" s="38" t="n">
        <f aca="false">SUM(O22,P22)</f>
        <v>297</v>
      </c>
      <c r="O22" s="42" t="n">
        <v>138</v>
      </c>
      <c r="P22" s="42" t="n">
        <v>159</v>
      </c>
      <c r="Q22" s="43" t="s">
        <v>29</v>
      </c>
      <c r="R22" s="43" t="s">
        <v>29</v>
      </c>
      <c r="S22" s="42" t="s">
        <v>29</v>
      </c>
      <c r="U22" s="1" t="s">
        <v>48</v>
      </c>
    </row>
    <row r="23" customFormat="false" ht="17.1" hidden="false" customHeight="true" outlineLevel="0" collapsed="false">
      <c r="A23" s="44" t="s">
        <v>49</v>
      </c>
      <c r="D23" s="12"/>
      <c r="E23" s="38" t="n">
        <f aca="false">SUM(H23,K23,N23,Q23)</f>
        <v>14140</v>
      </c>
      <c r="F23" s="39" t="n">
        <f aca="false">SUM(I23,L23,O23,R23)</f>
        <v>7076</v>
      </c>
      <c r="G23" s="40" t="n">
        <f aca="false">SUM(J23,M23,P23,S23)</f>
        <v>7064</v>
      </c>
      <c r="H23" s="38" t="n">
        <f aca="false">SUM(I23,J23)</f>
        <v>13679</v>
      </c>
      <c r="I23" s="41" t="n">
        <v>6829</v>
      </c>
      <c r="J23" s="41" t="n">
        <v>6850</v>
      </c>
      <c r="K23" s="38" t="n">
        <f aca="false">SUM(L23,M23)</f>
        <v>262</v>
      </c>
      <c r="L23" s="38" t="n">
        <v>115</v>
      </c>
      <c r="M23" s="41" t="n">
        <v>147</v>
      </c>
      <c r="N23" s="38" t="n">
        <f aca="false">SUM(O23,P23)</f>
        <v>95</v>
      </c>
      <c r="O23" s="42" t="n">
        <v>61</v>
      </c>
      <c r="P23" s="42" t="n">
        <v>34</v>
      </c>
      <c r="Q23" s="38" t="n">
        <f aca="false">SUM(R23,S23)</f>
        <v>104</v>
      </c>
      <c r="R23" s="42" t="n">
        <v>71</v>
      </c>
      <c r="S23" s="42" t="n">
        <v>33</v>
      </c>
      <c r="U23" s="1" t="s">
        <v>50</v>
      </c>
    </row>
    <row r="24" customFormat="false" ht="17.1" hidden="false" customHeight="true" outlineLevel="0" collapsed="false">
      <c r="A24" s="44" t="s">
        <v>51</v>
      </c>
      <c r="D24" s="12"/>
      <c r="E24" s="38" t="n">
        <f aca="false">SUM(H24,K24,N24,Q24)</f>
        <v>14774</v>
      </c>
      <c r="F24" s="39" t="n">
        <f aca="false">SUM(I24,L24,O24,R24)</f>
        <v>7493</v>
      </c>
      <c r="G24" s="40" t="n">
        <f aca="false">SUM(J24,M24,P24,S24)</f>
        <v>7281</v>
      </c>
      <c r="H24" s="38" t="n">
        <f aca="false">SUM(I24,J24)</f>
        <v>14187</v>
      </c>
      <c r="I24" s="41" t="n">
        <v>7180</v>
      </c>
      <c r="J24" s="41" t="n">
        <v>7007</v>
      </c>
      <c r="K24" s="38" t="n">
        <f aca="false">SUM(L24,M24)</f>
        <v>294</v>
      </c>
      <c r="L24" s="38" t="n">
        <v>142</v>
      </c>
      <c r="M24" s="41" t="n">
        <v>152</v>
      </c>
      <c r="N24" s="38" t="n">
        <f aca="false">SUM(O24,P24)</f>
        <v>120</v>
      </c>
      <c r="O24" s="42" t="n">
        <v>77</v>
      </c>
      <c r="P24" s="42" t="n">
        <v>43</v>
      </c>
      <c r="Q24" s="38" t="n">
        <f aca="false">SUM(R24,S24)</f>
        <v>173</v>
      </c>
      <c r="R24" s="42" t="n">
        <v>94</v>
      </c>
      <c r="S24" s="42" t="n">
        <v>79</v>
      </c>
      <c r="U24" s="1" t="s">
        <v>52</v>
      </c>
    </row>
    <row r="25" customFormat="false" ht="17.1" hidden="false" customHeight="true" outlineLevel="0" collapsed="false">
      <c r="A25" s="44" t="s">
        <v>53</v>
      </c>
      <c r="D25" s="12"/>
      <c r="E25" s="38" t="n">
        <f aca="false">SUM(H25,K25,N25,Q25)</f>
        <v>14378</v>
      </c>
      <c r="F25" s="39" t="n">
        <f aca="false">SUM(I25,L25,O25,R25)</f>
        <v>7240</v>
      </c>
      <c r="G25" s="40" t="n">
        <f aca="false">SUM(J25,M25,P25,S25)</f>
        <v>7138</v>
      </c>
      <c r="H25" s="38" t="n">
        <f aca="false">SUM(I25,J25)</f>
        <v>14066</v>
      </c>
      <c r="I25" s="41" t="n">
        <v>7042</v>
      </c>
      <c r="J25" s="41" t="n">
        <v>7024</v>
      </c>
      <c r="K25" s="38" t="n">
        <f aca="false">SUM(L25,M25)</f>
        <v>123</v>
      </c>
      <c r="L25" s="38" t="n">
        <v>64</v>
      </c>
      <c r="M25" s="41" t="n">
        <v>59</v>
      </c>
      <c r="N25" s="38" t="n">
        <f aca="false">SUM(O25,P25)</f>
        <v>71</v>
      </c>
      <c r="O25" s="42" t="n">
        <v>47</v>
      </c>
      <c r="P25" s="42" t="n">
        <v>24</v>
      </c>
      <c r="Q25" s="38" t="n">
        <f aca="false">SUM(R25,S25)</f>
        <v>118</v>
      </c>
      <c r="R25" s="42" t="n">
        <v>87</v>
      </c>
      <c r="S25" s="42" t="n">
        <v>31</v>
      </c>
      <c r="U25" s="1" t="s">
        <v>54</v>
      </c>
    </row>
    <row r="26" customFormat="false" ht="17.1" hidden="false" customHeight="true" outlineLevel="0" collapsed="false">
      <c r="A26" s="44" t="s">
        <v>55</v>
      </c>
      <c r="D26" s="12"/>
      <c r="E26" s="38" t="n">
        <f aca="false">SUM(H26,K26,N26,Q26)</f>
        <v>8117</v>
      </c>
      <c r="F26" s="39" t="n">
        <f aca="false">SUM(I26,L26,O26,R26)</f>
        <v>3640</v>
      </c>
      <c r="G26" s="40" t="n">
        <f aca="false">SUM(J26,M26,P26,S26)</f>
        <v>4477</v>
      </c>
      <c r="H26" s="38" t="n">
        <f aca="false">SUM(I26,J26)</f>
        <v>7288</v>
      </c>
      <c r="I26" s="41" t="n">
        <v>3184</v>
      </c>
      <c r="J26" s="41" t="n">
        <v>4104</v>
      </c>
      <c r="K26" s="38" t="n">
        <f aca="false">SUM(L26,M26)</f>
        <v>731</v>
      </c>
      <c r="L26" s="38" t="n">
        <v>390</v>
      </c>
      <c r="M26" s="41" t="n">
        <v>341</v>
      </c>
      <c r="N26" s="38" t="n">
        <f aca="false">SUM(O26,P26)</f>
        <v>0</v>
      </c>
      <c r="O26" s="43" t="s">
        <v>29</v>
      </c>
      <c r="P26" s="43" t="s">
        <v>29</v>
      </c>
      <c r="Q26" s="38" t="n">
        <f aca="false">SUM(R26,S26)</f>
        <v>98</v>
      </c>
      <c r="R26" s="42" t="n">
        <v>66</v>
      </c>
      <c r="S26" s="42" t="n">
        <v>32</v>
      </c>
      <c r="U26" s="1" t="s">
        <v>56</v>
      </c>
    </row>
    <row r="27" customFormat="false" ht="17.1" hidden="false" customHeight="true" outlineLevel="0" collapsed="false">
      <c r="A27" s="44" t="s">
        <v>57</v>
      </c>
      <c r="D27" s="12"/>
      <c r="E27" s="38" t="n">
        <f aca="false">SUM(H27,K27,N27,Q27)</f>
        <v>7191</v>
      </c>
      <c r="F27" s="39" t="n">
        <f aca="false">SUM(I27,L27,O27,R27)</f>
        <v>3137</v>
      </c>
      <c r="G27" s="40" t="n">
        <f aca="false">SUM(J27,M27,P27,S27)</f>
        <v>4054</v>
      </c>
      <c r="H27" s="38" t="n">
        <f aca="false">SUM(I27,J27)</f>
        <v>6512</v>
      </c>
      <c r="I27" s="41" t="n">
        <v>2768</v>
      </c>
      <c r="J27" s="41" t="n">
        <v>3744</v>
      </c>
      <c r="K27" s="38" t="n">
        <f aca="false">SUM(L27,M27)</f>
        <v>576</v>
      </c>
      <c r="L27" s="38" t="n">
        <v>308</v>
      </c>
      <c r="M27" s="41" t="n">
        <v>268</v>
      </c>
      <c r="N27" s="38" t="n">
        <f aca="false">SUM(O27,P27)</f>
        <v>0</v>
      </c>
      <c r="O27" s="43" t="s">
        <v>29</v>
      </c>
      <c r="P27" s="43" t="s">
        <v>29</v>
      </c>
      <c r="Q27" s="38" t="n">
        <v>103</v>
      </c>
      <c r="R27" s="42" t="n">
        <v>61</v>
      </c>
      <c r="S27" s="42" t="n">
        <v>42</v>
      </c>
      <c r="U27" s="1" t="s">
        <v>58</v>
      </c>
    </row>
    <row r="28" customFormat="false" ht="17.1" hidden="false" customHeight="true" outlineLevel="0" collapsed="false">
      <c r="A28" s="44" t="s">
        <v>59</v>
      </c>
      <c r="D28" s="12"/>
      <c r="E28" s="38" t="n">
        <f aca="false">SUM(H28,K28,N28,Q28)</f>
        <v>7028</v>
      </c>
      <c r="F28" s="39" t="n">
        <f aca="false">SUM(I28,L28,O28,R28)</f>
        <v>3144</v>
      </c>
      <c r="G28" s="40" t="n">
        <f aca="false">SUM(J28,M28,P28,S28)</f>
        <v>3884</v>
      </c>
      <c r="H28" s="38" t="n">
        <f aca="false">SUM(I28,J28)</f>
        <v>6231</v>
      </c>
      <c r="I28" s="41" t="n">
        <v>2726</v>
      </c>
      <c r="J28" s="41" t="n">
        <v>3505</v>
      </c>
      <c r="K28" s="38" t="n">
        <f aca="false">SUM(L28,M28)</f>
        <v>739</v>
      </c>
      <c r="L28" s="38" t="n">
        <v>383</v>
      </c>
      <c r="M28" s="41" t="n">
        <v>356</v>
      </c>
      <c r="N28" s="38" t="n">
        <f aca="false">SUM(O28,P28)</f>
        <v>0</v>
      </c>
      <c r="O28" s="43" t="s">
        <v>29</v>
      </c>
      <c r="P28" s="43" t="s">
        <v>29</v>
      </c>
      <c r="Q28" s="38" t="n">
        <v>58</v>
      </c>
      <c r="R28" s="42" t="n">
        <v>35</v>
      </c>
      <c r="S28" s="42" t="n">
        <v>23</v>
      </c>
      <c r="U28" s="1" t="s">
        <v>60</v>
      </c>
    </row>
    <row r="29" customFormat="false" ht="3" hidden="false" customHeight="true" outlineLevel="0" collapsed="false">
      <c r="A29" s="22"/>
      <c r="B29" s="22"/>
      <c r="C29" s="22"/>
      <c r="D29" s="22"/>
      <c r="E29" s="45"/>
      <c r="F29" s="23"/>
      <c r="G29" s="23"/>
      <c r="H29" s="45"/>
      <c r="I29" s="45"/>
      <c r="J29" s="23"/>
      <c r="K29" s="45"/>
      <c r="L29" s="45"/>
      <c r="M29" s="23"/>
      <c r="N29" s="45"/>
      <c r="O29" s="45"/>
      <c r="P29" s="23"/>
      <c r="Q29" s="45"/>
      <c r="R29" s="45"/>
      <c r="S29" s="23"/>
      <c r="T29" s="22"/>
      <c r="U29" s="22"/>
    </row>
    <row r="30" customFormat="false" ht="3" hidden="false" customHeight="true" outlineLevel="0" collapsed="false"/>
    <row r="31" s="37" customFormat="true" ht="18.95" hidden="false" customHeight="true" outlineLevel="0" collapsed="false">
      <c r="A31" s="1"/>
      <c r="B31" s="46" t="s">
        <v>61</v>
      </c>
      <c r="C31" s="1"/>
      <c r="D31" s="1"/>
      <c r="E31" s="1"/>
      <c r="F31" s="1"/>
      <c r="G31" s="1"/>
      <c r="M31" s="47" t="s">
        <v>62</v>
      </c>
      <c r="N31" s="1"/>
      <c r="O31" s="1"/>
    </row>
    <row r="32" s="37" customFormat="true" ht="18.95" hidden="false" customHeight="true" outlineLevel="0" collapsed="false">
      <c r="B32" s="37" t="s">
        <v>63</v>
      </c>
      <c r="M32" s="37" t="s">
        <v>63</v>
      </c>
    </row>
    <row r="33" s="37" customFormat="true" ht="18" hidden="false" customHeight="false" outlineLevel="0" collapsed="false"/>
    <row r="34" s="37" customFormat="true" ht="18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09722222222222" right="0.354166666666667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24T07:12:32Z</cp:lastPrinted>
  <dcterms:modified xsi:type="dcterms:W3CDTF">2007-10-04T03:35:17Z</dcterms:modified>
  <cp:revision>0</cp:revision>
  <dc:subject/>
  <dc:title/>
</cp:coreProperties>
</file>