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Muang Chiang Mai</t>
  </si>
  <si>
    <t xml:space="preserve">Kindergarten 1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Chomthong</t>
  </si>
  <si>
    <t xml:space="preserve">Kindergarten 2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-</t>
  </si>
  <si>
    <t xml:space="preserve">Maechaem</t>
  </si>
  <si>
    <t xml:space="preserve">Kindergarten 3</t>
  </si>
  <si>
    <t xml:space="preserve">เด็กเล็ก</t>
  </si>
  <si>
    <t xml:space="preserve">Chiangdao</t>
  </si>
  <si>
    <t xml:space="preserve">Pre-primary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Doisaket</t>
  </si>
  <si>
    <t xml:space="preserve">Pratom 1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Maetaeng</t>
  </si>
  <si>
    <t xml:space="preserve">Pratom 2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Maerim</t>
  </si>
  <si>
    <t xml:space="preserve">Pratom 3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Samoeng</t>
  </si>
  <si>
    <t xml:space="preserve">Pratom 4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Fang</t>
  </si>
  <si>
    <t xml:space="preserve">Pratom 5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Maeai</t>
  </si>
  <si>
    <t xml:space="preserve">Pratom 6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Phrao</t>
  </si>
  <si>
    <t xml:space="preserve">Matayom 1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Sanpatong</t>
  </si>
  <si>
    <t xml:space="preserve">Matayom 2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Sankamphaeng</t>
  </si>
  <si>
    <t xml:space="preserve">Matayom 3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Sansai</t>
  </si>
  <si>
    <t xml:space="preserve">Matayom 4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Hangdong</t>
  </si>
  <si>
    <t xml:space="preserve">Matayom 5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Hot</t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นักงานเขตพื้นที่การศึกษา </t>
    </r>
    <r>
      <rPr>
        <sz val="11"/>
        <rFont val="AngsanaUPC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__@"/>
    <numFmt numFmtId="169" formatCode="#,##0"/>
    <numFmt numFmtId="170" formatCode="[$-409]#,##0_);[RED]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5.1" hidden="false" customHeight="true" outlineLevel="0" collapsed="false"/>
    <row r="4" s="12" customFormat="tru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9" t="s">
        <v>8</v>
      </c>
      <c r="I6" s="19"/>
      <c r="J6" s="19"/>
      <c r="K6" s="20" t="s">
        <v>9</v>
      </c>
      <c r="L6" s="20"/>
      <c r="M6" s="20"/>
      <c r="N6" s="19" t="s">
        <v>10</v>
      </c>
      <c r="O6" s="19"/>
      <c r="P6" s="19"/>
      <c r="Q6" s="20"/>
      <c r="R6" s="20"/>
      <c r="S6" s="20"/>
      <c r="T6" s="21"/>
      <c r="U6" s="21"/>
    </row>
    <row r="7" s="12" customFormat="true" ht="18" hidden="false" customHeight="true" outlineLevel="0" collapsed="false">
      <c r="A7" s="6"/>
      <c r="B7" s="6"/>
      <c r="C7" s="6"/>
      <c r="D7" s="6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19" t="s">
        <v>14</v>
      </c>
      <c r="O7" s="19"/>
      <c r="P7" s="19"/>
      <c r="Q7" s="20" t="s">
        <v>15</v>
      </c>
      <c r="R7" s="20"/>
      <c r="S7" s="20"/>
      <c r="T7" s="21"/>
      <c r="U7" s="21" t="s">
        <v>16</v>
      </c>
    </row>
    <row r="8" s="12" customFormat="true" ht="18" hidden="false" customHeight="true" outlineLevel="0" collapsed="false">
      <c r="A8" s="6"/>
      <c r="B8" s="6"/>
      <c r="C8" s="6"/>
      <c r="D8" s="6"/>
      <c r="E8" s="13"/>
      <c r="G8" s="14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3" t="s">
        <v>20</v>
      </c>
      <c r="R8" s="23"/>
      <c r="S8" s="23"/>
    </row>
    <row r="9" s="12" customFormat="true" ht="18" hidden="false" customHeight="true" outlineLevel="0" collapsed="false">
      <c r="A9" s="6"/>
      <c r="B9" s="6"/>
      <c r="C9" s="6"/>
      <c r="D9" s="6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7" t="s">
        <v>22</v>
      </c>
      <c r="O9" s="27"/>
      <c r="P9" s="27"/>
      <c r="Q9" s="25"/>
      <c r="R9" s="25"/>
      <c r="S9" s="26"/>
    </row>
    <row r="10" s="12" customFormat="true" ht="18" hidden="false" customHeight="true" outlineLevel="0" collapsed="false">
      <c r="A10" s="6"/>
      <c r="B10" s="6"/>
      <c r="C10" s="6"/>
      <c r="D10" s="6"/>
      <c r="E10" s="28" t="s">
        <v>7</v>
      </c>
      <c r="F10" s="29" t="s">
        <v>23</v>
      </c>
      <c r="G10" s="30" t="s">
        <v>24</v>
      </c>
      <c r="H10" s="28" t="s">
        <v>7</v>
      </c>
      <c r="I10" s="29" t="s">
        <v>23</v>
      </c>
      <c r="J10" s="30" t="s">
        <v>24</v>
      </c>
      <c r="K10" s="28" t="s">
        <v>7</v>
      </c>
      <c r="L10" s="29" t="s">
        <v>23</v>
      </c>
      <c r="M10" s="30" t="s">
        <v>24</v>
      </c>
      <c r="N10" s="28" t="s">
        <v>7</v>
      </c>
      <c r="O10" s="29" t="s">
        <v>23</v>
      </c>
      <c r="P10" s="30" t="s">
        <v>24</v>
      </c>
      <c r="Q10" s="28" t="s">
        <v>7</v>
      </c>
      <c r="R10" s="29" t="s">
        <v>23</v>
      </c>
      <c r="S10" s="30" t="s">
        <v>24</v>
      </c>
      <c r="T10" s="21"/>
    </row>
    <row r="11" s="12" customFormat="true" ht="18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3" t="s">
        <v>26</v>
      </c>
      <c r="H11" s="31" t="s">
        <v>11</v>
      </c>
      <c r="I11" s="32" t="s">
        <v>25</v>
      </c>
      <c r="J11" s="33" t="s">
        <v>26</v>
      </c>
      <c r="K11" s="31" t="s">
        <v>11</v>
      </c>
      <c r="L11" s="32" t="s">
        <v>25</v>
      </c>
      <c r="M11" s="33" t="s">
        <v>26</v>
      </c>
      <c r="N11" s="31" t="s">
        <v>11</v>
      </c>
      <c r="O11" s="32" t="s">
        <v>25</v>
      </c>
      <c r="P11" s="33" t="s">
        <v>26</v>
      </c>
      <c r="Q11" s="31" t="s">
        <v>11</v>
      </c>
      <c r="R11" s="32" t="s">
        <v>25</v>
      </c>
      <c r="S11" s="33" t="s">
        <v>26</v>
      </c>
      <c r="T11" s="34"/>
      <c r="U11" s="25"/>
    </row>
    <row r="12" s="39" customFormat="true" ht="17.1" hidden="false" customHeight="true" outlineLevel="0" collapsed="false">
      <c r="A12" s="35" t="s">
        <v>27</v>
      </c>
      <c r="B12" s="35"/>
      <c r="C12" s="35"/>
      <c r="D12" s="35"/>
      <c r="E12" s="36" t="n">
        <f aca="false">SUM(F12:G12)</f>
        <v>271101</v>
      </c>
      <c r="F12" s="37" t="n">
        <f aca="false">SUM(I12+L12+O12+R12)</f>
        <v>137929</v>
      </c>
      <c r="G12" s="37" t="n">
        <f aca="false">SUM(J12+M12+P12+S12)</f>
        <v>133172</v>
      </c>
      <c r="H12" s="36" t="n">
        <f aca="false">SUM(I12:J12)</f>
        <v>187906</v>
      </c>
      <c r="I12" s="37" t="n">
        <f aca="false">SUM(I13:I28)</f>
        <v>94773</v>
      </c>
      <c r="J12" s="37" t="n">
        <f aca="false">SUM(J13:J28)</f>
        <v>93133</v>
      </c>
      <c r="K12" s="36" t="n">
        <f aca="false">SUM(L12:M12)</f>
        <v>69352</v>
      </c>
      <c r="L12" s="37" t="n">
        <f aca="false">SUM(L13:L28)</f>
        <v>34058</v>
      </c>
      <c r="M12" s="37" t="n">
        <f aca="false">SUM(M13:M28)</f>
        <v>35294</v>
      </c>
      <c r="N12" s="36" t="n">
        <f aca="false">SUM(O12:P12)</f>
        <v>4271</v>
      </c>
      <c r="O12" s="37" t="n">
        <f aca="false">SUM(O13:O28)</f>
        <v>2187</v>
      </c>
      <c r="P12" s="37" t="n">
        <f aca="false">SUM(P13:P28)</f>
        <v>2084</v>
      </c>
      <c r="Q12" s="36" t="n">
        <f aca="false">SUM(R12:S12)</f>
        <v>9572</v>
      </c>
      <c r="R12" s="37" t="n">
        <f aca="false">SUM(R13:R28)</f>
        <v>6911</v>
      </c>
      <c r="S12" s="37" t="n">
        <f aca="false">SUM(S13:S28)</f>
        <v>2661</v>
      </c>
      <c r="T12" s="38" t="s">
        <v>11</v>
      </c>
      <c r="U12" s="38"/>
    </row>
    <row r="13" s="40" customFormat="true" ht="17.1" hidden="false" customHeight="true" outlineLevel="0" collapsed="false">
      <c r="B13" s="41" t="s">
        <v>28</v>
      </c>
      <c r="C13" s="41"/>
      <c r="D13" s="42"/>
      <c r="E13" s="43" t="n">
        <f aca="false">SUM(F13+G13)</f>
        <v>15739</v>
      </c>
      <c r="F13" s="43" t="n">
        <f aca="false">SUM(I13,L13,O13,R13)</f>
        <v>8201</v>
      </c>
      <c r="G13" s="43" t="n">
        <f aca="false">SUM(J13,M13,P13,S13)</f>
        <v>7538</v>
      </c>
      <c r="H13" s="44" t="n">
        <f aca="false">SUM(I13:J13)</f>
        <v>10338</v>
      </c>
      <c r="I13" s="45" t="n">
        <v>5449</v>
      </c>
      <c r="J13" s="46" t="n">
        <v>4889</v>
      </c>
      <c r="K13" s="44" t="n">
        <f aca="false">SUM(L13:M13)</f>
        <v>4216</v>
      </c>
      <c r="L13" s="45" t="n">
        <v>2151</v>
      </c>
      <c r="M13" s="46" t="n">
        <v>2065</v>
      </c>
      <c r="N13" s="44" t="n">
        <f aca="false">SUM(O13:P13)</f>
        <v>581</v>
      </c>
      <c r="O13" s="45" t="n">
        <v>289</v>
      </c>
      <c r="P13" s="46" t="n">
        <v>292</v>
      </c>
      <c r="Q13" s="44" t="n">
        <f aca="false">SUM(R13:S13)</f>
        <v>604</v>
      </c>
      <c r="R13" s="45" t="n">
        <v>312</v>
      </c>
      <c r="S13" s="46" t="n">
        <v>292</v>
      </c>
      <c r="T13" s="47" t="s">
        <v>29</v>
      </c>
      <c r="U13" s="40" t="s">
        <v>30</v>
      </c>
    </row>
    <row r="14" s="40" customFormat="true" ht="17.1" hidden="false" customHeight="true" outlineLevel="0" collapsed="false">
      <c r="B14" s="48" t="s">
        <v>31</v>
      </c>
      <c r="C14" s="41"/>
      <c r="D14" s="42"/>
      <c r="E14" s="43" t="n">
        <f aca="false">SUM(F14+G14)</f>
        <v>16686</v>
      </c>
      <c r="F14" s="43" t="n">
        <f aca="false">SUM(I14,L14,O14,R14)</f>
        <v>8668</v>
      </c>
      <c r="G14" s="43" t="n">
        <f aca="false">SUM(J14,M14,P14,S14)</f>
        <v>8018</v>
      </c>
      <c r="H14" s="44" t="n">
        <f aca="false">SUM(I14:J14)</f>
        <v>11640</v>
      </c>
      <c r="I14" s="45" t="n">
        <v>6088</v>
      </c>
      <c r="J14" s="46" t="n">
        <v>5552</v>
      </c>
      <c r="K14" s="44" t="n">
        <f aca="false">SUM(L14:M14)</f>
        <v>4621</v>
      </c>
      <c r="L14" s="45" t="n">
        <v>2331</v>
      </c>
      <c r="M14" s="46" t="n">
        <v>2290</v>
      </c>
      <c r="N14" s="44" t="n">
        <f aca="false">SUM(O14:P14)</f>
        <v>329</v>
      </c>
      <c r="O14" s="45" t="n">
        <v>180</v>
      </c>
      <c r="P14" s="46" t="n">
        <v>149</v>
      </c>
      <c r="Q14" s="44" t="n">
        <f aca="false">SUM(R14:S14)</f>
        <v>96</v>
      </c>
      <c r="R14" s="45" t="n">
        <v>69</v>
      </c>
      <c r="S14" s="46" t="n">
        <v>27</v>
      </c>
      <c r="T14" s="49" t="s">
        <v>32</v>
      </c>
      <c r="U14" s="40" t="s">
        <v>33</v>
      </c>
    </row>
    <row r="15" s="40" customFormat="true" ht="17.1" hidden="false" customHeight="true" outlineLevel="0" collapsed="false">
      <c r="B15" s="48" t="s">
        <v>34</v>
      </c>
      <c r="C15" s="41"/>
      <c r="D15" s="42"/>
      <c r="E15" s="43" t="n">
        <f aca="false">SUM(F15+G15)</f>
        <v>4717</v>
      </c>
      <c r="F15" s="43" t="n">
        <f aca="false">SUM(I15,L15,O15,R15)</f>
        <v>2391</v>
      </c>
      <c r="G15" s="43" t="n">
        <f aca="false">SUM(J15,M15,P15,S15)</f>
        <v>2326</v>
      </c>
      <c r="H15" s="44" t="s">
        <v>35</v>
      </c>
      <c r="I15" s="45" t="s">
        <v>35</v>
      </c>
      <c r="J15" s="46" t="s">
        <v>35</v>
      </c>
      <c r="K15" s="44" t="n">
        <f aca="false">SUM(L15:M15)</f>
        <v>4631</v>
      </c>
      <c r="L15" s="45" t="n">
        <v>2339</v>
      </c>
      <c r="M15" s="46" t="n">
        <v>2292</v>
      </c>
      <c r="N15" s="44" t="s">
        <v>35</v>
      </c>
      <c r="O15" s="45" t="s">
        <v>35</v>
      </c>
      <c r="P15" s="46" t="s">
        <v>35</v>
      </c>
      <c r="Q15" s="44" t="n">
        <f aca="false">SUM(R15:S15)</f>
        <v>86</v>
      </c>
      <c r="R15" s="45" t="n">
        <v>52</v>
      </c>
      <c r="S15" s="46" t="n">
        <v>34</v>
      </c>
      <c r="T15" s="50" t="s">
        <v>36</v>
      </c>
      <c r="U15" s="40" t="s">
        <v>37</v>
      </c>
    </row>
    <row r="16" s="40" customFormat="true" ht="17.1" hidden="false" customHeight="true" outlineLevel="0" collapsed="false">
      <c r="B16" s="41" t="s">
        <v>38</v>
      </c>
      <c r="C16" s="41"/>
      <c r="D16" s="42"/>
      <c r="E16" s="43" t="s">
        <v>35</v>
      </c>
      <c r="F16" s="43" t="s">
        <v>35</v>
      </c>
      <c r="G16" s="43" t="s">
        <v>35</v>
      </c>
      <c r="H16" s="44" t="s">
        <v>35</v>
      </c>
      <c r="I16" s="45" t="s">
        <v>35</v>
      </c>
      <c r="J16" s="46" t="s">
        <v>35</v>
      </c>
      <c r="K16" s="44" t="s">
        <v>35</v>
      </c>
      <c r="L16" s="45" t="s">
        <v>35</v>
      </c>
      <c r="M16" s="46" t="s">
        <v>35</v>
      </c>
      <c r="N16" s="44" t="s">
        <v>35</v>
      </c>
      <c r="O16" s="45" t="s">
        <v>35</v>
      </c>
      <c r="P16" s="46" t="s">
        <v>35</v>
      </c>
      <c r="Q16" s="44" t="s">
        <v>35</v>
      </c>
      <c r="R16" s="45" t="s">
        <v>35</v>
      </c>
      <c r="S16" s="46" t="s">
        <v>35</v>
      </c>
      <c r="T16" s="49" t="s">
        <v>39</v>
      </c>
      <c r="U16" s="40" t="s">
        <v>40</v>
      </c>
    </row>
    <row r="17" s="40" customFormat="true" ht="17.1" hidden="false" customHeight="true" outlineLevel="0" collapsed="false">
      <c r="B17" s="41" t="s">
        <v>41</v>
      </c>
      <c r="C17" s="41"/>
      <c r="D17" s="42"/>
      <c r="E17" s="43" t="n">
        <f aca="false">SUM(F17+G17)</f>
        <v>21791</v>
      </c>
      <c r="F17" s="43" t="n">
        <f aca="false">SUM(I17,L17,O17,R17)</f>
        <v>11600</v>
      </c>
      <c r="G17" s="43" t="n">
        <f aca="false">SUM(J17,M17,P17,S17)</f>
        <v>10191</v>
      </c>
      <c r="H17" s="44" t="n">
        <f aca="false">SUM(I17:J17)</f>
        <v>17128</v>
      </c>
      <c r="I17" s="45" t="n">
        <v>9207</v>
      </c>
      <c r="J17" s="46" t="n">
        <v>7921</v>
      </c>
      <c r="K17" s="44" t="n">
        <f aca="false">SUM(L17:M17)</f>
        <v>3943</v>
      </c>
      <c r="L17" s="45" t="n">
        <v>2009</v>
      </c>
      <c r="M17" s="46" t="n">
        <v>1934</v>
      </c>
      <c r="N17" s="44" t="n">
        <f aca="false">SUM(O17:P17)</f>
        <v>418</v>
      </c>
      <c r="O17" s="45" t="n">
        <v>219</v>
      </c>
      <c r="P17" s="46" t="n">
        <v>199</v>
      </c>
      <c r="Q17" s="44" t="n">
        <f aca="false">SUM(R17:S17)</f>
        <v>302</v>
      </c>
      <c r="R17" s="45" t="n">
        <v>165</v>
      </c>
      <c r="S17" s="46" t="n">
        <v>137</v>
      </c>
      <c r="T17" s="51" t="s">
        <v>42</v>
      </c>
      <c r="U17" s="40" t="s">
        <v>43</v>
      </c>
    </row>
    <row r="18" s="40" customFormat="true" ht="17.1" hidden="false" customHeight="true" outlineLevel="0" collapsed="false">
      <c r="B18" s="41" t="s">
        <v>44</v>
      </c>
      <c r="C18" s="41"/>
      <c r="D18" s="42"/>
      <c r="E18" s="43" t="n">
        <f aca="false">SUM(F18+G18)</f>
        <v>20815</v>
      </c>
      <c r="F18" s="43" t="n">
        <f aca="false">SUM(I18,L18,O18,R18)</f>
        <v>10869</v>
      </c>
      <c r="G18" s="43" t="n">
        <f aca="false">SUM(J18,M18,P18,S18)</f>
        <v>9946</v>
      </c>
      <c r="H18" s="44" t="n">
        <f aca="false">SUM(I18:J18)</f>
        <v>16055</v>
      </c>
      <c r="I18" s="45" t="n">
        <v>8441</v>
      </c>
      <c r="J18" s="46" t="n">
        <v>7614</v>
      </c>
      <c r="K18" s="44" t="n">
        <f aca="false">SUM(L18:M18)</f>
        <v>4033</v>
      </c>
      <c r="L18" s="45" t="n">
        <v>2064</v>
      </c>
      <c r="M18" s="46" t="n">
        <v>1969</v>
      </c>
      <c r="N18" s="44" t="n">
        <f aca="false">SUM(O18:P18)</f>
        <v>428</v>
      </c>
      <c r="O18" s="45" t="n">
        <v>201</v>
      </c>
      <c r="P18" s="46" t="n">
        <v>227</v>
      </c>
      <c r="Q18" s="44" t="n">
        <f aca="false">SUM(R18:S18)</f>
        <v>299</v>
      </c>
      <c r="R18" s="45" t="n">
        <v>163</v>
      </c>
      <c r="S18" s="46" t="n">
        <v>136</v>
      </c>
      <c r="T18" s="51" t="s">
        <v>45</v>
      </c>
      <c r="U18" s="40" t="s">
        <v>46</v>
      </c>
    </row>
    <row r="19" s="40" customFormat="true" ht="17.1" hidden="false" customHeight="true" outlineLevel="0" collapsed="false">
      <c r="B19" s="48" t="s">
        <v>47</v>
      </c>
      <c r="C19" s="41"/>
      <c r="D19" s="42"/>
      <c r="E19" s="43" t="n">
        <f aca="false">SUM(F19+G19)</f>
        <v>22489</v>
      </c>
      <c r="F19" s="43" t="n">
        <f aca="false">SUM(I19,L19,O19,R19)</f>
        <v>11480</v>
      </c>
      <c r="G19" s="43" t="n">
        <f aca="false">SUM(J19,M19,P19,S19)</f>
        <v>11009</v>
      </c>
      <c r="H19" s="44" t="n">
        <f aca="false">SUM(I19:J19)</f>
        <v>17045</v>
      </c>
      <c r="I19" s="52" t="n">
        <v>8729</v>
      </c>
      <c r="J19" s="53" t="n">
        <v>8316</v>
      </c>
      <c r="K19" s="44" t="n">
        <f aca="false">SUM(L19:M19)</f>
        <v>4751</v>
      </c>
      <c r="L19" s="45" t="n">
        <v>2370</v>
      </c>
      <c r="M19" s="46" t="n">
        <v>2381</v>
      </c>
      <c r="N19" s="44" t="n">
        <f aca="false">SUM(O19:P19)</f>
        <v>414</v>
      </c>
      <c r="O19" s="45" t="n">
        <v>220</v>
      </c>
      <c r="P19" s="46" t="n">
        <v>194</v>
      </c>
      <c r="Q19" s="44" t="n">
        <f aca="false">SUM(R19:S19)</f>
        <v>279</v>
      </c>
      <c r="R19" s="45" t="n">
        <v>161</v>
      </c>
      <c r="S19" s="46" t="n">
        <v>118</v>
      </c>
      <c r="T19" s="51" t="s">
        <v>48</v>
      </c>
      <c r="U19" s="40" t="s">
        <v>49</v>
      </c>
    </row>
    <row r="20" s="40" customFormat="true" ht="17.1" hidden="false" customHeight="true" outlineLevel="0" collapsed="false">
      <c r="B20" s="48" t="s">
        <v>50</v>
      </c>
      <c r="C20" s="41"/>
      <c r="D20" s="42"/>
      <c r="E20" s="43" t="n">
        <f aca="false">SUM(F20+G20)</f>
        <v>24126</v>
      </c>
      <c r="F20" s="43" t="n">
        <f aca="false">SUM(I20,L20,O20,R20)</f>
        <v>12461</v>
      </c>
      <c r="G20" s="43" t="n">
        <f aca="false">SUM(J20,M20,P20,S20)</f>
        <v>11665</v>
      </c>
      <c r="H20" s="44" t="n">
        <f aca="false">SUM(I20:J20)</f>
        <v>18307</v>
      </c>
      <c r="I20" s="52" t="n">
        <v>9548</v>
      </c>
      <c r="J20" s="53" t="n">
        <v>8759</v>
      </c>
      <c r="K20" s="44" t="n">
        <f aca="false">SUM(L20:M20)</f>
        <v>5056</v>
      </c>
      <c r="L20" s="45" t="n">
        <v>2509</v>
      </c>
      <c r="M20" s="46" t="n">
        <v>2547</v>
      </c>
      <c r="N20" s="44" t="n">
        <f aca="false">SUM(O20:P20)</f>
        <v>484</v>
      </c>
      <c r="O20" s="45" t="n">
        <v>244</v>
      </c>
      <c r="P20" s="46" t="n">
        <v>240</v>
      </c>
      <c r="Q20" s="44" t="n">
        <f aca="false">SUM(R20:S20)</f>
        <v>279</v>
      </c>
      <c r="R20" s="45" t="n">
        <v>160</v>
      </c>
      <c r="S20" s="46" t="n">
        <v>119</v>
      </c>
      <c r="T20" s="51" t="s">
        <v>51</v>
      </c>
      <c r="U20" s="40" t="s">
        <v>52</v>
      </c>
    </row>
    <row r="21" s="40" customFormat="true" ht="17.1" hidden="false" customHeight="true" outlineLevel="0" collapsed="false">
      <c r="B21" s="48" t="s">
        <v>53</v>
      </c>
      <c r="C21" s="41"/>
      <c r="D21" s="42"/>
      <c r="E21" s="43" t="n">
        <f aca="false">SUM(F21+G21)</f>
        <v>24659</v>
      </c>
      <c r="F21" s="43" t="n">
        <f aca="false">SUM(I21,L21,O21,R21)</f>
        <v>12411</v>
      </c>
      <c r="G21" s="43" t="n">
        <f aca="false">SUM(J21,M21,P21,S21)</f>
        <v>12248</v>
      </c>
      <c r="H21" s="44" t="n">
        <f aca="false">SUM(I21:J21)</f>
        <v>18840</v>
      </c>
      <c r="I21" s="52" t="n">
        <v>9517</v>
      </c>
      <c r="J21" s="53" t="n">
        <v>9323</v>
      </c>
      <c r="K21" s="44" t="n">
        <f aca="false">SUM(L21:M21)</f>
        <v>5053</v>
      </c>
      <c r="L21" s="45" t="n">
        <v>2469</v>
      </c>
      <c r="M21" s="46" t="n">
        <v>2584</v>
      </c>
      <c r="N21" s="44" t="n">
        <f aca="false">SUM(O21:P21)</f>
        <v>530</v>
      </c>
      <c r="O21" s="45" t="n">
        <v>284</v>
      </c>
      <c r="P21" s="46" t="n">
        <v>246</v>
      </c>
      <c r="Q21" s="44" t="n">
        <f aca="false">SUM(R21:S21)</f>
        <v>236</v>
      </c>
      <c r="R21" s="45" t="n">
        <v>141</v>
      </c>
      <c r="S21" s="46" t="n">
        <v>95</v>
      </c>
      <c r="T21" s="50" t="s">
        <v>54</v>
      </c>
      <c r="U21" s="40" t="s">
        <v>55</v>
      </c>
    </row>
    <row r="22" s="40" customFormat="true" ht="17.1" hidden="false" customHeight="true" outlineLevel="0" collapsed="false">
      <c r="B22" s="41" t="s">
        <v>56</v>
      </c>
      <c r="C22" s="41"/>
      <c r="D22" s="42"/>
      <c r="E22" s="43" t="n">
        <f aca="false">SUM(F22+G22)</f>
        <v>23153</v>
      </c>
      <c r="F22" s="43" t="n">
        <f aca="false">SUM(I22,L22,O22,R22)</f>
        <v>11894</v>
      </c>
      <c r="G22" s="43" t="n">
        <f aca="false">SUM(J22,M22,P22,S22)</f>
        <v>11259</v>
      </c>
      <c r="H22" s="44" t="n">
        <f aca="false">SUM(I22:J22)</f>
        <v>17351</v>
      </c>
      <c r="I22" s="52" t="n">
        <v>9006</v>
      </c>
      <c r="J22" s="53" t="n">
        <v>8345</v>
      </c>
      <c r="K22" s="44" t="n">
        <f aca="false">SUM(L22:M22)</f>
        <v>5012</v>
      </c>
      <c r="L22" s="45" t="n">
        <v>2468</v>
      </c>
      <c r="M22" s="46" t="n">
        <v>2544</v>
      </c>
      <c r="N22" s="44" t="n">
        <f aca="false">SUM(O22:P22)</f>
        <v>550</v>
      </c>
      <c r="O22" s="45" t="n">
        <v>295</v>
      </c>
      <c r="P22" s="46" t="n">
        <v>255</v>
      </c>
      <c r="Q22" s="44" t="n">
        <f aca="false">SUM(R22:S22)</f>
        <v>240</v>
      </c>
      <c r="R22" s="45" t="n">
        <v>125</v>
      </c>
      <c r="S22" s="46" t="n">
        <v>115</v>
      </c>
      <c r="T22" s="50" t="s">
        <v>57</v>
      </c>
      <c r="U22" s="40" t="s">
        <v>58</v>
      </c>
    </row>
    <row r="23" s="40" customFormat="true" ht="17.1" hidden="false" customHeight="true" outlineLevel="0" collapsed="false">
      <c r="B23" s="41" t="s">
        <v>59</v>
      </c>
      <c r="C23" s="41"/>
      <c r="D23" s="42"/>
      <c r="E23" s="43" t="n">
        <f aca="false">SUM(F23+G23)</f>
        <v>22072</v>
      </c>
      <c r="F23" s="43" t="n">
        <f aca="false">SUM(I23,L23,O23,R23)</f>
        <v>11525</v>
      </c>
      <c r="G23" s="43" t="n">
        <f aca="false">SUM(J23,M23,P23,S23)</f>
        <v>10547</v>
      </c>
      <c r="H23" s="44" t="n">
        <f aca="false">SUM(I23:J23)</f>
        <v>14202</v>
      </c>
      <c r="I23" s="52" t="n">
        <v>6992</v>
      </c>
      <c r="J23" s="53" t="n">
        <v>7210</v>
      </c>
      <c r="K23" s="44" t="n">
        <f aca="false">SUM(L23:M23)</f>
        <v>6050</v>
      </c>
      <c r="L23" s="45" t="n">
        <v>3018</v>
      </c>
      <c r="M23" s="46" t="n">
        <v>3032</v>
      </c>
      <c r="N23" s="44" t="n">
        <f aca="false">SUM(O23:P23)</f>
        <v>176</v>
      </c>
      <c r="O23" s="45" t="n">
        <v>79</v>
      </c>
      <c r="P23" s="46" t="n">
        <v>97</v>
      </c>
      <c r="Q23" s="44" t="n">
        <f aca="false">SUM(R23:S23)</f>
        <v>1644</v>
      </c>
      <c r="R23" s="45" t="n">
        <v>1436</v>
      </c>
      <c r="S23" s="46" t="n">
        <v>208</v>
      </c>
      <c r="T23" s="50" t="s">
        <v>60</v>
      </c>
      <c r="U23" s="40" t="s">
        <v>61</v>
      </c>
    </row>
    <row r="24" s="40" customFormat="true" ht="17.1" hidden="false" customHeight="true" outlineLevel="0" collapsed="false">
      <c r="B24" s="41" t="s">
        <v>62</v>
      </c>
      <c r="C24" s="41"/>
      <c r="D24" s="42"/>
      <c r="E24" s="43" t="n">
        <f aca="false">SUM(F24+G24)</f>
        <v>21516</v>
      </c>
      <c r="F24" s="43" t="n">
        <f aca="false">SUM(I24,L24,O24,R24)</f>
        <v>11288</v>
      </c>
      <c r="G24" s="43" t="n">
        <f aca="false">SUM(J24,M24,P24,S24)</f>
        <v>10228</v>
      </c>
      <c r="H24" s="44" t="n">
        <f aca="false">SUM(I24:J24)</f>
        <v>13782</v>
      </c>
      <c r="I24" s="52" t="n">
        <v>6844</v>
      </c>
      <c r="J24" s="53" t="n">
        <v>6938</v>
      </c>
      <c r="K24" s="44" t="n">
        <f aca="false">SUM(L24:M24)</f>
        <v>6002</v>
      </c>
      <c r="L24" s="45" t="n">
        <v>3041</v>
      </c>
      <c r="M24" s="46" t="n">
        <v>2961</v>
      </c>
      <c r="N24" s="44" t="n">
        <f aca="false">SUM(O24:P24)</f>
        <v>184</v>
      </c>
      <c r="O24" s="45" t="n">
        <v>88</v>
      </c>
      <c r="P24" s="46" t="n">
        <v>96</v>
      </c>
      <c r="Q24" s="44" t="n">
        <f aca="false">SUM(R24:S24)</f>
        <v>1548</v>
      </c>
      <c r="R24" s="45" t="n">
        <v>1315</v>
      </c>
      <c r="S24" s="46" t="n">
        <v>233</v>
      </c>
      <c r="T24" s="50" t="s">
        <v>63</v>
      </c>
      <c r="U24" s="40" t="s">
        <v>64</v>
      </c>
    </row>
    <row r="25" s="40" customFormat="true" ht="17.1" hidden="false" customHeight="true" outlineLevel="0" collapsed="false">
      <c r="B25" s="48" t="s">
        <v>65</v>
      </c>
      <c r="C25" s="41"/>
      <c r="D25" s="42"/>
      <c r="E25" s="43" t="n">
        <f aca="false">SUM(F25+G25)</f>
        <v>21153</v>
      </c>
      <c r="F25" s="43" t="n">
        <f aca="false">SUM(I25,L25,O25,R25)</f>
        <v>10778</v>
      </c>
      <c r="G25" s="43" t="n">
        <f aca="false">SUM(J25,M25,P25,S25)</f>
        <v>10375</v>
      </c>
      <c r="H25" s="44" t="n">
        <f aca="false">SUM(I25:J25)</f>
        <v>13948</v>
      </c>
      <c r="I25" s="52" t="n">
        <v>6794</v>
      </c>
      <c r="J25" s="53" t="n">
        <v>7154</v>
      </c>
      <c r="K25" s="44" t="n">
        <f aca="false">SUM(L25:M25)</f>
        <v>5672</v>
      </c>
      <c r="L25" s="45" t="n">
        <v>2770</v>
      </c>
      <c r="M25" s="46" t="n">
        <v>2902</v>
      </c>
      <c r="N25" s="44" t="n">
        <f aca="false">SUM(O25:P25)</f>
        <v>177</v>
      </c>
      <c r="O25" s="45" t="n">
        <v>88</v>
      </c>
      <c r="P25" s="46" t="n">
        <v>89</v>
      </c>
      <c r="Q25" s="44" t="n">
        <f aca="false">SUM(R25:S25)</f>
        <v>1356</v>
      </c>
      <c r="R25" s="45" t="n">
        <v>1126</v>
      </c>
      <c r="S25" s="46" t="n">
        <v>230</v>
      </c>
      <c r="T25" s="50" t="s">
        <v>66</v>
      </c>
      <c r="U25" s="40" t="s">
        <v>67</v>
      </c>
    </row>
    <row r="26" s="40" customFormat="true" ht="17.1" hidden="false" customHeight="true" outlineLevel="0" collapsed="false">
      <c r="B26" s="48" t="s">
        <v>68</v>
      </c>
      <c r="C26" s="41"/>
      <c r="D26" s="42"/>
      <c r="E26" s="43" t="n">
        <f aca="false">SUM(F26+G26)</f>
        <v>11710</v>
      </c>
      <c r="F26" s="43" t="n">
        <f aca="false">SUM(I26,L26,O26,R26)</f>
        <v>5218</v>
      </c>
      <c r="G26" s="43" t="n">
        <f aca="false">SUM(J26,M26,P26,S26)</f>
        <v>6492</v>
      </c>
      <c r="H26" s="44" t="n">
        <f aca="false">SUM(I26:J26)</f>
        <v>6742</v>
      </c>
      <c r="I26" s="52" t="n">
        <v>2660</v>
      </c>
      <c r="J26" s="53" t="n">
        <v>4082</v>
      </c>
      <c r="K26" s="44" t="n">
        <f aca="false">SUM(L26:M26)</f>
        <v>3819</v>
      </c>
      <c r="L26" s="45" t="n">
        <v>1719</v>
      </c>
      <c r="M26" s="46" t="n">
        <v>2100</v>
      </c>
      <c r="N26" s="44" t="n">
        <f aca="false">SUM(O26:P26)</f>
        <v>0</v>
      </c>
      <c r="O26" s="45" t="s">
        <v>35</v>
      </c>
      <c r="P26" s="46" t="s">
        <v>35</v>
      </c>
      <c r="Q26" s="44" t="n">
        <f aca="false">SUM(R26:S26)</f>
        <v>1149</v>
      </c>
      <c r="R26" s="45" t="n">
        <v>839</v>
      </c>
      <c r="S26" s="46" t="n">
        <v>310</v>
      </c>
      <c r="T26" s="50" t="s">
        <v>69</v>
      </c>
      <c r="U26" s="40" t="s">
        <v>70</v>
      </c>
    </row>
    <row r="27" s="40" customFormat="true" ht="17.1" hidden="false" customHeight="true" outlineLevel="0" collapsed="false">
      <c r="B27" s="41" t="s">
        <v>71</v>
      </c>
      <c r="C27" s="41"/>
      <c r="D27" s="42"/>
      <c r="E27" s="43" t="n">
        <f aca="false">SUM(F27+G27)</f>
        <v>10651</v>
      </c>
      <c r="F27" s="43" t="n">
        <f aca="false">SUM(I27,L27,O27,R27)</f>
        <v>4634</v>
      </c>
      <c r="G27" s="43" t="n">
        <f aca="false">SUM(J27,M27,P27,S27)</f>
        <v>6017</v>
      </c>
      <c r="H27" s="44" t="n">
        <f aca="false">SUM(I27:J27)</f>
        <v>6470</v>
      </c>
      <c r="I27" s="45" t="n">
        <v>2744</v>
      </c>
      <c r="J27" s="46" t="n">
        <v>3726</v>
      </c>
      <c r="K27" s="44" t="n">
        <f aca="false">SUM(L27:M27)</f>
        <v>3447</v>
      </c>
      <c r="L27" s="45" t="n">
        <v>1471</v>
      </c>
      <c r="M27" s="46" t="n">
        <v>1976</v>
      </c>
      <c r="N27" s="44" t="n">
        <f aca="false">SUM(O27:P27)</f>
        <v>0</v>
      </c>
      <c r="O27" s="45" t="s">
        <v>35</v>
      </c>
      <c r="P27" s="46" t="s">
        <v>35</v>
      </c>
      <c r="Q27" s="44" t="n">
        <f aca="false">SUM(R27:S27)</f>
        <v>734</v>
      </c>
      <c r="R27" s="45" t="n">
        <v>419</v>
      </c>
      <c r="S27" s="46" t="n">
        <v>315</v>
      </c>
      <c r="T27" s="50" t="s">
        <v>72</v>
      </c>
      <c r="U27" s="40" t="s">
        <v>73</v>
      </c>
    </row>
    <row r="28" s="54" customFormat="true" ht="17.1" hidden="false" customHeight="true" outlineLevel="0" collapsed="false">
      <c r="B28" s="41" t="s">
        <v>74</v>
      </c>
      <c r="C28" s="41"/>
      <c r="D28" s="42"/>
      <c r="E28" s="43" t="n">
        <f aca="false">SUM(F28+G28)</f>
        <v>9824</v>
      </c>
      <c r="F28" s="43" t="n">
        <f aca="false">SUM(I28,L28,O28,R28)</f>
        <v>4511</v>
      </c>
      <c r="G28" s="43" t="n">
        <f aca="false">SUM(J28,M28,P28,S28)</f>
        <v>5313</v>
      </c>
      <c r="H28" s="44" t="n">
        <f aca="false">SUM(I28:J28)</f>
        <v>6058</v>
      </c>
      <c r="I28" s="45" t="n">
        <v>2754</v>
      </c>
      <c r="J28" s="46" t="n">
        <v>3304</v>
      </c>
      <c r="K28" s="44" t="n">
        <f aca="false">SUM(L28:M28)</f>
        <v>3046</v>
      </c>
      <c r="L28" s="45" t="n">
        <v>1329</v>
      </c>
      <c r="M28" s="46" t="n">
        <v>1717</v>
      </c>
      <c r="N28" s="44" t="n">
        <f aca="false">SUM(O28:P28)</f>
        <v>0</v>
      </c>
      <c r="O28" s="45" t="s">
        <v>35</v>
      </c>
      <c r="P28" s="46" t="s">
        <v>35</v>
      </c>
      <c r="Q28" s="44" t="n">
        <f aca="false">SUM(R28:S28)</f>
        <v>720</v>
      </c>
      <c r="R28" s="45" t="n">
        <v>428</v>
      </c>
      <c r="S28" s="46" t="n">
        <v>292</v>
      </c>
      <c r="T28" s="50" t="s">
        <v>75</v>
      </c>
      <c r="U28" s="54" t="s">
        <v>76</v>
      </c>
    </row>
    <row r="29" s="68" customFormat="true" ht="5.1" hidden="false" customHeight="true" outlineLevel="0" collapsed="false">
      <c r="A29" s="55"/>
      <c r="B29" s="55"/>
      <c r="C29" s="55"/>
      <c r="D29" s="56"/>
      <c r="E29" s="57"/>
      <c r="F29" s="58"/>
      <c r="G29" s="59"/>
      <c r="H29" s="60"/>
      <c r="I29" s="61"/>
      <c r="J29" s="62"/>
      <c r="K29" s="63"/>
      <c r="L29" s="64"/>
      <c r="M29" s="65"/>
      <c r="N29" s="60"/>
      <c r="O29" s="61"/>
      <c r="P29" s="62"/>
      <c r="Q29" s="60"/>
      <c r="R29" s="61"/>
      <c r="S29" s="62"/>
      <c r="T29" s="66"/>
      <c r="U29" s="67"/>
    </row>
    <row r="30" s="54" customFormat="true" ht="5.1" hidden="false" customHeight="true" outlineLevel="0" collapsed="false">
      <c r="A30" s="69"/>
      <c r="C30" s="70"/>
      <c r="D30" s="70"/>
      <c r="E30" s="71"/>
      <c r="F30" s="72"/>
      <c r="G30" s="72"/>
      <c r="I30" s="72"/>
      <c r="J30" s="72"/>
      <c r="K30" s="72"/>
      <c r="L30" s="72"/>
      <c r="M30" s="72"/>
      <c r="N30" s="72"/>
      <c r="O30" s="72"/>
      <c r="P30" s="72"/>
      <c r="Q30" s="72"/>
    </row>
    <row r="31" s="76" customFormat="true" ht="13.5" hidden="false" customHeight="true" outlineLevel="0" collapsed="false">
      <c r="A31" s="73"/>
      <c r="B31" s="74" t="s">
        <v>77</v>
      </c>
      <c r="C31" s="75" t="s">
        <v>78</v>
      </c>
      <c r="D31" s="73"/>
      <c r="E31" s="73"/>
      <c r="F31" s="73"/>
      <c r="G31" s="73"/>
      <c r="J31" s="73"/>
      <c r="K31" s="74" t="s">
        <v>77</v>
      </c>
      <c r="L31" s="73" t="s">
        <v>79</v>
      </c>
      <c r="M31" s="73"/>
      <c r="N31" s="73"/>
      <c r="O31" s="73"/>
      <c r="P31" s="73"/>
      <c r="Q31" s="73"/>
    </row>
    <row r="32" s="76" customFormat="true" ht="15" hidden="false" customHeight="true" outlineLevel="0" collapsed="false">
      <c r="A32" s="77"/>
      <c r="C32" s="75" t="s">
        <v>80</v>
      </c>
      <c r="D32" s="73"/>
      <c r="E32" s="77"/>
      <c r="F32" s="77"/>
      <c r="G32" s="77"/>
      <c r="J32" s="73"/>
      <c r="L32" s="76" t="s">
        <v>81</v>
      </c>
      <c r="M32" s="77"/>
      <c r="N32" s="77"/>
      <c r="O32" s="77"/>
      <c r="P32" s="77"/>
      <c r="Q32" s="77"/>
    </row>
    <row r="33" s="78" customFormat="true" ht="15.75" hidden="false" customHeight="true" outlineLevel="0" collapsed="false">
      <c r="B33" s="79" t="s">
        <v>82</v>
      </c>
      <c r="C33" s="80" t="s">
        <v>83</v>
      </c>
      <c r="E33" s="81"/>
      <c r="G33" s="82"/>
      <c r="J33" s="83"/>
      <c r="K33" s="82" t="s">
        <v>84</v>
      </c>
      <c r="L33" s="81"/>
      <c r="M33" s="83"/>
      <c r="N33" s="83"/>
      <c r="O33" s="83"/>
      <c r="P33" s="83"/>
      <c r="Q33" s="83"/>
    </row>
    <row r="35" customFormat="false" ht="21" hidden="false" customHeight="false" outlineLevel="0" collapsed="false"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21" hidden="false" customHeight="false" outlineLevel="0" collapsed="false"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21" hidden="false" customHeight="false" outlineLevel="0" collapsed="false"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s="2" customFormat="true" ht="21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4"/>
      <c r="O38" s="84"/>
      <c r="P38" s="84"/>
      <c r="Q38" s="85"/>
      <c r="R38" s="85"/>
      <c r="S38" s="85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2:22Z</dcterms:created>
  <dc:creator>CHMAI</dc:creator>
  <dc:description/>
  <dc:language>en-US</dc:language>
  <cp:lastModifiedBy>CHMAI</cp:lastModifiedBy>
  <dcterms:modified xsi:type="dcterms:W3CDTF">2008-01-16T07:22:29Z</dcterms:modified>
  <cp:revision>0</cp:revision>
  <dc:subject/>
  <dc:title/>
</cp:coreProperties>
</file>