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2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 New"/>
        <family val="1"/>
      </rPr>
      <t xml:space="preserve">2550</t>
    </r>
  </si>
  <si>
    <t xml:space="preserve">TABLE</t>
  </si>
  <si>
    <t xml:space="preserve">NUMBER OF STUDENTS BY JURISDICTION, SEX AND GRADE: ACADEMIC YEAR 2007</t>
  </si>
  <si>
    <t xml:space="preserve">ชั้นเรียน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 New"/>
        <family val="1"/>
      </rPr>
      <t xml:space="preserve">Jurisdiction</t>
    </r>
  </si>
  <si>
    <t xml:space="preserve">สำนักบริหารงาน</t>
  </si>
  <si>
    <t xml:space="preserve">รวม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4"/>
        <rFont val="Noto Sans Devanagari"/>
        <family val="2"/>
      </rPr>
      <t xml:space="preserve">อื่น ๆ </t>
    </r>
    <r>
      <rPr>
        <b val="true"/>
        <vertAlign val="superscript"/>
        <sz val="14"/>
        <rFont val="Angsana New"/>
        <family val="1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ด็กเล็ก</t>
  </si>
  <si>
    <t xml:space="preserve">-</t>
  </si>
  <si>
    <t xml:space="preserve">Pre- primary</t>
  </si>
  <si>
    <r>
      <rPr>
        <sz val="12"/>
        <rFont val="Noto Sans Devanagari"/>
        <family val="2"/>
      </rPr>
      <t xml:space="preserve">อนุบาล</t>
    </r>
    <r>
      <rPr>
        <sz val="12"/>
        <rFont val="Angsana New"/>
        <family val="1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</t>
    </r>
    <r>
      <rPr>
        <sz val="12"/>
        <rFont val="Angsana New"/>
        <family val="1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</t>
    </r>
    <r>
      <rPr>
        <sz val="12"/>
        <rFont val="Angsana New"/>
        <family val="1"/>
      </rPr>
      <t xml:space="preserve">3</t>
    </r>
  </si>
  <si>
    <t xml:space="preserve">Kindergarten 3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</rPr>
      <t xml:space="preserve">1</t>
    </r>
  </si>
  <si>
    <t xml:space="preserve">Matthayom 1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</rPr>
      <t xml:space="preserve">2</t>
    </r>
  </si>
  <si>
    <t xml:space="preserve">Matthayom 2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</rPr>
      <t xml:space="preserve">3</t>
    </r>
  </si>
  <si>
    <t xml:space="preserve">Matthayom 3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</rPr>
      <t xml:space="preserve">4</t>
    </r>
  </si>
  <si>
    <t xml:space="preserve">Matthayom 4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</rPr>
      <t xml:space="preserve">5</t>
    </r>
  </si>
  <si>
    <t xml:space="preserve">Matthayom 5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 New"/>
        <family val="1"/>
      </rPr>
      <t xml:space="preserve">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NUMBER OF STUDENTS BY JURISDICTION, SEX AND GRADE: ACADEMIC YEAR 2007 (Contd.)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</rPr>
      <t xml:space="preserve">6</t>
    </r>
  </si>
  <si>
    <t xml:space="preserve">Matthayom 6</t>
  </si>
  <si>
    <t xml:space="preserve">โรงเรียนพระปริยัตธรรม</t>
  </si>
  <si>
    <t xml:space="preserve">School Buddist</t>
  </si>
  <si>
    <t xml:space="preserve">โรงเรียนสาธิต</t>
  </si>
  <si>
    <t xml:space="preserve">Thepsatri University</t>
  </si>
  <si>
    <t xml:space="preserve">   มหาวิทยาลัยราชภัฎฯ</t>
  </si>
  <si>
    <t xml:space="preserve">    Demonstration School</t>
  </si>
  <si>
    <t xml:space="preserve">วิทยาลัยนาฎศิลป</t>
  </si>
  <si>
    <t xml:space="preserve">Lopburi College of Dramatic Arts</t>
  </si>
  <si>
    <t xml:space="preserve">อาชีวศึกษา</t>
  </si>
  <si>
    <t xml:space="preserve">Vocational Education</t>
  </si>
  <si>
    <t xml:space="preserve">อุดมศึกษา</t>
  </si>
  <si>
    <r>
      <rPr>
        <sz val="12"/>
        <rFont val="Angsana New"/>
        <family val="1"/>
      </rPr>
      <t xml:space="preserve">1/   </t>
    </r>
    <r>
      <rPr>
        <sz val="12"/>
        <rFont val="Noto Sans Devanagari"/>
        <family val="2"/>
      </rPr>
      <t xml:space="preserve">รวมสำนักงานคณะกรรมการอาชีวศึกษา  สถาบันศึกษาของรัฐ</t>
    </r>
  </si>
  <si>
    <t xml:space="preserve">1/  Including  Office  of  Vocational  Education  Commission</t>
  </si>
  <si>
    <t xml:space="preserve">      โรงเรียนสาธิตฯ มหาวิทยาลัยราชภัฎเทพสตรี  โรงเรียนพระปริยัติธรรมและกรมศิลปากร</t>
  </si>
  <si>
    <t xml:space="preserve">     Thepsatri  University Demonstratior School , School Buddist Lopburi and  </t>
  </si>
  <si>
    <t xml:space="preserve">     The  Fine  Arts  Department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พบุรี เขต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2</t>
    </r>
  </si>
  <si>
    <t xml:space="preserve"> </t>
  </si>
  <si>
    <t xml:space="preserve">                                               Source:   Lopburi  Educational Service Area Office, Area  1 and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_-;\-* #,##0_-;_-* \-_-;_-@_-"/>
    <numFmt numFmtId="167" formatCode="#,##0_ ;\-#,##0\ "/>
    <numFmt numFmtId="168" formatCode="#,##0"/>
    <numFmt numFmtId="169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vertAlign val="superscript"/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769760</xdr:colOff>
      <xdr:row>0</xdr:row>
      <xdr:rowOff>0</xdr:rowOff>
    </xdr:from>
    <xdr:to>
      <xdr:col>21</xdr:col>
      <xdr:colOff>334440</xdr:colOff>
      <xdr:row>4</xdr:row>
      <xdr:rowOff>152280</xdr:rowOff>
    </xdr:to>
    <xdr:sp>
      <xdr:nvSpPr>
        <xdr:cNvPr id="0" name="Text 1"/>
        <xdr:cNvSpPr/>
      </xdr:nvSpPr>
      <xdr:spPr>
        <a:xfrm>
          <a:off x="14629680" y="0"/>
          <a:ext cx="7992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4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92480</xdr:colOff>
      <xdr:row>50</xdr:row>
      <xdr:rowOff>142560</xdr:rowOff>
    </xdr:from>
    <xdr:to>
      <xdr:col>21</xdr:col>
      <xdr:colOff>59040</xdr:colOff>
      <xdr:row>55</xdr:row>
      <xdr:rowOff>9360</xdr:rowOff>
    </xdr:to>
    <xdr:sp>
      <xdr:nvSpPr>
        <xdr:cNvPr id="1" name="Text 2"/>
        <xdr:cNvSpPr/>
      </xdr:nvSpPr>
      <xdr:spPr>
        <a:xfrm>
          <a:off x="14252400" y="12200040"/>
          <a:ext cx="90108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4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4.42"/>
    <col collapsed="false" customWidth="true" hidden="false" outlineLevel="0" max="4" min="4" style="1" width="4.71"/>
    <col collapsed="false" customWidth="true" hidden="false" outlineLevel="0" max="5" min="5" style="1" width="6.71"/>
    <col collapsed="false" customWidth="true" hidden="false" outlineLevel="0" max="13" min="6" style="1" width="6.99"/>
    <col collapsed="false" customWidth="true" hidden="false" outlineLevel="0" max="14" min="14" style="1" width="8.56"/>
    <col collapsed="false" customWidth="true" hidden="false" outlineLevel="0" max="16" min="15" style="1" width="8.99"/>
    <col collapsed="false" customWidth="true" hidden="false" outlineLevel="0" max="17" min="17" style="1" width="6"/>
    <col collapsed="false" customWidth="true" hidden="false" outlineLevel="0" max="18" min="18" style="1" width="5.85"/>
    <col collapsed="false" customWidth="true" hidden="false" outlineLevel="0" max="19" min="19" style="1" width="6.42"/>
    <col collapsed="false" customWidth="true" hidden="false" outlineLevel="0" max="20" min="20" style="1" width="0.99"/>
    <col collapsed="false" customWidth="true" hidden="false" outlineLevel="0" max="21" min="21" style="1" width="21.99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1</v>
      </c>
      <c r="D2" s="2" t="s">
        <v>3</v>
      </c>
    </row>
    <row r="3" customFormat="false" ht="8.25" hidden="false" customHeight="true" outlineLevel="0" collapsed="false"/>
    <row r="4" s="2" customFormat="true" ht="21.75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7"/>
    </row>
    <row r="5" s="2" customFormat="true" ht="21" hidden="false" customHeight="false" outlineLevel="0" collapsed="false">
      <c r="A5" s="5"/>
      <c r="B5" s="5"/>
      <c r="C5" s="5"/>
      <c r="D5" s="5"/>
      <c r="E5" s="11"/>
      <c r="G5" s="12"/>
      <c r="H5" s="13"/>
      <c r="I5" s="7"/>
      <c r="J5" s="14"/>
      <c r="K5" s="15" t="s">
        <v>6</v>
      </c>
      <c r="L5" s="15"/>
      <c r="M5" s="15"/>
      <c r="N5" s="13"/>
      <c r="O5" s="7"/>
      <c r="P5" s="14"/>
      <c r="S5" s="12"/>
    </row>
    <row r="6" s="2" customFormat="true" ht="21.75" hidden="false" customHeight="true" outlineLevel="0" collapsed="false">
      <c r="A6" s="5"/>
      <c r="B6" s="5"/>
      <c r="C6" s="5"/>
      <c r="D6" s="5"/>
      <c r="E6" s="16" t="s">
        <v>7</v>
      </c>
      <c r="F6" s="16"/>
      <c r="G6" s="16"/>
      <c r="H6" s="16" t="s">
        <v>8</v>
      </c>
      <c r="I6" s="16"/>
      <c r="J6" s="16"/>
      <c r="K6" s="16" t="s">
        <v>9</v>
      </c>
      <c r="L6" s="16"/>
      <c r="M6" s="16"/>
      <c r="N6" s="16" t="s">
        <v>10</v>
      </c>
      <c r="O6" s="16"/>
      <c r="P6" s="16"/>
      <c r="Q6" s="17"/>
      <c r="R6" s="17"/>
      <c r="S6" s="17"/>
      <c r="T6" s="18"/>
      <c r="U6" s="18"/>
    </row>
    <row r="7" s="2" customFormat="true" ht="21" hidden="false" customHeight="true" outlineLevel="0" collapsed="false">
      <c r="A7" s="5"/>
      <c r="B7" s="5"/>
      <c r="C7" s="5"/>
      <c r="D7" s="5"/>
      <c r="E7" s="19" t="s">
        <v>11</v>
      </c>
      <c r="F7" s="19"/>
      <c r="G7" s="19"/>
      <c r="H7" s="16" t="s">
        <v>12</v>
      </c>
      <c r="I7" s="16"/>
      <c r="J7" s="16"/>
      <c r="K7" s="16" t="s">
        <v>13</v>
      </c>
      <c r="L7" s="16"/>
      <c r="M7" s="16"/>
      <c r="N7" s="16" t="s">
        <v>14</v>
      </c>
      <c r="O7" s="16"/>
      <c r="P7" s="16"/>
      <c r="Q7" s="20" t="s">
        <v>15</v>
      </c>
      <c r="R7" s="20"/>
      <c r="S7" s="20"/>
      <c r="T7" s="18"/>
      <c r="U7" s="18" t="s">
        <v>16</v>
      </c>
    </row>
    <row r="8" s="2" customFormat="true" ht="21" hidden="false" customHeight="false" outlineLevel="0" collapsed="false">
      <c r="A8" s="5"/>
      <c r="B8" s="5"/>
      <c r="C8" s="5"/>
      <c r="D8" s="5"/>
      <c r="E8" s="11"/>
      <c r="G8" s="12"/>
      <c r="H8" s="19" t="s">
        <v>17</v>
      </c>
      <c r="I8" s="19"/>
      <c r="J8" s="19"/>
      <c r="K8" s="19" t="s">
        <v>18</v>
      </c>
      <c r="L8" s="19"/>
      <c r="M8" s="19"/>
      <c r="N8" s="19" t="s">
        <v>19</v>
      </c>
      <c r="O8" s="19"/>
      <c r="P8" s="19"/>
      <c r="Q8" s="17" t="s">
        <v>20</v>
      </c>
      <c r="R8" s="17"/>
      <c r="S8" s="17"/>
    </row>
    <row r="9" s="2" customFormat="true" ht="18.75" hidden="false" customHeight="true" outlineLevel="0" collapsed="false">
      <c r="A9" s="5"/>
      <c r="B9" s="5"/>
      <c r="C9" s="5"/>
      <c r="D9" s="5"/>
      <c r="E9" s="21"/>
      <c r="F9" s="22"/>
      <c r="G9" s="23"/>
      <c r="H9" s="24" t="s">
        <v>21</v>
      </c>
      <c r="I9" s="24"/>
      <c r="J9" s="24"/>
      <c r="K9" s="24" t="s">
        <v>21</v>
      </c>
      <c r="L9" s="24"/>
      <c r="M9" s="24"/>
      <c r="N9" s="24" t="s">
        <v>22</v>
      </c>
      <c r="O9" s="24"/>
      <c r="P9" s="24"/>
      <c r="Q9" s="22"/>
      <c r="R9" s="22"/>
      <c r="S9" s="23"/>
    </row>
    <row r="10" s="2" customFormat="true" ht="20.25" hidden="false" customHeight="true" outlineLevel="0" collapsed="false">
      <c r="A10" s="5"/>
      <c r="B10" s="5"/>
      <c r="C10" s="5"/>
      <c r="D10" s="5"/>
      <c r="E10" s="25" t="s">
        <v>7</v>
      </c>
      <c r="F10" s="26" t="s">
        <v>23</v>
      </c>
      <c r="G10" s="27" t="s">
        <v>24</v>
      </c>
      <c r="H10" s="25" t="s">
        <v>7</v>
      </c>
      <c r="I10" s="25" t="s">
        <v>23</v>
      </c>
      <c r="J10" s="27" t="s">
        <v>24</v>
      </c>
      <c r="K10" s="25" t="s">
        <v>7</v>
      </c>
      <c r="L10" s="25" t="s">
        <v>23</v>
      </c>
      <c r="M10" s="27" t="s">
        <v>24</v>
      </c>
      <c r="N10" s="25" t="s">
        <v>7</v>
      </c>
      <c r="O10" s="25" t="s">
        <v>23</v>
      </c>
      <c r="P10" s="27" t="s">
        <v>24</v>
      </c>
      <c r="Q10" s="25" t="s">
        <v>7</v>
      </c>
      <c r="R10" s="25" t="s">
        <v>23</v>
      </c>
      <c r="S10" s="27" t="s">
        <v>24</v>
      </c>
      <c r="T10" s="18"/>
    </row>
    <row r="11" s="2" customFormat="true" ht="18.75" hidden="false" customHeight="true" outlineLevel="0" collapsed="false">
      <c r="A11" s="5"/>
      <c r="B11" s="5"/>
      <c r="C11" s="5"/>
      <c r="D11" s="5"/>
      <c r="E11" s="28" t="s">
        <v>11</v>
      </c>
      <c r="F11" s="29" t="s">
        <v>25</v>
      </c>
      <c r="G11" s="29" t="s">
        <v>26</v>
      </c>
      <c r="H11" s="28" t="s">
        <v>11</v>
      </c>
      <c r="I11" s="28" t="s">
        <v>25</v>
      </c>
      <c r="J11" s="29" t="s">
        <v>26</v>
      </c>
      <c r="K11" s="28" t="s">
        <v>11</v>
      </c>
      <c r="L11" s="28" t="s">
        <v>25</v>
      </c>
      <c r="M11" s="29" t="s">
        <v>26</v>
      </c>
      <c r="N11" s="28" t="s">
        <v>11</v>
      </c>
      <c r="O11" s="28" t="s">
        <v>25</v>
      </c>
      <c r="P11" s="29" t="s">
        <v>26</v>
      </c>
      <c r="Q11" s="28" t="s">
        <v>11</v>
      </c>
      <c r="R11" s="28" t="s">
        <v>25</v>
      </c>
      <c r="S11" s="29" t="s">
        <v>26</v>
      </c>
      <c r="T11" s="30"/>
      <c r="U11" s="22"/>
    </row>
    <row r="12" s="37" customFormat="true" ht="26.25" hidden="false" customHeight="true" outlineLevel="0" collapsed="false">
      <c r="A12" s="31" t="s">
        <v>27</v>
      </c>
      <c r="B12" s="31"/>
      <c r="C12" s="31"/>
      <c r="D12" s="31"/>
      <c r="E12" s="32" t="n">
        <f aca="false">SUM(H12,K12,N12,Q12)</f>
        <v>143638</v>
      </c>
      <c r="F12" s="32" t="n">
        <f aca="false">SUM(I12,L12,O12,R12)</f>
        <v>72510</v>
      </c>
      <c r="G12" s="32" t="n">
        <f aca="false">SUM(J12,M12,P12,S12)</f>
        <v>71128</v>
      </c>
      <c r="H12" s="32" t="n">
        <f aca="false">SUM(I12:J12)</f>
        <v>83958</v>
      </c>
      <c r="I12" s="32" t="n">
        <f aca="false">SUM(I13:I25,I26:I45)</f>
        <v>42332</v>
      </c>
      <c r="J12" s="32" t="n">
        <f aca="false">SUM(J13:J25,J26:J45)</f>
        <v>41626</v>
      </c>
      <c r="K12" s="32" t="n">
        <f aca="false">SUM(K13:K27,K40:K46)</f>
        <v>40813</v>
      </c>
      <c r="L12" s="32" t="n">
        <f aca="false">SUM(L13:L27,L40:L46)</f>
        <v>19810</v>
      </c>
      <c r="M12" s="32" t="n">
        <f aca="false">SUM(M13:M27,M40:M46)</f>
        <v>21003</v>
      </c>
      <c r="N12" s="32" t="n">
        <f aca="false">SUM(N13:N27,N40:N46)</f>
        <v>6711</v>
      </c>
      <c r="O12" s="32" t="n">
        <f aca="false">SUM(O13:O27,O40:O46)</f>
        <v>3402</v>
      </c>
      <c r="P12" s="32" t="n">
        <f aca="false">SUM(P13:P27,P40:P46)</f>
        <v>3309</v>
      </c>
      <c r="Q12" s="32" t="n">
        <f aca="false">SUM(Q13:Q25,Q26:Q46)</f>
        <v>12156</v>
      </c>
      <c r="R12" s="32" t="n">
        <f aca="false">SUM(R13:R25,R26:R46)</f>
        <v>6966</v>
      </c>
      <c r="S12" s="32" t="n">
        <f aca="false">SUM(S13:S25,S26:S46)</f>
        <v>5190</v>
      </c>
      <c r="T12" s="33"/>
      <c r="U12" s="34" t="s">
        <v>11</v>
      </c>
      <c r="V12" s="35"/>
      <c r="W12" s="36"/>
    </row>
    <row r="13" s="37" customFormat="true" ht="18.95" hidden="false" customHeight="true" outlineLevel="0" collapsed="false">
      <c r="B13" s="38" t="s">
        <v>28</v>
      </c>
      <c r="D13" s="39"/>
      <c r="E13" s="40" t="n">
        <f aca="false">SUM(H13,K13,N13,Q13)</f>
        <v>0</v>
      </c>
      <c r="F13" s="40" t="n">
        <f aca="false">SUM(I13,L13,O13,R13)</f>
        <v>0</v>
      </c>
      <c r="G13" s="40" t="n">
        <f aca="false">SUM(J13,M13,P13,S13)</f>
        <v>0</v>
      </c>
      <c r="H13" s="40" t="n">
        <f aca="false">SUM(I13:J13)</f>
        <v>0</v>
      </c>
      <c r="I13" s="41" t="n">
        <v>0</v>
      </c>
      <c r="J13" s="42" t="n">
        <v>0</v>
      </c>
      <c r="K13" s="40" t="n">
        <f aca="false">SUM(L13:M13)</f>
        <v>0</v>
      </c>
      <c r="L13" s="42" t="s">
        <v>29</v>
      </c>
      <c r="M13" s="42" t="s">
        <v>29</v>
      </c>
      <c r="N13" s="40" t="n">
        <v>0</v>
      </c>
      <c r="O13" s="43" t="n">
        <v>0</v>
      </c>
      <c r="P13" s="44" t="n">
        <v>0</v>
      </c>
      <c r="Q13" s="45" t="n">
        <f aca="false">SUM(R13:S13)</f>
        <v>0</v>
      </c>
      <c r="R13" s="45" t="n">
        <v>0</v>
      </c>
      <c r="S13" s="45" t="n">
        <v>0</v>
      </c>
      <c r="U13" s="46" t="s">
        <v>30</v>
      </c>
    </row>
    <row r="14" s="37" customFormat="true" ht="18.95" hidden="false" customHeight="true" outlineLevel="0" collapsed="false">
      <c r="B14" s="38" t="s">
        <v>31</v>
      </c>
      <c r="D14" s="39"/>
      <c r="E14" s="40" t="n">
        <f aca="false">SUM(H14,K14,N14,Q14)</f>
        <v>7711</v>
      </c>
      <c r="F14" s="40" t="n">
        <f aca="false">SUM(I14,L14,O14,R14)</f>
        <v>3971</v>
      </c>
      <c r="G14" s="40" t="n">
        <f aca="false">SUM(J14,M14,P14,S14)</f>
        <v>3740</v>
      </c>
      <c r="H14" s="40" t="n">
        <f aca="false">SUM(I14:J14)</f>
        <v>5679</v>
      </c>
      <c r="I14" s="42" t="n">
        <f aca="false">1387+1575</f>
        <v>2962</v>
      </c>
      <c r="J14" s="44" t="n">
        <f aca="false">1322+1395</f>
        <v>2717</v>
      </c>
      <c r="K14" s="40" t="n">
        <f aca="false">SUM(L14:M14)</f>
        <v>2032</v>
      </c>
      <c r="L14" s="43" t="n">
        <f aca="false">434+575</f>
        <v>1009</v>
      </c>
      <c r="M14" s="44" t="n">
        <f aca="false">422+601</f>
        <v>1023</v>
      </c>
      <c r="N14" s="40" t="n">
        <v>0</v>
      </c>
      <c r="O14" s="43" t="n">
        <v>0</v>
      </c>
      <c r="P14" s="44" t="n">
        <v>0</v>
      </c>
      <c r="Q14" s="45" t="n">
        <f aca="false">SUM(R14:S14)</f>
        <v>0</v>
      </c>
      <c r="R14" s="45" t="n">
        <v>0</v>
      </c>
      <c r="S14" s="45" t="n">
        <v>0</v>
      </c>
      <c r="U14" s="46" t="s">
        <v>32</v>
      </c>
    </row>
    <row r="15" s="37" customFormat="true" ht="18.95" hidden="false" customHeight="true" outlineLevel="0" collapsed="false">
      <c r="B15" s="38" t="s">
        <v>33</v>
      </c>
      <c r="D15" s="39"/>
      <c r="E15" s="40" t="n">
        <f aca="false">SUM(H15,K15,N15,Q15)</f>
        <v>8460</v>
      </c>
      <c r="F15" s="40" t="n">
        <f aca="false">SUM(I15,L15,O15,R15)</f>
        <v>4360</v>
      </c>
      <c r="G15" s="40" t="n">
        <f aca="false">SUM(J15,M15,P15,S15)</f>
        <v>4100</v>
      </c>
      <c r="H15" s="40" t="n">
        <f aca="false">SUM(I15:J15)</f>
        <v>5780</v>
      </c>
      <c r="I15" s="43" t="n">
        <f aca="false">1451+1540</f>
        <v>2991</v>
      </c>
      <c r="J15" s="44" t="n">
        <f aca="false">1365+1424</f>
        <v>2789</v>
      </c>
      <c r="K15" s="40" t="n">
        <f aca="false">SUM(L15:M15)</f>
        <v>2680</v>
      </c>
      <c r="L15" s="43" t="n">
        <f aca="false">627+742</f>
        <v>1369</v>
      </c>
      <c r="M15" s="44" t="n">
        <f aca="false">583+728</f>
        <v>1311</v>
      </c>
      <c r="N15" s="40" t="n">
        <v>0</v>
      </c>
      <c r="O15" s="43" t="n">
        <v>0</v>
      </c>
      <c r="P15" s="44" t="n">
        <v>0</v>
      </c>
      <c r="Q15" s="45" t="n">
        <f aca="false">SUM(R15:S15)</f>
        <v>0</v>
      </c>
      <c r="R15" s="45" t="n">
        <v>0</v>
      </c>
      <c r="S15" s="45" t="n">
        <v>0</v>
      </c>
      <c r="U15" s="46" t="s">
        <v>34</v>
      </c>
    </row>
    <row r="16" s="37" customFormat="true" ht="18.95" hidden="false" customHeight="true" outlineLevel="0" collapsed="false">
      <c r="B16" s="38" t="s">
        <v>35</v>
      </c>
      <c r="D16" s="39"/>
      <c r="E16" s="40" t="n">
        <f aca="false">SUM(H16,K16,N16,Q16)</f>
        <v>3975</v>
      </c>
      <c r="F16" s="40" t="n">
        <f aca="false">SUM(I16,L16,O16,R16)</f>
        <v>1993</v>
      </c>
      <c r="G16" s="40" t="n">
        <f aca="false">SUM(J16,M16,P16,S16)</f>
        <v>1982</v>
      </c>
      <c r="H16" s="40" t="n">
        <f aca="false">SUM(I16:J16)</f>
        <v>0</v>
      </c>
      <c r="I16" s="42" t="s">
        <v>29</v>
      </c>
      <c r="J16" s="42" t="s">
        <v>29</v>
      </c>
      <c r="K16" s="40" t="n">
        <f aca="false">SUM(L16:M16)</f>
        <v>2511</v>
      </c>
      <c r="L16" s="42" t="n">
        <f aca="false">567+702</f>
        <v>1269</v>
      </c>
      <c r="M16" s="42" t="n">
        <f aca="false">552+690</f>
        <v>1242</v>
      </c>
      <c r="N16" s="40" t="n">
        <v>1464</v>
      </c>
      <c r="O16" s="43" t="n">
        <v>724</v>
      </c>
      <c r="P16" s="44" t="n">
        <v>740</v>
      </c>
      <c r="Q16" s="45" t="n">
        <f aca="false">SUM(R16:S16)</f>
        <v>0</v>
      </c>
      <c r="R16" s="45" t="n">
        <v>0</v>
      </c>
      <c r="S16" s="45" t="n">
        <v>0</v>
      </c>
      <c r="U16" s="46" t="s">
        <v>36</v>
      </c>
    </row>
    <row r="17" s="37" customFormat="true" ht="18.95" hidden="false" customHeight="true" outlineLevel="0" collapsed="false">
      <c r="B17" s="38" t="s">
        <v>37</v>
      </c>
      <c r="D17" s="39"/>
      <c r="E17" s="40" t="n">
        <f aca="false">SUM(H17,K17,N17,Q17)</f>
        <v>9609</v>
      </c>
      <c r="F17" s="40" t="n">
        <f aca="false">SUM(I17,L17,O17,R17)</f>
        <v>5048</v>
      </c>
      <c r="G17" s="40" t="n">
        <f aca="false">SUM(J17,M17,P17,S17)</f>
        <v>4561</v>
      </c>
      <c r="H17" s="40" t="n">
        <f aca="false">SUM(I17:J17)</f>
        <v>6431</v>
      </c>
      <c r="I17" s="43" t="n">
        <f aca="false">1656+1724</f>
        <v>3380</v>
      </c>
      <c r="J17" s="44" t="n">
        <f aca="false">1433+1618</f>
        <v>3051</v>
      </c>
      <c r="K17" s="40" t="n">
        <f aca="false">SUM(L17:M17)</f>
        <v>2657</v>
      </c>
      <c r="L17" s="43" t="n">
        <f aca="false">675+700</f>
        <v>1375</v>
      </c>
      <c r="M17" s="44" t="n">
        <f aca="false">568+714</f>
        <v>1282</v>
      </c>
      <c r="N17" s="40" t="n">
        <v>521</v>
      </c>
      <c r="O17" s="43" t="n">
        <v>293</v>
      </c>
      <c r="P17" s="44" t="n">
        <v>228</v>
      </c>
      <c r="Q17" s="45" t="n">
        <f aca="false">SUM(R17:S17)</f>
        <v>0</v>
      </c>
      <c r="R17" s="45" t="n">
        <v>0</v>
      </c>
      <c r="S17" s="45" t="n">
        <v>0</v>
      </c>
      <c r="U17" s="46" t="s">
        <v>38</v>
      </c>
    </row>
    <row r="18" s="37" customFormat="true" ht="18.95" hidden="false" customHeight="true" outlineLevel="0" collapsed="false">
      <c r="B18" s="38" t="s">
        <v>39</v>
      </c>
      <c r="D18" s="39"/>
      <c r="E18" s="40" t="n">
        <f aca="false">SUM(H18,K18,N18,Q18)</f>
        <v>9334</v>
      </c>
      <c r="F18" s="40" t="n">
        <f aca="false">SUM(I18,L18,O18,R18)</f>
        <v>4789</v>
      </c>
      <c r="G18" s="40" t="n">
        <f aca="false">SUM(J18,M18,P18,S18)</f>
        <v>4545</v>
      </c>
      <c r="H18" s="40" t="n">
        <f aca="false">SUM(I18:J18)</f>
        <v>6034</v>
      </c>
      <c r="I18" s="43" t="n">
        <f aca="false">1527+1600</f>
        <v>3127</v>
      </c>
      <c r="J18" s="44" t="n">
        <f aca="false">1428+1479</f>
        <v>2907</v>
      </c>
      <c r="K18" s="40" t="n">
        <f aca="false">SUM(L18:M18)</f>
        <v>2772</v>
      </c>
      <c r="L18" s="43" t="n">
        <f aca="false">636+740</f>
        <v>1376</v>
      </c>
      <c r="M18" s="44" t="n">
        <f aca="false">600+796</f>
        <v>1396</v>
      </c>
      <c r="N18" s="40" t="n">
        <v>528</v>
      </c>
      <c r="O18" s="43" t="n">
        <v>286</v>
      </c>
      <c r="P18" s="44" t="n">
        <v>242</v>
      </c>
      <c r="Q18" s="45" t="n">
        <f aca="false">SUM(R18:S18)</f>
        <v>0</v>
      </c>
      <c r="R18" s="45" t="n">
        <v>0</v>
      </c>
      <c r="S18" s="45" t="n">
        <v>0</v>
      </c>
      <c r="U18" s="46" t="s">
        <v>40</v>
      </c>
    </row>
    <row r="19" s="37" customFormat="true" ht="18.95" hidden="false" customHeight="true" outlineLevel="0" collapsed="false">
      <c r="B19" s="38" t="s">
        <v>41</v>
      </c>
      <c r="D19" s="39"/>
      <c r="E19" s="40" t="n">
        <f aca="false">SUM(H19,K19,N19,Q19)</f>
        <v>9023</v>
      </c>
      <c r="F19" s="40" t="n">
        <f aca="false">SUM(I19,L19,O19,R19)</f>
        <v>4704</v>
      </c>
      <c r="G19" s="40" t="n">
        <f aca="false">SUM(J19,M19,P19,S19)</f>
        <v>4319</v>
      </c>
      <c r="H19" s="40" t="n">
        <f aca="false">SUM(I19:J19)</f>
        <v>5944</v>
      </c>
      <c r="I19" s="43" t="n">
        <f aca="false">1489+1655</f>
        <v>3144</v>
      </c>
      <c r="J19" s="44" t="n">
        <f aca="false">1348+1452</f>
        <v>2800</v>
      </c>
      <c r="K19" s="40" t="n">
        <f aca="false">SUM(L19:M19)</f>
        <v>2575</v>
      </c>
      <c r="L19" s="43" t="n">
        <f aca="false">600+701</f>
        <v>1301</v>
      </c>
      <c r="M19" s="44" t="n">
        <f aca="false">580+694</f>
        <v>1274</v>
      </c>
      <c r="N19" s="40" t="n">
        <v>504</v>
      </c>
      <c r="O19" s="43" t="n">
        <v>259</v>
      </c>
      <c r="P19" s="44" t="n">
        <v>245</v>
      </c>
      <c r="Q19" s="45" t="n">
        <f aca="false">SUM(R19:S19)</f>
        <v>0</v>
      </c>
      <c r="R19" s="45" t="n">
        <v>0</v>
      </c>
      <c r="S19" s="45" t="n">
        <v>0</v>
      </c>
      <c r="U19" s="46" t="s">
        <v>42</v>
      </c>
    </row>
    <row r="20" s="37" customFormat="true" ht="18.95" hidden="false" customHeight="true" outlineLevel="0" collapsed="false">
      <c r="B20" s="38" t="s">
        <v>43</v>
      </c>
      <c r="D20" s="39"/>
      <c r="E20" s="40" t="n">
        <f aca="false">SUM(H20,K20,N20,Q20)</f>
        <v>10334</v>
      </c>
      <c r="F20" s="40" t="n">
        <f aca="false">SUM(I20,L20,O20,R20)</f>
        <v>5266</v>
      </c>
      <c r="G20" s="40" t="n">
        <f aca="false">SUM(J20,M20,P20,S20)</f>
        <v>5068</v>
      </c>
      <c r="H20" s="40" t="n">
        <f aca="false">SUM(I20:J20)</f>
        <v>6611</v>
      </c>
      <c r="I20" s="43" t="n">
        <f aca="false">1599+1818</f>
        <v>3417</v>
      </c>
      <c r="J20" s="44" t="n">
        <f aca="false">1450+1744</f>
        <v>3194</v>
      </c>
      <c r="K20" s="40" t="n">
        <f aca="false">SUM(L20:M20)</f>
        <v>3140</v>
      </c>
      <c r="L20" s="43" t="n">
        <f aca="false">673+912</f>
        <v>1585</v>
      </c>
      <c r="M20" s="44" t="n">
        <f aca="false">685+870</f>
        <v>1555</v>
      </c>
      <c r="N20" s="40" t="n">
        <v>583</v>
      </c>
      <c r="O20" s="43" t="n">
        <v>264</v>
      </c>
      <c r="P20" s="44" t="n">
        <v>319</v>
      </c>
      <c r="Q20" s="45" t="n">
        <f aca="false">SUM(R20:S20)</f>
        <v>0</v>
      </c>
      <c r="R20" s="45" t="n">
        <v>0</v>
      </c>
      <c r="S20" s="45" t="n">
        <v>0</v>
      </c>
      <c r="U20" s="46" t="s">
        <v>44</v>
      </c>
    </row>
    <row r="21" s="37" customFormat="true" ht="18.95" hidden="false" customHeight="true" outlineLevel="0" collapsed="false">
      <c r="B21" s="38" t="s">
        <v>45</v>
      </c>
      <c r="D21" s="39"/>
      <c r="E21" s="40" t="n">
        <f aca="false">SUM(H21,K21,N21,Q21)</f>
        <v>10845</v>
      </c>
      <c r="F21" s="40" t="n">
        <f aca="false">SUM(I21,L21,O21,R21)</f>
        <v>5648</v>
      </c>
      <c r="G21" s="40" t="n">
        <f aca="false">SUM(J21,M21,P21,S21)</f>
        <v>5197</v>
      </c>
      <c r="H21" s="40" t="n">
        <f aca="false">SUM(I21:J21)</f>
        <v>7143</v>
      </c>
      <c r="I21" s="43" t="n">
        <f aca="false">1746+2033</f>
        <v>3779</v>
      </c>
      <c r="J21" s="44" t="n">
        <f aca="false">1538+1826</f>
        <v>3364</v>
      </c>
      <c r="K21" s="40" t="n">
        <f aca="false">SUM(L21:M21)</f>
        <v>3162</v>
      </c>
      <c r="L21" s="43" t="n">
        <f aca="false">660+919</f>
        <v>1579</v>
      </c>
      <c r="M21" s="44" t="n">
        <f aca="false">674+909</f>
        <v>1583</v>
      </c>
      <c r="N21" s="40" t="n">
        <v>540</v>
      </c>
      <c r="O21" s="43" t="n">
        <v>290</v>
      </c>
      <c r="P21" s="44" t="n">
        <v>250</v>
      </c>
      <c r="Q21" s="45" t="n">
        <f aca="false">SUM(R21:S21)</f>
        <v>0</v>
      </c>
      <c r="R21" s="45" t="n">
        <v>0</v>
      </c>
      <c r="S21" s="45" t="n">
        <v>0</v>
      </c>
      <c r="U21" s="46" t="s">
        <v>46</v>
      </c>
    </row>
    <row r="22" s="37" customFormat="true" ht="18.95" hidden="false" customHeight="true" outlineLevel="0" collapsed="false">
      <c r="B22" s="38" t="s">
        <v>47</v>
      </c>
      <c r="D22" s="39"/>
      <c r="E22" s="40" t="n">
        <f aca="false">SUM(H22,K22,N22,Q22)</f>
        <v>11014</v>
      </c>
      <c r="F22" s="40" t="n">
        <f aca="false">SUM(I22,L22,O22,R22)</f>
        <v>5703</v>
      </c>
      <c r="G22" s="40" t="n">
        <f aca="false">SUM(J22,M22,P22,S22)</f>
        <v>5311</v>
      </c>
      <c r="H22" s="40" t="n">
        <f aca="false">SUM(I22:J22)</f>
        <v>7405</v>
      </c>
      <c r="I22" s="43" t="n">
        <f aca="false">1784+2102</f>
        <v>3886</v>
      </c>
      <c r="J22" s="44" t="n">
        <f aca="false">1643+1876</f>
        <v>3519</v>
      </c>
      <c r="K22" s="40" t="n">
        <f aca="false">SUM(L22:M22)</f>
        <v>3032</v>
      </c>
      <c r="L22" s="43" t="n">
        <f aca="false">608+915</f>
        <v>1523</v>
      </c>
      <c r="M22" s="44" t="n">
        <f aca="false">609+900</f>
        <v>1509</v>
      </c>
      <c r="N22" s="40" t="n">
        <v>577</v>
      </c>
      <c r="O22" s="43" t="n">
        <v>294</v>
      </c>
      <c r="P22" s="44" t="n">
        <v>283</v>
      </c>
      <c r="Q22" s="45" t="n">
        <f aca="false">SUM(R22:S22)</f>
        <v>0</v>
      </c>
      <c r="R22" s="45" t="n">
        <v>0</v>
      </c>
      <c r="S22" s="45" t="n">
        <v>0</v>
      </c>
      <c r="U22" s="37" t="s">
        <v>48</v>
      </c>
    </row>
    <row r="23" s="37" customFormat="true" ht="18.95" hidden="false" customHeight="true" outlineLevel="0" collapsed="false">
      <c r="B23" s="38" t="s">
        <v>49</v>
      </c>
      <c r="D23" s="39"/>
      <c r="E23" s="40" t="n">
        <f aca="false">SUM(H23,K23,N23,Q23)</f>
        <v>10873</v>
      </c>
      <c r="F23" s="40" t="n">
        <f aca="false">SUM(I23,L23,O23,R23)</f>
        <v>5610</v>
      </c>
      <c r="G23" s="40" t="n">
        <f aca="false">SUM(J23,M23,P23,S23)</f>
        <v>5263</v>
      </c>
      <c r="H23" s="40" t="n">
        <f aca="false">SUM(I23:J23)</f>
        <v>7761</v>
      </c>
      <c r="I23" s="43" t="n">
        <f aca="false">1838+2290</f>
        <v>4128</v>
      </c>
      <c r="J23" s="44" t="n">
        <f aca="false">1663+1970</f>
        <v>3633</v>
      </c>
      <c r="K23" s="40" t="n">
        <f aca="false">SUM(L23:M23)</f>
        <v>2473</v>
      </c>
      <c r="L23" s="43" t="n">
        <f aca="false">348+805</f>
        <v>1153</v>
      </c>
      <c r="M23" s="44" t="n">
        <f aca="false">349+971</f>
        <v>1320</v>
      </c>
      <c r="N23" s="40" t="n">
        <v>639</v>
      </c>
      <c r="O23" s="44" t="n">
        <v>329</v>
      </c>
      <c r="P23" s="44" t="n">
        <v>310</v>
      </c>
      <c r="Q23" s="45" t="n">
        <f aca="false">SUM(R23:S23)</f>
        <v>0</v>
      </c>
      <c r="R23" s="45" t="n">
        <v>0</v>
      </c>
      <c r="S23" s="45" t="n">
        <v>0</v>
      </c>
      <c r="U23" s="46" t="s">
        <v>50</v>
      </c>
    </row>
    <row r="24" s="37" customFormat="true" ht="18.95" hidden="false" customHeight="true" outlineLevel="0" collapsed="false">
      <c r="B24" s="38" t="s">
        <v>51</v>
      </c>
      <c r="D24" s="39"/>
      <c r="E24" s="40" t="n">
        <f aca="false">SUM(H24,K24,N24,Q24)</f>
        <v>10321</v>
      </c>
      <c r="F24" s="40" t="n">
        <f aca="false">SUM(I24,L24,O24,R24)</f>
        <v>5243</v>
      </c>
      <c r="G24" s="40" t="n">
        <f aca="false">SUM(J24,M24,P24,S24)</f>
        <v>5078</v>
      </c>
      <c r="H24" s="40" t="n">
        <f aca="false">SUM(I24:J24)</f>
        <v>7508</v>
      </c>
      <c r="I24" s="43" t="n">
        <f aca="false">1735+2214</f>
        <v>3949</v>
      </c>
      <c r="J24" s="44" t="n">
        <f aca="false">1671+1888</f>
        <v>3559</v>
      </c>
      <c r="K24" s="40" t="n">
        <f aca="false">SUM(L24:M24)</f>
        <v>2242</v>
      </c>
      <c r="L24" s="43" t="n">
        <f aca="false">307+712</f>
        <v>1019</v>
      </c>
      <c r="M24" s="44" t="n">
        <f aca="false">346+877</f>
        <v>1223</v>
      </c>
      <c r="N24" s="40" t="n">
        <v>571</v>
      </c>
      <c r="O24" s="44" t="n">
        <v>275</v>
      </c>
      <c r="P24" s="44" t="n">
        <v>296</v>
      </c>
      <c r="Q24" s="45" t="n">
        <f aca="false">SUM(R24:S24)</f>
        <v>0</v>
      </c>
      <c r="R24" s="45" t="n">
        <v>0</v>
      </c>
      <c r="S24" s="45" t="n">
        <v>0</v>
      </c>
      <c r="U24" s="46" t="s">
        <v>52</v>
      </c>
    </row>
    <row r="25" s="37" customFormat="true" ht="18.95" hidden="false" customHeight="true" outlineLevel="0" collapsed="false">
      <c r="B25" s="38" t="s">
        <v>53</v>
      </c>
      <c r="D25" s="39"/>
      <c r="E25" s="40" t="n">
        <f aca="false">SUM(H25,K25,N25,Q25)</f>
        <v>10003</v>
      </c>
      <c r="F25" s="40" t="n">
        <f aca="false">SUM(I25,L25,O25,R25)</f>
        <v>4981</v>
      </c>
      <c r="G25" s="40" t="n">
        <f aca="false">SUM(J25,M25,P25,S25)</f>
        <v>5022</v>
      </c>
      <c r="H25" s="40" t="n">
        <f aca="false">SUM(I25:J25)</f>
        <v>7564</v>
      </c>
      <c r="I25" s="43" t="n">
        <f aca="false">1798+2068</f>
        <v>3866</v>
      </c>
      <c r="J25" s="44" t="n">
        <f aca="false">1702+1996</f>
        <v>3698</v>
      </c>
      <c r="K25" s="40" t="n">
        <f aca="false">SUM(L25:M25)</f>
        <v>1915</v>
      </c>
      <c r="L25" s="43" t="n">
        <f aca="false">228+621</f>
        <v>849</v>
      </c>
      <c r="M25" s="44" t="n">
        <f aca="false">234+832</f>
        <v>1066</v>
      </c>
      <c r="N25" s="40" t="n">
        <v>524</v>
      </c>
      <c r="O25" s="44" t="n">
        <v>266</v>
      </c>
      <c r="P25" s="44" t="n">
        <v>258</v>
      </c>
      <c r="Q25" s="45" t="n">
        <f aca="false">SUM(R25:S25)</f>
        <v>0</v>
      </c>
      <c r="R25" s="45" t="n">
        <v>0</v>
      </c>
      <c r="S25" s="45" t="n">
        <v>0</v>
      </c>
      <c r="U25" s="46" t="s">
        <v>54</v>
      </c>
    </row>
    <row r="26" s="47" customFormat="true" ht="22.5" hidden="false" customHeight="true" outlineLevel="0" collapsed="false">
      <c r="B26" s="48" t="s">
        <v>55</v>
      </c>
      <c r="D26" s="49"/>
      <c r="E26" s="50" t="n">
        <f aca="false">SUM(H26,K26,N26,Q26)</f>
        <v>4507</v>
      </c>
      <c r="F26" s="50" t="n">
        <f aca="false">SUM(I26,L26,O26,R26)</f>
        <v>1726</v>
      </c>
      <c r="G26" s="50" t="n">
        <f aca="false">SUM(J26,M26,P26,S26)</f>
        <v>2781</v>
      </c>
      <c r="H26" s="51" t="n">
        <f aca="false">SUM(I26:J26)</f>
        <v>4004</v>
      </c>
      <c r="I26" s="50" t="n">
        <f aca="false">493+1049</f>
        <v>1542</v>
      </c>
      <c r="J26" s="52" t="n">
        <f aca="false">839+1623</f>
        <v>2462</v>
      </c>
      <c r="K26" s="40" t="n">
        <f aca="false">SUM(L26:M26)</f>
        <v>400</v>
      </c>
      <c r="L26" s="50" t="n">
        <f aca="false">87+47</f>
        <v>134</v>
      </c>
      <c r="M26" s="52" t="n">
        <f aca="false">111+155</f>
        <v>266</v>
      </c>
      <c r="N26" s="50" t="n">
        <v>103</v>
      </c>
      <c r="O26" s="52" t="n">
        <v>50</v>
      </c>
      <c r="P26" s="52" t="n">
        <v>53</v>
      </c>
      <c r="Q26" s="45" t="n">
        <f aca="false">SUM(R26:S26)</f>
        <v>0</v>
      </c>
      <c r="R26" s="42" t="n">
        <v>0</v>
      </c>
      <c r="S26" s="42" t="n">
        <v>0</v>
      </c>
      <c r="U26" s="53" t="s">
        <v>56</v>
      </c>
    </row>
    <row r="27" s="37" customFormat="true" ht="20.1" hidden="false" customHeight="true" outlineLevel="0" collapsed="false">
      <c r="B27" s="38" t="s">
        <v>57</v>
      </c>
      <c r="D27" s="39"/>
      <c r="E27" s="40" t="n">
        <f aca="false">SUM(H27,K27,N27,Q27)</f>
        <v>3563</v>
      </c>
      <c r="F27" s="40" t="n">
        <f aca="false">SUM(I27,L27,O27,R27)</f>
        <v>1329</v>
      </c>
      <c r="G27" s="40" t="n">
        <f aca="false">SUM(J27,M27,P27,S27)</f>
        <v>2234</v>
      </c>
      <c r="H27" s="40" t="n">
        <f aca="false">SUM(I27:J27)</f>
        <v>3134</v>
      </c>
      <c r="I27" s="43" t="n">
        <f aca="false">386+783</f>
        <v>1169</v>
      </c>
      <c r="J27" s="44" t="n">
        <f aca="false">640+1325</f>
        <v>1965</v>
      </c>
      <c r="K27" s="40" t="n">
        <f aca="false">SUM(L27:M27)</f>
        <v>351</v>
      </c>
      <c r="L27" s="43" t="n">
        <f aca="false">63+56</f>
        <v>119</v>
      </c>
      <c r="M27" s="44" t="n">
        <f aca="false">99+133</f>
        <v>232</v>
      </c>
      <c r="N27" s="40" t="n">
        <v>78</v>
      </c>
      <c r="O27" s="44" t="n">
        <v>41</v>
      </c>
      <c r="P27" s="44" t="n">
        <v>37</v>
      </c>
      <c r="Q27" s="45" t="n">
        <f aca="false">SUM(R27:S27)</f>
        <v>0</v>
      </c>
      <c r="R27" s="45" t="n">
        <v>0</v>
      </c>
      <c r="S27" s="45" t="n">
        <v>0</v>
      </c>
      <c r="U27" s="46" t="s">
        <v>58</v>
      </c>
    </row>
    <row r="28" s="54" customFormat="true" ht="21" hidden="false" customHeight="false" outlineLevel="0" collapsed="false">
      <c r="A28" s="2"/>
      <c r="B28" s="3" t="s">
        <v>0</v>
      </c>
      <c r="C28" s="4" t="n">
        <v>3.1</v>
      </c>
      <c r="D28" s="3" t="s">
        <v>59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21" hidden="false" customHeight="false" outlineLevel="0" collapsed="false">
      <c r="A29" s="2"/>
      <c r="B29" s="2" t="s">
        <v>2</v>
      </c>
      <c r="C29" s="4" t="n">
        <v>3.1</v>
      </c>
      <c r="D29" s="2" t="s">
        <v>60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2" hidden="false" customHeight="true" outlineLevel="0" collapsed="false"/>
    <row r="31" s="2" customFormat="true" ht="21" hidden="false" customHeight="false" outlineLevel="0" collapsed="false">
      <c r="A31" s="5" t="s">
        <v>4</v>
      </c>
      <c r="B31" s="5"/>
      <c r="C31" s="5"/>
      <c r="D31" s="5"/>
      <c r="E31" s="6"/>
      <c r="F31" s="7"/>
      <c r="G31" s="8"/>
      <c r="H31" s="9" t="s">
        <v>5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0"/>
      <c r="U31" s="7"/>
    </row>
    <row r="32" s="2" customFormat="true" ht="21" hidden="false" customHeight="false" outlineLevel="0" collapsed="false">
      <c r="A32" s="5"/>
      <c r="B32" s="5"/>
      <c r="C32" s="5"/>
      <c r="D32" s="5"/>
      <c r="E32" s="11"/>
      <c r="G32" s="12"/>
      <c r="H32" s="13"/>
      <c r="I32" s="7"/>
      <c r="J32" s="14"/>
      <c r="K32" s="15" t="s">
        <v>6</v>
      </c>
      <c r="L32" s="15"/>
      <c r="M32" s="15"/>
      <c r="N32" s="13"/>
      <c r="O32" s="7"/>
      <c r="P32" s="14"/>
      <c r="S32" s="12"/>
    </row>
    <row r="33" s="2" customFormat="true" ht="21" hidden="false" customHeight="false" outlineLevel="0" collapsed="false">
      <c r="A33" s="5"/>
      <c r="B33" s="5"/>
      <c r="C33" s="5"/>
      <c r="D33" s="5"/>
      <c r="E33" s="16" t="s">
        <v>7</v>
      </c>
      <c r="F33" s="16"/>
      <c r="G33" s="16"/>
      <c r="H33" s="16" t="s">
        <v>8</v>
      </c>
      <c r="I33" s="16"/>
      <c r="J33" s="16"/>
      <c r="K33" s="16" t="s">
        <v>9</v>
      </c>
      <c r="L33" s="16"/>
      <c r="M33" s="16"/>
      <c r="N33" s="16" t="s">
        <v>10</v>
      </c>
      <c r="O33" s="16"/>
      <c r="P33" s="16"/>
      <c r="Q33" s="17"/>
      <c r="R33" s="17"/>
      <c r="S33" s="17"/>
      <c r="T33" s="18"/>
      <c r="U33" s="18"/>
    </row>
    <row r="34" s="2" customFormat="true" ht="24" hidden="false" customHeight="false" outlineLevel="0" collapsed="false">
      <c r="A34" s="5"/>
      <c r="B34" s="5"/>
      <c r="C34" s="5"/>
      <c r="D34" s="5"/>
      <c r="E34" s="19" t="s">
        <v>11</v>
      </c>
      <c r="F34" s="19"/>
      <c r="G34" s="19"/>
      <c r="H34" s="16" t="s">
        <v>12</v>
      </c>
      <c r="I34" s="16"/>
      <c r="J34" s="16"/>
      <c r="K34" s="16" t="s">
        <v>13</v>
      </c>
      <c r="L34" s="16"/>
      <c r="M34" s="16"/>
      <c r="N34" s="16" t="s">
        <v>14</v>
      </c>
      <c r="O34" s="16"/>
      <c r="P34" s="16"/>
      <c r="Q34" s="20" t="s">
        <v>15</v>
      </c>
      <c r="R34" s="20"/>
      <c r="S34" s="20"/>
      <c r="T34" s="18"/>
      <c r="U34" s="18" t="s">
        <v>16</v>
      </c>
    </row>
    <row r="35" s="2" customFormat="true" ht="21" hidden="false" customHeight="false" outlineLevel="0" collapsed="false">
      <c r="A35" s="5"/>
      <c r="B35" s="5"/>
      <c r="C35" s="5"/>
      <c r="D35" s="5"/>
      <c r="E35" s="11"/>
      <c r="G35" s="12"/>
      <c r="H35" s="19" t="s">
        <v>17</v>
      </c>
      <c r="I35" s="19"/>
      <c r="J35" s="19"/>
      <c r="K35" s="19" t="s">
        <v>18</v>
      </c>
      <c r="L35" s="19"/>
      <c r="M35" s="19"/>
      <c r="N35" s="19" t="s">
        <v>19</v>
      </c>
      <c r="O35" s="19"/>
      <c r="P35" s="19"/>
      <c r="Q35" s="17" t="s">
        <v>20</v>
      </c>
      <c r="R35" s="17"/>
      <c r="S35" s="17"/>
    </row>
    <row r="36" s="2" customFormat="true" ht="21" hidden="false" customHeight="false" outlineLevel="0" collapsed="false">
      <c r="A36" s="5"/>
      <c r="B36" s="5"/>
      <c r="C36" s="5"/>
      <c r="D36" s="5"/>
      <c r="E36" s="21"/>
      <c r="F36" s="22"/>
      <c r="G36" s="23"/>
      <c r="H36" s="24" t="s">
        <v>21</v>
      </c>
      <c r="I36" s="24"/>
      <c r="J36" s="24"/>
      <c r="K36" s="24" t="s">
        <v>21</v>
      </c>
      <c r="L36" s="24"/>
      <c r="M36" s="24"/>
      <c r="N36" s="24" t="s">
        <v>22</v>
      </c>
      <c r="O36" s="24"/>
      <c r="P36" s="24"/>
      <c r="Q36" s="22"/>
      <c r="R36" s="22"/>
      <c r="S36" s="23"/>
    </row>
    <row r="37" s="2" customFormat="true" ht="21" hidden="false" customHeight="false" outlineLevel="0" collapsed="false">
      <c r="A37" s="5"/>
      <c r="B37" s="5"/>
      <c r="C37" s="5"/>
      <c r="D37" s="5"/>
      <c r="E37" s="25" t="s">
        <v>7</v>
      </c>
      <c r="F37" s="26" t="s">
        <v>23</v>
      </c>
      <c r="G37" s="27" t="s">
        <v>24</v>
      </c>
      <c r="H37" s="25" t="s">
        <v>7</v>
      </c>
      <c r="I37" s="25" t="s">
        <v>23</v>
      </c>
      <c r="J37" s="27" t="s">
        <v>24</v>
      </c>
      <c r="K37" s="25" t="s">
        <v>7</v>
      </c>
      <c r="L37" s="25" t="s">
        <v>23</v>
      </c>
      <c r="M37" s="27" t="s">
        <v>24</v>
      </c>
      <c r="N37" s="25" t="s">
        <v>7</v>
      </c>
      <c r="O37" s="25" t="s">
        <v>23</v>
      </c>
      <c r="P37" s="27" t="s">
        <v>24</v>
      </c>
      <c r="Q37" s="25" t="s">
        <v>7</v>
      </c>
      <c r="R37" s="25" t="s">
        <v>23</v>
      </c>
      <c r="S37" s="27" t="s">
        <v>24</v>
      </c>
      <c r="T37" s="18"/>
    </row>
    <row r="38" s="2" customFormat="true" ht="21" hidden="false" customHeight="false" outlineLevel="0" collapsed="false">
      <c r="A38" s="5"/>
      <c r="B38" s="5"/>
      <c r="C38" s="5"/>
      <c r="D38" s="5"/>
      <c r="E38" s="28" t="s">
        <v>11</v>
      </c>
      <c r="F38" s="29" t="s">
        <v>25</v>
      </c>
      <c r="G38" s="29" t="s">
        <v>26</v>
      </c>
      <c r="H38" s="28" t="s">
        <v>11</v>
      </c>
      <c r="I38" s="28" t="s">
        <v>25</v>
      </c>
      <c r="J38" s="29" t="s">
        <v>26</v>
      </c>
      <c r="K38" s="28" t="s">
        <v>11</v>
      </c>
      <c r="L38" s="28" t="s">
        <v>25</v>
      </c>
      <c r="M38" s="29" t="s">
        <v>26</v>
      </c>
      <c r="N38" s="28" t="s">
        <v>11</v>
      </c>
      <c r="O38" s="28" t="s">
        <v>25</v>
      </c>
      <c r="P38" s="29" t="s">
        <v>26</v>
      </c>
      <c r="Q38" s="28" t="s">
        <v>11</v>
      </c>
      <c r="R38" s="28" t="s">
        <v>25</v>
      </c>
      <c r="S38" s="29" t="s">
        <v>26</v>
      </c>
      <c r="T38" s="30"/>
      <c r="U38" s="22"/>
    </row>
    <row r="39" customFormat="false" ht="4.5" hidden="false" customHeight="true" outlineLevel="0" collapsed="false">
      <c r="A39" s="55"/>
      <c r="B39" s="55"/>
      <c r="C39" s="55"/>
      <c r="D39" s="55"/>
      <c r="E39" s="56"/>
      <c r="F39" s="57"/>
      <c r="G39" s="57"/>
      <c r="H39" s="56"/>
      <c r="I39" s="56"/>
      <c r="J39" s="57"/>
      <c r="K39" s="56"/>
      <c r="L39" s="56"/>
      <c r="M39" s="57"/>
      <c r="N39" s="58"/>
      <c r="O39" s="58"/>
      <c r="P39" s="59"/>
      <c r="Q39" s="58"/>
      <c r="R39" s="58"/>
      <c r="T39" s="60"/>
      <c r="U39" s="61"/>
    </row>
    <row r="40" s="37" customFormat="true" ht="20.1" hidden="false" customHeight="true" outlineLevel="0" collapsed="false">
      <c r="B40" s="38" t="s">
        <v>61</v>
      </c>
      <c r="D40" s="39"/>
      <c r="E40" s="40" t="n">
        <f aca="false">SUM(H40,K40,N40,Q40)</f>
        <v>3351</v>
      </c>
      <c r="F40" s="40" t="n">
        <f aca="false">SUM(I40,L40,O40,R40)</f>
        <v>1160</v>
      </c>
      <c r="G40" s="40" t="n">
        <f aca="false">SUM(J40,M40,P40,S40)</f>
        <v>2191</v>
      </c>
      <c r="H40" s="32" t="n">
        <f aca="false">SUM(I40:J40)</f>
        <v>2923</v>
      </c>
      <c r="I40" s="43" t="n">
        <f aca="false">329+652</f>
        <v>981</v>
      </c>
      <c r="J40" s="44" t="n">
        <f aca="false">561+1381</f>
        <v>1942</v>
      </c>
      <c r="K40" s="40" t="n">
        <f aca="false">SUM(L40:M40)</f>
        <v>349</v>
      </c>
      <c r="L40" s="43" t="n">
        <f aca="false">66+82</f>
        <v>148</v>
      </c>
      <c r="M40" s="44" t="n">
        <f aca="false">86+115</f>
        <v>201</v>
      </c>
      <c r="N40" s="40" t="n">
        <v>79</v>
      </c>
      <c r="O40" s="44" t="n">
        <v>31</v>
      </c>
      <c r="P40" s="44" t="n">
        <v>48</v>
      </c>
      <c r="Q40" s="45" t="n">
        <f aca="false">SUM(R40:S40)</f>
        <v>0</v>
      </c>
      <c r="R40" s="45" t="n">
        <v>0</v>
      </c>
      <c r="S40" s="45" t="n">
        <v>0</v>
      </c>
      <c r="U40" s="46" t="s">
        <v>62</v>
      </c>
    </row>
    <row r="41" s="37" customFormat="true" ht="20.1" hidden="false" customHeight="true" outlineLevel="0" collapsed="false">
      <c r="B41" s="38" t="s">
        <v>63</v>
      </c>
      <c r="E41" s="40" t="n">
        <f aca="false">SUM(H41,K41,N41,Q41)</f>
        <v>415</v>
      </c>
      <c r="F41" s="40" t="n">
        <f aca="false">SUM(I41,L41,O41,R41)</f>
        <v>415</v>
      </c>
      <c r="G41" s="40" t="n">
        <f aca="false">SUM(J41,M41,P41,S41)</f>
        <v>0</v>
      </c>
      <c r="H41" s="40" t="n">
        <f aca="false">SUM(I41:J41)</f>
        <v>0</v>
      </c>
      <c r="I41" s="45" t="n">
        <v>0</v>
      </c>
      <c r="J41" s="45" t="n">
        <v>0</v>
      </c>
      <c r="K41" s="40" t="n">
        <f aca="false">SUM(L41:M41)</f>
        <v>0</v>
      </c>
      <c r="L41" s="45" t="n">
        <v>0</v>
      </c>
      <c r="M41" s="62" t="n">
        <v>0</v>
      </c>
      <c r="N41" s="45" t="n">
        <v>0</v>
      </c>
      <c r="O41" s="62" t="n">
        <v>0</v>
      </c>
      <c r="P41" s="62" t="n">
        <v>0</v>
      </c>
      <c r="Q41" s="45" t="n">
        <f aca="false">SUM(R41:S41)</f>
        <v>415</v>
      </c>
      <c r="R41" s="42" t="n">
        <v>415</v>
      </c>
      <c r="S41" s="63" t="n">
        <v>0</v>
      </c>
      <c r="U41" s="46" t="s">
        <v>64</v>
      </c>
    </row>
    <row r="42" s="37" customFormat="true" ht="20.1" hidden="false" customHeight="true" outlineLevel="0" collapsed="false">
      <c r="B42" s="38" t="s">
        <v>65</v>
      </c>
      <c r="E42" s="40"/>
      <c r="F42" s="40"/>
      <c r="G42" s="40"/>
      <c r="H42" s="40"/>
      <c r="I42" s="64"/>
      <c r="K42" s="40" t="n">
        <f aca="false">SUM(L42:M42)</f>
        <v>0</v>
      </c>
      <c r="L42" s="42"/>
      <c r="M42" s="42"/>
      <c r="N42" s="40"/>
      <c r="O42" s="42"/>
      <c r="P42" s="42"/>
      <c r="Q42" s="40"/>
      <c r="R42" s="43"/>
      <c r="S42" s="44"/>
      <c r="U42" s="46" t="s">
        <v>66</v>
      </c>
    </row>
    <row r="43" s="37" customFormat="true" ht="20.1" hidden="false" customHeight="true" outlineLevel="0" collapsed="false">
      <c r="B43" s="38" t="s">
        <v>67</v>
      </c>
      <c r="E43" s="40" t="n">
        <f aca="false">SUM(H43,K43,N43,Q43)</f>
        <v>783</v>
      </c>
      <c r="F43" s="40" t="n">
        <f aca="false">SUM(I43,L43,O43,R43)</f>
        <v>337</v>
      </c>
      <c r="G43" s="40" t="n">
        <f aca="false">SUM(J43,M43,P43,S43)</f>
        <v>446</v>
      </c>
      <c r="H43" s="40" t="n">
        <f aca="false">SUM(I43:J43)</f>
        <v>0</v>
      </c>
      <c r="I43" s="42" t="n">
        <v>0</v>
      </c>
      <c r="J43" s="42" t="n">
        <v>0</v>
      </c>
      <c r="K43" s="40" t="n">
        <f aca="false">SUM(L43:M43)</f>
        <v>0</v>
      </c>
      <c r="L43" s="42" t="n">
        <v>0</v>
      </c>
      <c r="M43" s="42" t="n">
        <v>0</v>
      </c>
      <c r="N43" s="45" t="n">
        <v>0</v>
      </c>
      <c r="O43" s="42" t="n">
        <v>0</v>
      </c>
      <c r="P43" s="42" t="n">
        <v>0</v>
      </c>
      <c r="Q43" s="45" t="n">
        <v>783</v>
      </c>
      <c r="R43" s="42" t="n">
        <v>337</v>
      </c>
      <c r="S43" s="63" t="n">
        <v>446</v>
      </c>
      <c r="U43" s="46" t="s">
        <v>68</v>
      </c>
    </row>
    <row r="44" s="37" customFormat="true" ht="20.1" hidden="false" customHeight="true" outlineLevel="0" collapsed="false">
      <c r="B44" s="38" t="s">
        <v>69</v>
      </c>
      <c r="E44" s="40" t="n">
        <f aca="false">SUM(H44,K44,N44,Q44)</f>
        <v>601</v>
      </c>
      <c r="F44" s="40" t="n">
        <f aca="false">SUM(I44,L44,O44,R44)</f>
        <v>187</v>
      </c>
      <c r="G44" s="40" t="n">
        <f aca="false">SUM(J44,M44,P44,S44)</f>
        <v>414</v>
      </c>
      <c r="H44" s="40" t="n">
        <f aca="false">SUM(I44:J44)</f>
        <v>0</v>
      </c>
      <c r="I44" s="42" t="n">
        <v>0</v>
      </c>
      <c r="J44" s="42" t="n">
        <v>0</v>
      </c>
      <c r="K44" s="40" t="n">
        <f aca="false">SUM(L44:M44)</f>
        <v>0</v>
      </c>
      <c r="L44" s="42" t="n">
        <v>0</v>
      </c>
      <c r="M44" s="42" t="n">
        <v>0</v>
      </c>
      <c r="N44" s="45" t="n">
        <v>0</v>
      </c>
      <c r="O44" s="42" t="n">
        <v>0</v>
      </c>
      <c r="P44" s="42" t="n">
        <v>0</v>
      </c>
      <c r="Q44" s="40" t="n">
        <v>601</v>
      </c>
      <c r="R44" s="43" t="n">
        <v>187</v>
      </c>
      <c r="S44" s="44" t="n">
        <v>414</v>
      </c>
      <c r="U44" s="46" t="s">
        <v>70</v>
      </c>
    </row>
    <row r="45" s="37" customFormat="true" ht="20.1" hidden="false" customHeight="true" outlineLevel="0" collapsed="false">
      <c r="B45" s="38" t="s">
        <v>71</v>
      </c>
      <c r="E45" s="40" t="n">
        <f aca="false">SUM(H45,K45,N45,Q45)</f>
        <v>16910</v>
      </c>
      <c r="F45" s="40" t="n">
        <f aca="false">SUM(I45,L45,O45,R45)</f>
        <v>9129</v>
      </c>
      <c r="G45" s="40" t="n">
        <f aca="false">SUM(J45,M45,P45,S45)</f>
        <v>7781</v>
      </c>
      <c r="H45" s="40" t="n">
        <f aca="false">SUM(I45:J45)</f>
        <v>37</v>
      </c>
      <c r="I45" s="65" t="n">
        <f aca="false">11</f>
        <v>11</v>
      </c>
      <c r="J45" s="66" t="n">
        <f aca="false">26</f>
        <v>26</v>
      </c>
      <c r="K45" s="40" t="n">
        <f aca="false">SUM(L45:M45)</f>
        <v>6516</v>
      </c>
      <c r="L45" s="42" t="n">
        <f aca="false">687+2404</f>
        <v>3091</v>
      </c>
      <c r="M45" s="42" t="n">
        <f aca="false">884+2541</f>
        <v>3425</v>
      </c>
      <c r="N45" s="45" t="n">
        <v>0</v>
      </c>
      <c r="O45" s="42" t="n">
        <v>0</v>
      </c>
      <c r="P45" s="42" t="n">
        <v>0</v>
      </c>
      <c r="Q45" s="40" t="n">
        <v>10357</v>
      </c>
      <c r="R45" s="43" t="n">
        <v>6027</v>
      </c>
      <c r="S45" s="44" t="n">
        <v>4330</v>
      </c>
      <c r="U45" s="46" t="s">
        <v>72</v>
      </c>
    </row>
    <row r="46" s="37" customFormat="true" ht="20.1" hidden="false" customHeight="true" outlineLevel="0" collapsed="false">
      <c r="B46" s="38" t="s">
        <v>73</v>
      </c>
      <c r="E46" s="40" t="n">
        <f aca="false">SUM(H46,K46,N46,Q46)</f>
        <v>2006</v>
      </c>
      <c r="F46" s="40" t="n">
        <f aca="false">SUM(I46,L46,O46,R46)</f>
        <v>911</v>
      </c>
      <c r="G46" s="40" t="n">
        <f aca="false">SUM(J46,M46,P46,S46)</f>
        <v>1095</v>
      </c>
      <c r="H46" s="40" t="n">
        <f aca="false">SUM(I46:J46)</f>
        <v>0</v>
      </c>
      <c r="I46" s="65" t="s">
        <v>29</v>
      </c>
      <c r="J46" s="66" t="s">
        <v>29</v>
      </c>
      <c r="K46" s="40" t="n">
        <f aca="false">SUM(L46:M46)</f>
        <v>2006</v>
      </c>
      <c r="L46" s="42" t="n">
        <v>911</v>
      </c>
      <c r="M46" s="63" t="n">
        <v>1095</v>
      </c>
      <c r="N46" s="45" t="n">
        <v>0</v>
      </c>
      <c r="O46" s="42" t="n">
        <v>0</v>
      </c>
      <c r="P46" s="63" t="n">
        <v>0</v>
      </c>
      <c r="Q46" s="40" t="n">
        <v>0</v>
      </c>
      <c r="R46" s="43" t="n">
        <v>0</v>
      </c>
      <c r="S46" s="44" t="n">
        <v>0</v>
      </c>
      <c r="U46" s="46"/>
    </row>
    <row r="47" customFormat="false" ht="10.5" hidden="false" customHeight="true" outlineLevel="0" collapsed="false">
      <c r="A47" s="67"/>
      <c r="B47" s="67"/>
      <c r="C47" s="67"/>
      <c r="D47" s="67"/>
      <c r="E47" s="68"/>
      <c r="F47" s="69"/>
      <c r="G47" s="69"/>
      <c r="H47" s="68"/>
      <c r="I47" s="68"/>
      <c r="J47" s="69"/>
      <c r="K47" s="68"/>
      <c r="L47" s="68"/>
      <c r="M47" s="69"/>
      <c r="N47" s="68"/>
      <c r="O47" s="68"/>
      <c r="P47" s="69"/>
      <c r="Q47" s="68"/>
      <c r="R47" s="68"/>
      <c r="S47" s="69"/>
      <c r="T47" s="67"/>
      <c r="U47" s="67"/>
    </row>
    <row r="48" customFormat="false" ht="5.25" hidden="false" customHeight="true" outlineLevel="0" collapsed="false">
      <c r="J48" s="70"/>
    </row>
    <row r="49" s="46" customFormat="true" ht="16.5" hidden="false" customHeight="true" outlineLevel="0" collapsed="false">
      <c r="B49" s="46" t="s">
        <v>74</v>
      </c>
      <c r="N49" s="46" t="s">
        <v>75</v>
      </c>
    </row>
    <row r="50" s="46" customFormat="true" ht="17.25" hidden="false" customHeight="true" outlineLevel="0" collapsed="false">
      <c r="B50" s="71" t="s">
        <v>76</v>
      </c>
      <c r="N50" s="46" t="s">
        <v>77</v>
      </c>
    </row>
    <row r="51" s="46" customFormat="true" ht="13.5" hidden="false" customHeight="true" outlineLevel="0" collapsed="false">
      <c r="N51" s="46" t="s">
        <v>78</v>
      </c>
    </row>
    <row r="52" s="46" customFormat="true" ht="18.75" hidden="false" customHeight="true" outlineLevel="0" collapsed="false">
      <c r="A52" s="71" t="s">
        <v>79</v>
      </c>
      <c r="J52" s="46" t="s">
        <v>80</v>
      </c>
      <c r="K52" s="46" t="s">
        <v>81</v>
      </c>
    </row>
  </sheetData>
  <mergeCells count="4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  <mergeCell ref="A31:D38"/>
    <mergeCell ref="H31:S31"/>
    <mergeCell ref="K32:M32"/>
    <mergeCell ref="E33:G33"/>
    <mergeCell ref="H33:J33"/>
    <mergeCell ref="K33:M33"/>
    <mergeCell ref="N33:P33"/>
    <mergeCell ref="Q33:S33"/>
    <mergeCell ref="E34:G34"/>
    <mergeCell ref="H34:J34"/>
    <mergeCell ref="K34:M34"/>
    <mergeCell ref="N34:P34"/>
    <mergeCell ref="Q34:S34"/>
    <mergeCell ref="H35:J35"/>
    <mergeCell ref="K35:M35"/>
    <mergeCell ref="N35:P35"/>
    <mergeCell ref="Q35:S35"/>
    <mergeCell ref="H36:J36"/>
    <mergeCell ref="K36:M36"/>
    <mergeCell ref="N36:P36"/>
    <mergeCell ref="A39:D39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3-03-03T09:27:49Z</cp:lastPrinted>
  <dcterms:modified xsi:type="dcterms:W3CDTF">2008-11-25T03:28:38Z</dcterms:modified>
  <cp:revision>0</cp:revision>
  <dc:subject/>
  <dc:title/>
</cp:coreProperties>
</file>