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         -</t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             -</t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            -</t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       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</t>
  </si>
  <si>
    <t xml:space="preserve"> 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Educational Service 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"/>
    <numFmt numFmtId="168" formatCode="#,##0____"/>
    <numFmt numFmtId="169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0</xdr:rowOff>
    </xdr:from>
    <xdr:to>
      <xdr:col>21</xdr:col>
      <xdr:colOff>1080</xdr:colOff>
      <xdr:row>31</xdr:row>
      <xdr:rowOff>266400</xdr:rowOff>
    </xdr:to>
    <xdr:sp>
      <xdr:nvSpPr>
        <xdr:cNvPr id="0" name="Text 1"/>
        <xdr:cNvSpPr/>
      </xdr:nvSpPr>
      <xdr:spPr>
        <a:xfrm>
          <a:off x="15020280" y="689436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4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5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41" customFormat="true" ht="22.5" hidden="false" customHeight="true" outlineLevel="0" collapsed="false">
      <c r="A12" s="33" t="s">
        <v>27</v>
      </c>
      <c r="B12" s="33"/>
      <c r="C12" s="33"/>
      <c r="D12" s="33"/>
      <c r="E12" s="34" t="n">
        <f aca="false">SUM(H12+K12+N12+Q12)</f>
        <v>43436</v>
      </c>
      <c r="F12" s="34" t="n">
        <f aca="false">SUM(I12+L12+O12+R12)</f>
        <v>22171</v>
      </c>
      <c r="G12" s="34" t="n">
        <f aca="false">SUM(J12+M12+P12)</f>
        <v>21265</v>
      </c>
      <c r="H12" s="34" t="n">
        <f aca="false">SUM(H13:H28)</f>
        <v>35604</v>
      </c>
      <c r="I12" s="34" t="n">
        <f aca="false">SUM(I13:I28)</f>
        <v>17905</v>
      </c>
      <c r="J12" s="35" t="n">
        <f aca="false">SUM(J13:J28)</f>
        <v>17699</v>
      </c>
      <c r="K12" s="35" t="n">
        <f aca="false">SUM(K13:K28)</f>
        <v>5869</v>
      </c>
      <c r="L12" s="35" t="n">
        <f aca="false">SUM(L13:L28)</f>
        <v>3218</v>
      </c>
      <c r="M12" s="35" t="n">
        <f aca="false">SUM(M13:M28)</f>
        <v>2651</v>
      </c>
      <c r="N12" s="35" t="n">
        <f aca="false">SUM(N13:N28)</f>
        <v>1893</v>
      </c>
      <c r="O12" s="36" t="n">
        <f aca="false">SUM(O13:O28)</f>
        <v>978</v>
      </c>
      <c r="P12" s="35" t="n">
        <f aca="false">SUM(P13:P28)</f>
        <v>915</v>
      </c>
      <c r="Q12" s="37" t="n">
        <f aca="false">SUM(Q13:Q28)</f>
        <v>70</v>
      </c>
      <c r="R12" s="37" t="n">
        <f aca="false">SUM(R13:R28)</f>
        <v>70</v>
      </c>
      <c r="S12" s="38" t="s">
        <v>28</v>
      </c>
      <c r="T12" s="39"/>
      <c r="U12" s="40" t="s">
        <v>11</v>
      </c>
    </row>
    <row r="13" s="12" customFormat="true" ht="20.1" hidden="false" customHeight="true" outlineLevel="0" collapsed="false">
      <c r="A13" s="42" t="s">
        <v>29</v>
      </c>
      <c r="B13" s="43"/>
      <c r="C13" s="42"/>
      <c r="D13" s="44"/>
      <c r="E13" s="45" t="n">
        <f aca="false">SUM(H13+K13+N13)</f>
        <v>2790</v>
      </c>
      <c r="F13" s="45" t="n">
        <f aca="false">SUM(I13+L13+O13)</f>
        <v>1470</v>
      </c>
      <c r="G13" s="45" t="n">
        <f aca="false">SUM(J13+M13+P13)</f>
        <v>1320</v>
      </c>
      <c r="H13" s="45" t="n">
        <v>2325</v>
      </c>
      <c r="I13" s="46" t="n">
        <v>1211</v>
      </c>
      <c r="J13" s="46" t="n">
        <v>1114</v>
      </c>
      <c r="K13" s="47" t="n">
        <v>388</v>
      </c>
      <c r="L13" s="47" t="n">
        <v>217</v>
      </c>
      <c r="M13" s="48" t="n">
        <v>171</v>
      </c>
      <c r="N13" s="47" t="n">
        <v>77</v>
      </c>
      <c r="O13" s="49" t="n">
        <v>42</v>
      </c>
      <c r="P13" s="48" t="n">
        <v>35</v>
      </c>
      <c r="Q13" s="50" t="s">
        <v>30</v>
      </c>
      <c r="R13" s="50" t="s">
        <v>30</v>
      </c>
      <c r="S13" s="51" t="s">
        <v>28</v>
      </c>
      <c r="U13" s="52" t="s">
        <v>31</v>
      </c>
    </row>
    <row r="14" s="12" customFormat="true" ht="20.1" hidden="false" customHeight="true" outlineLevel="0" collapsed="false">
      <c r="A14" s="42" t="s">
        <v>32</v>
      </c>
      <c r="B14" s="43"/>
      <c r="C14" s="42"/>
      <c r="D14" s="44"/>
      <c r="E14" s="45" t="n">
        <f aca="false">SUM(H14+K14+N14)</f>
        <v>3138</v>
      </c>
      <c r="F14" s="45" t="n">
        <f aca="false">SUM(I14+L14+O14)</f>
        <v>1624</v>
      </c>
      <c r="G14" s="45" t="n">
        <f aca="false">SUM(J14+M14+P14)</f>
        <v>1514</v>
      </c>
      <c r="H14" s="45" t="n">
        <v>2497</v>
      </c>
      <c r="I14" s="46" t="n">
        <v>1285</v>
      </c>
      <c r="J14" s="46" t="n">
        <v>1212</v>
      </c>
      <c r="K14" s="47" t="n">
        <v>452</v>
      </c>
      <c r="L14" s="47" t="n">
        <v>243</v>
      </c>
      <c r="M14" s="48" t="n">
        <v>209</v>
      </c>
      <c r="N14" s="47" t="n">
        <v>189</v>
      </c>
      <c r="O14" s="49" t="n">
        <v>96</v>
      </c>
      <c r="P14" s="48" t="n">
        <v>93</v>
      </c>
      <c r="Q14" s="50" t="s">
        <v>30</v>
      </c>
      <c r="R14" s="50" t="s">
        <v>30</v>
      </c>
      <c r="S14" s="51" t="s">
        <v>28</v>
      </c>
      <c r="U14" s="52" t="s">
        <v>33</v>
      </c>
    </row>
    <row r="15" s="12" customFormat="true" ht="20.1" hidden="false" customHeight="true" outlineLevel="0" collapsed="false">
      <c r="A15" s="42" t="s">
        <v>34</v>
      </c>
      <c r="B15" s="43"/>
      <c r="C15" s="42"/>
      <c r="D15" s="44"/>
      <c r="E15" s="45" t="n">
        <f aca="false">SUM(K15+N15)</f>
        <v>584</v>
      </c>
      <c r="F15" s="45" t="n">
        <f aca="false">SUM(L15+O15)</f>
        <v>317</v>
      </c>
      <c r="G15" s="45" t="n">
        <f aca="false">SUM(M15+P15)</f>
        <v>267</v>
      </c>
      <c r="H15" s="53" t="s">
        <v>35</v>
      </c>
      <c r="I15" s="53" t="s">
        <v>35</v>
      </c>
      <c r="J15" s="53" t="s">
        <v>35</v>
      </c>
      <c r="K15" s="47" t="n">
        <v>421</v>
      </c>
      <c r="L15" s="47" t="n">
        <v>223</v>
      </c>
      <c r="M15" s="48" t="n">
        <v>198</v>
      </c>
      <c r="N15" s="47" t="n">
        <v>163</v>
      </c>
      <c r="O15" s="49" t="n">
        <v>94</v>
      </c>
      <c r="P15" s="48" t="n">
        <v>69</v>
      </c>
      <c r="Q15" s="50" t="s">
        <v>30</v>
      </c>
      <c r="R15" s="50" t="s">
        <v>30</v>
      </c>
      <c r="S15" s="51" t="s">
        <v>28</v>
      </c>
      <c r="U15" s="52" t="s">
        <v>36</v>
      </c>
    </row>
    <row r="16" s="12" customFormat="true" ht="20.1" hidden="false" customHeight="true" outlineLevel="0" collapsed="false">
      <c r="A16" s="42" t="s">
        <v>37</v>
      </c>
      <c r="B16" s="42"/>
      <c r="C16" s="42"/>
      <c r="D16" s="44"/>
      <c r="E16" s="45" t="n">
        <f aca="false">SUM(N16)</f>
        <v>175</v>
      </c>
      <c r="F16" s="45" t="n">
        <f aca="false">SUM(O16)</f>
        <v>72</v>
      </c>
      <c r="G16" s="45" t="n">
        <f aca="false">SUM(P16)</f>
        <v>103</v>
      </c>
      <c r="H16" s="53" t="s">
        <v>35</v>
      </c>
      <c r="I16" s="53" t="s">
        <v>35</v>
      </c>
      <c r="J16" s="53" t="s">
        <v>35</v>
      </c>
      <c r="K16" s="53" t="s">
        <v>35</v>
      </c>
      <c r="L16" s="53" t="s">
        <v>35</v>
      </c>
      <c r="M16" s="53" t="s">
        <v>35</v>
      </c>
      <c r="N16" s="47" t="n">
        <v>175</v>
      </c>
      <c r="O16" s="49" t="n">
        <v>72</v>
      </c>
      <c r="P16" s="48" t="n">
        <v>103</v>
      </c>
      <c r="Q16" s="50" t="s">
        <v>30</v>
      </c>
      <c r="R16" s="50" t="s">
        <v>30</v>
      </c>
      <c r="S16" s="51" t="s">
        <v>28</v>
      </c>
      <c r="U16" s="52" t="s">
        <v>38</v>
      </c>
    </row>
    <row r="17" s="12" customFormat="true" ht="20.1" hidden="false" customHeight="true" outlineLevel="0" collapsed="false">
      <c r="A17" s="42" t="s">
        <v>39</v>
      </c>
      <c r="B17" s="42"/>
      <c r="C17" s="42"/>
      <c r="D17" s="44"/>
      <c r="E17" s="45" t="n">
        <f aca="false">SUM(H17+K17+N17)</f>
        <v>3411</v>
      </c>
      <c r="F17" s="45" t="n">
        <f aca="false">SUM(I17+L17+O17)</f>
        <v>1777</v>
      </c>
      <c r="G17" s="45" t="n">
        <f aca="false">SUM(J17+M17+P17)</f>
        <v>1634</v>
      </c>
      <c r="H17" s="45" t="n">
        <v>2819</v>
      </c>
      <c r="I17" s="46" t="n">
        <v>1465</v>
      </c>
      <c r="J17" s="46" t="n">
        <v>1354</v>
      </c>
      <c r="K17" s="47" t="n">
        <v>448</v>
      </c>
      <c r="L17" s="47" t="n">
        <v>246</v>
      </c>
      <c r="M17" s="48" t="n">
        <v>202</v>
      </c>
      <c r="N17" s="47" t="n">
        <v>144</v>
      </c>
      <c r="O17" s="49" t="n">
        <v>66</v>
      </c>
      <c r="P17" s="48" t="n">
        <v>78</v>
      </c>
      <c r="Q17" s="50" t="s">
        <v>30</v>
      </c>
      <c r="R17" s="50" t="s">
        <v>30</v>
      </c>
      <c r="S17" s="51" t="s">
        <v>28</v>
      </c>
      <c r="U17" s="52" t="s">
        <v>40</v>
      </c>
    </row>
    <row r="18" s="12" customFormat="true" ht="20.1" hidden="false" customHeight="true" outlineLevel="0" collapsed="false">
      <c r="A18" s="42" t="s">
        <v>41</v>
      </c>
      <c r="B18" s="42"/>
      <c r="C18" s="42"/>
      <c r="D18" s="44"/>
      <c r="E18" s="45" t="n">
        <f aca="false">SUM(H18+K18+N18)</f>
        <v>3188</v>
      </c>
      <c r="F18" s="45" t="n">
        <f aca="false">SUM(I18+L18+O18)</f>
        <v>1688</v>
      </c>
      <c r="G18" s="45" t="n">
        <f aca="false">SUM(J18+M18+P18)</f>
        <v>1500</v>
      </c>
      <c r="H18" s="45" t="n">
        <v>2622</v>
      </c>
      <c r="I18" s="46" t="n">
        <v>1385</v>
      </c>
      <c r="J18" s="46" t="n">
        <v>1237</v>
      </c>
      <c r="K18" s="47" t="n">
        <v>426</v>
      </c>
      <c r="L18" s="47" t="n">
        <v>229</v>
      </c>
      <c r="M18" s="48" t="n">
        <v>197</v>
      </c>
      <c r="N18" s="47" t="n">
        <v>140</v>
      </c>
      <c r="O18" s="49" t="n">
        <v>74</v>
      </c>
      <c r="P18" s="48" t="n">
        <v>66</v>
      </c>
      <c r="Q18" s="50" t="s">
        <v>30</v>
      </c>
      <c r="R18" s="50" t="s">
        <v>30</v>
      </c>
      <c r="S18" s="51" t="s">
        <v>28</v>
      </c>
      <c r="U18" s="52" t="s">
        <v>42</v>
      </c>
    </row>
    <row r="19" s="12" customFormat="true" ht="20.1" hidden="false" customHeight="true" outlineLevel="0" collapsed="false">
      <c r="A19" s="42" t="s">
        <v>43</v>
      </c>
      <c r="B19" s="42"/>
      <c r="C19" s="42"/>
      <c r="D19" s="44"/>
      <c r="E19" s="45" t="n">
        <f aca="false">SUM(H19+K19+N19)</f>
        <v>2986</v>
      </c>
      <c r="F19" s="45" t="n">
        <f aca="false">SUM(I19+L19+O19)</f>
        <v>1539</v>
      </c>
      <c r="G19" s="45" t="n">
        <f aca="false">SUM(J19+M19+P19)</f>
        <v>1447</v>
      </c>
      <c r="H19" s="45" t="n">
        <v>2444</v>
      </c>
      <c r="I19" s="46" t="n">
        <v>1245</v>
      </c>
      <c r="J19" s="46" t="n">
        <v>1199</v>
      </c>
      <c r="K19" s="47" t="n">
        <v>398</v>
      </c>
      <c r="L19" s="47" t="n">
        <v>216</v>
      </c>
      <c r="M19" s="48" t="n">
        <v>182</v>
      </c>
      <c r="N19" s="47" t="n">
        <v>144</v>
      </c>
      <c r="O19" s="49" t="n">
        <v>78</v>
      </c>
      <c r="P19" s="48" t="n">
        <v>66</v>
      </c>
      <c r="Q19" s="50" t="s">
        <v>30</v>
      </c>
      <c r="R19" s="50" t="s">
        <v>30</v>
      </c>
      <c r="S19" s="51" t="s">
        <v>28</v>
      </c>
      <c r="U19" s="52" t="s">
        <v>44</v>
      </c>
    </row>
    <row r="20" s="12" customFormat="true" ht="20.1" hidden="false" customHeight="true" outlineLevel="0" collapsed="false">
      <c r="A20" s="42" t="s">
        <v>45</v>
      </c>
      <c r="B20" s="42"/>
      <c r="C20" s="42"/>
      <c r="D20" s="44"/>
      <c r="E20" s="45" t="n">
        <f aca="false">SUM(H20+K20+N20)</f>
        <v>3448</v>
      </c>
      <c r="F20" s="45" t="n">
        <f aca="false">SUM(I20+L20+O20)</f>
        <v>1785</v>
      </c>
      <c r="G20" s="45" t="n">
        <f aca="false">SUM(J20+M20+P20)</f>
        <v>1663</v>
      </c>
      <c r="H20" s="45" t="n">
        <v>2815</v>
      </c>
      <c r="I20" s="46" t="n">
        <v>1465</v>
      </c>
      <c r="J20" s="46" t="n">
        <v>1350</v>
      </c>
      <c r="K20" s="47" t="n">
        <v>465</v>
      </c>
      <c r="L20" s="47" t="n">
        <v>236</v>
      </c>
      <c r="M20" s="48" t="n">
        <v>229</v>
      </c>
      <c r="N20" s="47" t="n">
        <v>168</v>
      </c>
      <c r="O20" s="49" t="n">
        <v>84</v>
      </c>
      <c r="P20" s="48" t="n">
        <v>84</v>
      </c>
      <c r="Q20" s="50" t="s">
        <v>30</v>
      </c>
      <c r="R20" s="50" t="s">
        <v>30</v>
      </c>
      <c r="S20" s="51" t="s">
        <v>28</v>
      </c>
      <c r="U20" s="52" t="s">
        <v>46</v>
      </c>
    </row>
    <row r="21" s="12" customFormat="true" ht="20.1" hidden="false" customHeight="true" outlineLevel="0" collapsed="false">
      <c r="A21" s="42" t="s">
        <v>47</v>
      </c>
      <c r="B21" s="42"/>
      <c r="C21" s="42"/>
      <c r="D21" s="44"/>
      <c r="E21" s="45" t="n">
        <f aca="false">SUM(H21+K21+N21)</f>
        <v>3894</v>
      </c>
      <c r="F21" s="45" t="n">
        <f aca="false">SUM(I21+L21+O21)</f>
        <v>2005</v>
      </c>
      <c r="G21" s="45" t="n">
        <f aca="false">SUM(J21+M21+P21)</f>
        <v>1889</v>
      </c>
      <c r="H21" s="45" t="n">
        <v>3148</v>
      </c>
      <c r="I21" s="46" t="n">
        <v>1631</v>
      </c>
      <c r="J21" s="46" t="n">
        <v>1517</v>
      </c>
      <c r="K21" s="47" t="n">
        <v>491</v>
      </c>
      <c r="L21" s="47" t="n">
        <v>246</v>
      </c>
      <c r="M21" s="48" t="n">
        <v>245</v>
      </c>
      <c r="N21" s="47" t="n">
        <v>255</v>
      </c>
      <c r="O21" s="49" t="n">
        <v>128</v>
      </c>
      <c r="P21" s="48" t="n">
        <v>127</v>
      </c>
      <c r="Q21" s="50" t="s">
        <v>30</v>
      </c>
      <c r="R21" s="50" t="s">
        <v>30</v>
      </c>
      <c r="S21" s="51" t="s">
        <v>28</v>
      </c>
      <c r="U21" s="52" t="s">
        <v>48</v>
      </c>
    </row>
    <row r="22" s="12" customFormat="true" ht="20.1" hidden="false" customHeight="true" outlineLevel="0" collapsed="false">
      <c r="A22" s="42" t="s">
        <v>49</v>
      </c>
      <c r="B22" s="42"/>
      <c r="C22" s="42"/>
      <c r="D22" s="44"/>
      <c r="E22" s="45" t="n">
        <f aca="false">SUM(H22+K22+N22)</f>
        <v>3969</v>
      </c>
      <c r="F22" s="45" t="n">
        <f aca="false">SUM(I22+L22+O22)</f>
        <v>2067</v>
      </c>
      <c r="G22" s="45" t="n">
        <f aca="false">SUM(J22+M22+P22)</f>
        <v>1902</v>
      </c>
      <c r="H22" s="45" t="n">
        <v>3297</v>
      </c>
      <c r="I22" s="46" t="n">
        <v>1715</v>
      </c>
      <c r="J22" s="46" t="n">
        <v>1582</v>
      </c>
      <c r="K22" s="47" t="n">
        <v>480</v>
      </c>
      <c r="L22" s="47" t="n">
        <v>250</v>
      </c>
      <c r="M22" s="48" t="n">
        <v>230</v>
      </c>
      <c r="N22" s="47" t="n">
        <v>192</v>
      </c>
      <c r="O22" s="49" t="n">
        <v>102</v>
      </c>
      <c r="P22" s="48" t="n">
        <v>90</v>
      </c>
      <c r="Q22" s="50" t="s">
        <v>30</v>
      </c>
      <c r="R22" s="50" t="s">
        <v>30</v>
      </c>
      <c r="S22" s="51" t="s">
        <v>28</v>
      </c>
      <c r="U22" s="52" t="s">
        <v>50</v>
      </c>
    </row>
    <row r="23" s="12" customFormat="true" ht="20.1" hidden="false" customHeight="true" outlineLevel="0" collapsed="false">
      <c r="A23" s="42" t="s">
        <v>51</v>
      </c>
      <c r="B23" s="42"/>
      <c r="C23" s="42"/>
      <c r="D23" s="44"/>
      <c r="E23" s="45" t="n">
        <f aca="false">SUM(H23+K23+N23+Q23)</f>
        <v>3885</v>
      </c>
      <c r="F23" s="45" t="n">
        <f aca="false">SUM(I23+L23+O23+R23)</f>
        <v>2126</v>
      </c>
      <c r="G23" s="45" t="n">
        <f aca="false">SUM(J23+M23+P23)</f>
        <v>1759</v>
      </c>
      <c r="H23" s="45" t="n">
        <v>3284</v>
      </c>
      <c r="I23" s="46" t="n">
        <v>1759</v>
      </c>
      <c r="J23" s="46" t="n">
        <v>1525</v>
      </c>
      <c r="K23" s="47" t="n">
        <v>474</v>
      </c>
      <c r="L23" s="47" t="n">
        <v>278</v>
      </c>
      <c r="M23" s="48" t="n">
        <v>196</v>
      </c>
      <c r="N23" s="47" t="n">
        <v>89</v>
      </c>
      <c r="O23" s="49" t="n">
        <v>51</v>
      </c>
      <c r="P23" s="48" t="n">
        <v>38</v>
      </c>
      <c r="Q23" s="54" t="n">
        <v>38</v>
      </c>
      <c r="R23" s="54" t="n">
        <v>38</v>
      </c>
      <c r="S23" s="55" t="s">
        <v>28</v>
      </c>
      <c r="U23" s="52" t="s">
        <v>52</v>
      </c>
    </row>
    <row r="24" s="12" customFormat="true" ht="20.1" hidden="false" customHeight="true" outlineLevel="0" collapsed="false">
      <c r="A24" s="42" t="s">
        <v>53</v>
      </c>
      <c r="B24" s="42"/>
      <c r="C24" s="42"/>
      <c r="D24" s="44"/>
      <c r="E24" s="45" t="n">
        <f aca="false">SUM(H24+K24+N24+Q24)</f>
        <v>3747</v>
      </c>
      <c r="F24" s="45" t="n">
        <f aca="false">SUM(I24+L24+O24+R24)</f>
        <v>1911</v>
      </c>
      <c r="G24" s="45" t="n">
        <f aca="false">SUM(J24+M24+P24)</f>
        <v>1836</v>
      </c>
      <c r="H24" s="45" t="n">
        <v>3220</v>
      </c>
      <c r="I24" s="46" t="n">
        <v>1626</v>
      </c>
      <c r="J24" s="46" t="n">
        <v>1594</v>
      </c>
      <c r="K24" s="47" t="n">
        <v>435</v>
      </c>
      <c r="L24" s="47" t="n">
        <v>228</v>
      </c>
      <c r="M24" s="48" t="n">
        <v>207</v>
      </c>
      <c r="N24" s="47" t="n">
        <v>75</v>
      </c>
      <c r="O24" s="49" t="n">
        <v>40</v>
      </c>
      <c r="P24" s="48" t="n">
        <v>35</v>
      </c>
      <c r="Q24" s="54" t="n">
        <v>17</v>
      </c>
      <c r="R24" s="54" t="n">
        <v>17</v>
      </c>
      <c r="S24" s="55" t="s">
        <v>28</v>
      </c>
      <c r="U24" s="52" t="s">
        <v>54</v>
      </c>
    </row>
    <row r="25" s="12" customFormat="true" ht="20.1" hidden="false" customHeight="true" outlineLevel="0" collapsed="false">
      <c r="A25" s="42" t="s">
        <v>55</v>
      </c>
      <c r="B25" s="42"/>
      <c r="C25" s="42"/>
      <c r="D25" s="44"/>
      <c r="E25" s="45" t="n">
        <f aca="false">SUM(H25+K25+N25+Q25)</f>
        <v>3631</v>
      </c>
      <c r="F25" s="45" t="n">
        <f aca="false">SUM(I25+L25+O25+R25)</f>
        <v>1870</v>
      </c>
      <c r="G25" s="45" t="n">
        <f aca="false">SUM(J25+M25+P25)</f>
        <v>1761</v>
      </c>
      <c r="H25" s="45" t="n">
        <v>3147</v>
      </c>
      <c r="I25" s="46" t="n">
        <v>1587</v>
      </c>
      <c r="J25" s="46" t="n">
        <v>1560</v>
      </c>
      <c r="K25" s="47" t="n">
        <v>391</v>
      </c>
      <c r="L25" s="47" t="n">
        <v>221</v>
      </c>
      <c r="M25" s="48" t="n">
        <v>170</v>
      </c>
      <c r="N25" s="47" t="n">
        <v>82</v>
      </c>
      <c r="O25" s="49" t="n">
        <v>51</v>
      </c>
      <c r="P25" s="48" t="n">
        <v>31</v>
      </c>
      <c r="Q25" s="54" t="n">
        <v>11</v>
      </c>
      <c r="R25" s="54" t="n">
        <v>11</v>
      </c>
      <c r="S25" s="55" t="s">
        <v>28</v>
      </c>
      <c r="U25" s="52" t="s">
        <v>56</v>
      </c>
    </row>
    <row r="26" s="12" customFormat="true" ht="20.1" hidden="false" customHeight="true" outlineLevel="0" collapsed="false">
      <c r="A26" s="42" t="s">
        <v>57</v>
      </c>
      <c r="B26" s="42"/>
      <c r="C26" s="42"/>
      <c r="D26" s="44"/>
      <c r="E26" s="45" t="n">
        <f aca="false">SUM(H26+K26)</f>
        <v>1712</v>
      </c>
      <c r="F26" s="45" t="n">
        <f aca="false">SUM(I26+L26)</f>
        <v>681</v>
      </c>
      <c r="G26" s="45" t="n">
        <v>1031</v>
      </c>
      <c r="H26" s="45" t="n">
        <v>1493</v>
      </c>
      <c r="I26" s="46" t="n">
        <v>568</v>
      </c>
      <c r="J26" s="46" t="n">
        <v>925</v>
      </c>
      <c r="K26" s="47" t="n">
        <v>219</v>
      </c>
      <c r="L26" s="47" t="n">
        <v>113</v>
      </c>
      <c r="M26" s="48" t="n">
        <v>106</v>
      </c>
      <c r="N26" s="53" t="s">
        <v>58</v>
      </c>
      <c r="O26" s="53" t="s">
        <v>58</v>
      </c>
      <c r="P26" s="53" t="s">
        <v>58</v>
      </c>
      <c r="Q26" s="50" t="s">
        <v>30</v>
      </c>
      <c r="R26" s="50" t="s">
        <v>30</v>
      </c>
      <c r="S26" s="51" t="s">
        <v>28</v>
      </c>
      <c r="U26" s="52" t="s">
        <v>59</v>
      </c>
    </row>
    <row r="27" customFormat="false" ht="20.1" hidden="false" customHeight="true" outlineLevel="0" collapsed="false">
      <c r="A27" s="42" t="s">
        <v>60</v>
      </c>
      <c r="B27" s="42"/>
      <c r="C27" s="42"/>
      <c r="D27" s="44"/>
      <c r="E27" s="45" t="n">
        <f aca="false">SUM(H27+K27)</f>
        <v>1515</v>
      </c>
      <c r="F27" s="45" t="n">
        <f aca="false">SUM(I27+L27)</f>
        <v>676</v>
      </c>
      <c r="G27" s="45" t="n">
        <f aca="false">SUM(J27+M27)</f>
        <v>839</v>
      </c>
      <c r="H27" s="45" t="n">
        <v>1290</v>
      </c>
      <c r="I27" s="46" t="n">
        <v>503</v>
      </c>
      <c r="J27" s="46" t="n">
        <v>787</v>
      </c>
      <c r="K27" s="47" t="n">
        <v>225</v>
      </c>
      <c r="L27" s="47" t="n">
        <v>173</v>
      </c>
      <c r="M27" s="48" t="n">
        <v>52</v>
      </c>
      <c r="N27" s="53" t="s">
        <v>58</v>
      </c>
      <c r="O27" s="53" t="s">
        <v>58</v>
      </c>
      <c r="P27" s="53" t="s">
        <v>58</v>
      </c>
      <c r="Q27" s="50" t="s">
        <v>30</v>
      </c>
      <c r="R27" s="50" t="s">
        <v>30</v>
      </c>
      <c r="S27" s="51" t="s">
        <v>28</v>
      </c>
      <c r="U27" s="52" t="s">
        <v>61</v>
      </c>
    </row>
    <row r="28" customFormat="false" ht="20.1" hidden="false" customHeight="true" outlineLevel="0" collapsed="false">
      <c r="A28" s="42" t="s">
        <v>62</v>
      </c>
      <c r="B28" s="42"/>
      <c r="C28" s="42"/>
      <c r="D28" s="44"/>
      <c r="E28" s="45" t="n">
        <f aca="false">SUM(H28+K28+Q28)</f>
        <v>1363</v>
      </c>
      <c r="F28" s="45" t="n">
        <f aca="false">SUM(I28+L28+R28)</f>
        <v>563</v>
      </c>
      <c r="G28" s="45" t="n">
        <f aca="false">SUM(J28+M28)</f>
        <v>800</v>
      </c>
      <c r="H28" s="45" t="n">
        <v>1203</v>
      </c>
      <c r="I28" s="46" t="n">
        <v>460</v>
      </c>
      <c r="J28" s="46" t="n">
        <v>743</v>
      </c>
      <c r="K28" s="47" t="n">
        <v>156</v>
      </c>
      <c r="L28" s="47" t="n">
        <v>99</v>
      </c>
      <c r="M28" s="47" t="n">
        <v>57</v>
      </c>
      <c r="N28" s="53" t="s">
        <v>58</v>
      </c>
      <c r="O28" s="53" t="s">
        <v>58</v>
      </c>
      <c r="P28" s="53" t="s">
        <v>58</v>
      </c>
      <c r="Q28" s="54" t="n">
        <v>4</v>
      </c>
      <c r="R28" s="54" t="n">
        <v>4</v>
      </c>
      <c r="S28" s="55" t="s">
        <v>28</v>
      </c>
      <c r="U28" s="52" t="s">
        <v>63</v>
      </c>
    </row>
    <row r="29" customFormat="false" ht="5.25" hidden="false" customHeight="true" outlineLevel="0" collapsed="false">
      <c r="A29" s="56"/>
      <c r="B29" s="56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6"/>
      <c r="U29" s="56"/>
    </row>
    <row r="30" customFormat="false" ht="1.5" hidden="false" customHeight="true" outlineLevel="0" collapsed="false"/>
    <row r="31" s="43" customFormat="true" ht="19.5" hidden="false" customHeight="true" outlineLevel="0" collapsed="false">
      <c r="A31" s="42"/>
      <c r="B31" s="58" t="s">
        <v>64</v>
      </c>
      <c r="C31" s="1"/>
      <c r="D31" s="1"/>
      <c r="E31" s="1"/>
      <c r="F31" s="1"/>
      <c r="G31" s="1"/>
      <c r="H31" s="59" t="s">
        <v>65</v>
      </c>
      <c r="I31" s="59"/>
      <c r="J31" s="60"/>
      <c r="K31" s="1"/>
      <c r="L31" s="58"/>
      <c r="M31" s="58" t="s">
        <v>66</v>
      </c>
      <c r="N31" s="58"/>
      <c r="O31" s="58"/>
      <c r="P31" s="58"/>
      <c r="Q31" s="58"/>
      <c r="R31" s="58"/>
      <c r="S31" s="58"/>
      <c r="T31" s="58"/>
      <c r="U31" s="58"/>
    </row>
    <row r="32" s="52" customFormat="true" ht="21" hidden="false" customHeight="true" outlineLevel="0" collapsed="false">
      <c r="B32" s="61" t="s">
        <v>67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 t="s">
        <v>68</v>
      </c>
      <c r="N32" s="58"/>
      <c r="O32" s="58"/>
      <c r="P32" s="58"/>
      <c r="Q32" s="58"/>
      <c r="R32" s="58"/>
      <c r="S32" s="58"/>
      <c r="T32" s="58"/>
      <c r="U32" s="58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472222222222222" right="0.354166666666667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8:21Z</dcterms:modified>
  <cp:revision>0</cp:revision>
  <dc:subject/>
  <dc:title/>
</cp:coreProperties>
</file>