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 2007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 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AngsanaUPC"/>
        <family val="1"/>
        <charset val="222"/>
      </rPr>
      <t xml:space="preserve">4</t>
    </r>
  </si>
  <si>
    <t xml:space="preserve"> - </t>
  </si>
  <si>
    <t xml:space="preserve">Pratom 4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1</t>
    </r>
  </si>
  <si>
    <t xml:space="preserve">Mattayom 1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2</t>
    </r>
  </si>
  <si>
    <t xml:space="preserve">Mattayom 2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3</t>
    </r>
  </si>
  <si>
    <t xml:space="preserve">Mattayom 3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4</t>
    </r>
  </si>
  <si>
    <t xml:space="preserve">Mattayom 4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5</t>
    </r>
  </si>
  <si>
    <t xml:space="preserve">Mattayom 5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6</t>
    </r>
  </si>
  <si>
    <t xml:space="preserve">Mattayom 6</t>
  </si>
  <si>
    <t xml:space="preserve">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2</xdr:row>
      <xdr:rowOff>85680</xdr:rowOff>
    </xdr:from>
    <xdr:to>
      <xdr:col>21</xdr:col>
      <xdr:colOff>638640</xdr:colOff>
      <xdr:row>32</xdr:row>
      <xdr:rowOff>133200</xdr:rowOff>
    </xdr:to>
    <xdr:sp>
      <xdr:nvSpPr>
        <xdr:cNvPr id="0" name="Text Box 3"/>
        <xdr:cNvSpPr/>
      </xdr:nvSpPr>
      <xdr:spPr>
        <a:xfrm>
          <a:off x="14296320" y="5073480"/>
          <a:ext cx="377640" cy="20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39" activeCellId="0" sqref="N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3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3"/>
      <c r="T9" s="11"/>
      <c r="U9" s="11"/>
      <c r="V9" s="26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8</v>
      </c>
      <c r="F10" s="28" t="s">
        <v>23</v>
      </c>
      <c r="G10" s="29" t="s">
        <v>24</v>
      </c>
      <c r="H10" s="27" t="s">
        <v>8</v>
      </c>
      <c r="I10" s="27" t="s">
        <v>23</v>
      </c>
      <c r="J10" s="29" t="s">
        <v>24</v>
      </c>
      <c r="K10" s="27" t="s">
        <v>8</v>
      </c>
      <c r="L10" s="27" t="s">
        <v>23</v>
      </c>
      <c r="M10" s="29" t="s">
        <v>24</v>
      </c>
      <c r="N10" s="27" t="s">
        <v>8</v>
      </c>
      <c r="O10" s="27" t="s">
        <v>23</v>
      </c>
      <c r="P10" s="29" t="s">
        <v>24</v>
      </c>
      <c r="Q10" s="27" t="s">
        <v>8</v>
      </c>
      <c r="R10" s="27" t="s">
        <v>23</v>
      </c>
      <c r="S10" s="30" t="s">
        <v>24</v>
      </c>
      <c r="T10" s="11"/>
      <c r="U10" s="11"/>
      <c r="V10" s="26"/>
    </row>
    <row r="11" s="12" customFormat="true" ht="18.75" hidden="false" customHeight="true" outlineLevel="0" collapsed="false">
      <c r="A11" s="6"/>
      <c r="B11" s="6"/>
      <c r="C11" s="6"/>
      <c r="D11" s="6"/>
      <c r="E11" s="31" t="s">
        <v>12</v>
      </c>
      <c r="F11" s="32" t="s">
        <v>25</v>
      </c>
      <c r="G11" s="32" t="s">
        <v>26</v>
      </c>
      <c r="H11" s="31" t="s">
        <v>12</v>
      </c>
      <c r="I11" s="31" t="s">
        <v>25</v>
      </c>
      <c r="J11" s="32" t="s">
        <v>26</v>
      </c>
      <c r="K11" s="31" t="s">
        <v>12</v>
      </c>
      <c r="L11" s="31" t="s">
        <v>25</v>
      </c>
      <c r="M11" s="32" t="s">
        <v>26</v>
      </c>
      <c r="N11" s="31" t="s">
        <v>12</v>
      </c>
      <c r="O11" s="31" t="s">
        <v>25</v>
      </c>
      <c r="P11" s="32" t="s">
        <v>26</v>
      </c>
      <c r="Q11" s="31" t="s">
        <v>12</v>
      </c>
      <c r="R11" s="31" t="s">
        <v>25</v>
      </c>
      <c r="S11" s="33" t="s">
        <v>26</v>
      </c>
      <c r="T11" s="11"/>
      <c r="U11" s="11"/>
    </row>
    <row r="12" s="12" customFormat="true" ht="3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6"/>
      <c r="L12" s="36"/>
      <c r="M12" s="29"/>
      <c r="N12" s="36"/>
      <c r="O12" s="36"/>
      <c r="P12" s="29"/>
      <c r="Q12" s="36"/>
      <c r="R12" s="36"/>
      <c r="S12" s="30"/>
      <c r="T12" s="37"/>
    </row>
    <row r="13" s="12" customFormat="true" ht="18.95" hidden="false" customHeight="true" outlineLevel="0" collapsed="false">
      <c r="A13" s="29" t="s">
        <v>27</v>
      </c>
      <c r="B13" s="29"/>
      <c r="C13" s="29"/>
      <c r="D13" s="29"/>
      <c r="E13" s="38" t="n">
        <f aca="false">SUM(E14:E29)</f>
        <v>45972</v>
      </c>
      <c r="F13" s="38" t="n">
        <f aca="false">SUM(F14:F29)</f>
        <v>23343</v>
      </c>
      <c r="G13" s="38" t="n">
        <f aca="false">SUM(G14:G29)</f>
        <v>22629</v>
      </c>
      <c r="H13" s="38" t="n">
        <f aca="false">SUM(H14:H29)</f>
        <v>36514</v>
      </c>
      <c r="I13" s="38" t="n">
        <f aca="false">SUM(I14:I29)</f>
        <v>18360</v>
      </c>
      <c r="J13" s="38" t="n">
        <f aca="false">SUM(J14:J29)</f>
        <v>18154</v>
      </c>
      <c r="K13" s="38" t="n">
        <f aca="false">SUM(K14:K29)</f>
        <v>5400</v>
      </c>
      <c r="L13" s="38" t="n">
        <f aca="false">SUM(L14:L29)</f>
        <v>2829</v>
      </c>
      <c r="M13" s="38" t="n">
        <f aca="false">SUM(M14:M29)</f>
        <v>2571</v>
      </c>
      <c r="N13" s="38" t="n">
        <f aca="false">SUM(N14:N29)</f>
        <v>2910</v>
      </c>
      <c r="O13" s="38" t="n">
        <f aca="false">SUM(O14:O29)</f>
        <v>1495</v>
      </c>
      <c r="P13" s="38" t="n">
        <f aca="false">SUM(P14:P29)</f>
        <v>1415</v>
      </c>
      <c r="Q13" s="38" t="n">
        <f aca="false">SUM(Q14:Q29)</f>
        <v>1148</v>
      </c>
      <c r="R13" s="38" t="n">
        <f aca="false">SUM(R14:R29)</f>
        <v>659</v>
      </c>
      <c r="S13" s="38" t="n">
        <f aca="false">SUM(S14:S29)</f>
        <v>489</v>
      </c>
      <c r="T13" s="39"/>
      <c r="U13" s="40" t="s">
        <v>12</v>
      </c>
      <c r="V13" s="19"/>
    </row>
    <row r="14" s="49" customFormat="true" ht="18.95" hidden="false" customHeight="true" outlineLevel="0" collapsed="false">
      <c r="A14" s="41" t="s">
        <v>28</v>
      </c>
      <c r="B14" s="41"/>
      <c r="C14" s="30"/>
      <c r="D14" s="29"/>
      <c r="E14" s="42" t="n">
        <f aca="false">SUM(H14,K14,N14,Q14)</f>
        <v>506</v>
      </c>
      <c r="F14" s="42" t="n">
        <f aca="false">SUM(I14,L14,O14,R14)</f>
        <v>267</v>
      </c>
      <c r="G14" s="42" t="n">
        <f aca="false">SUM(J14,M14,P14,S14)</f>
        <v>239</v>
      </c>
      <c r="H14" s="42" t="s">
        <v>29</v>
      </c>
      <c r="I14" s="42" t="s">
        <v>29</v>
      </c>
      <c r="J14" s="42" t="s">
        <v>29</v>
      </c>
      <c r="K14" s="42" t="n">
        <f aca="false">SUM(L14:M14)</f>
        <v>370</v>
      </c>
      <c r="L14" s="42" t="n">
        <v>188</v>
      </c>
      <c r="M14" s="43" t="n">
        <v>182</v>
      </c>
      <c r="N14" s="42" t="n">
        <v>136</v>
      </c>
      <c r="O14" s="42" t="n">
        <v>79</v>
      </c>
      <c r="P14" s="43" t="n">
        <v>57</v>
      </c>
      <c r="Q14" s="42" t="s">
        <v>30</v>
      </c>
      <c r="R14" s="42" t="s">
        <v>30</v>
      </c>
      <c r="S14" s="44" t="s">
        <v>30</v>
      </c>
      <c r="T14" s="45"/>
      <c r="U14" s="46" t="s">
        <v>31</v>
      </c>
      <c r="V14" s="47"/>
      <c r="W14" s="47"/>
      <c r="X14" s="47"/>
      <c r="Y14" s="48"/>
      <c r="Z14" s="48"/>
    </row>
    <row r="15" s="49" customFormat="true" ht="18.95" hidden="false" customHeight="true" outlineLevel="0" collapsed="false">
      <c r="A15" s="50" t="s">
        <v>32</v>
      </c>
      <c r="B15" s="46"/>
      <c r="C15" s="50"/>
      <c r="D15" s="51"/>
      <c r="E15" s="42" t="n">
        <f aca="false">SUM(H15,K15,N15,Q15)</f>
        <v>3026</v>
      </c>
      <c r="F15" s="42" t="n">
        <f aca="false">SUM(I15,L15,O15,R15)</f>
        <v>1587</v>
      </c>
      <c r="G15" s="42" t="n">
        <f aca="false">SUM(J15,M15,P15,S15)</f>
        <v>1439</v>
      </c>
      <c r="H15" s="42" t="n">
        <f aca="false">SUM(I15:J15)</f>
        <v>2349</v>
      </c>
      <c r="I15" s="42" t="n">
        <v>1247</v>
      </c>
      <c r="J15" s="43" t="n">
        <v>1102</v>
      </c>
      <c r="K15" s="42" t="n">
        <v>457</v>
      </c>
      <c r="L15" s="42" t="n">
        <v>228</v>
      </c>
      <c r="M15" s="43" t="n">
        <v>229</v>
      </c>
      <c r="N15" s="42" t="n">
        <v>220</v>
      </c>
      <c r="O15" s="42" t="n">
        <v>112</v>
      </c>
      <c r="P15" s="43" t="n">
        <v>108</v>
      </c>
      <c r="Q15" s="42" t="s">
        <v>30</v>
      </c>
      <c r="R15" s="42" t="s">
        <v>30</v>
      </c>
      <c r="S15" s="44" t="s">
        <v>30</v>
      </c>
      <c r="T15" s="45"/>
      <c r="U15" s="52" t="s">
        <v>33</v>
      </c>
      <c r="V15" s="48"/>
      <c r="W15" s="48"/>
      <c r="X15" s="48"/>
      <c r="Y15" s="48"/>
      <c r="Z15" s="48"/>
    </row>
    <row r="16" s="49" customFormat="true" ht="18.95" hidden="false" customHeight="true" outlineLevel="0" collapsed="false">
      <c r="A16" s="50" t="s">
        <v>34</v>
      </c>
      <c r="B16" s="46"/>
      <c r="C16" s="52"/>
      <c r="D16" s="51"/>
      <c r="E16" s="42" t="n">
        <f aca="false">SUM(H16,K16,N16,Q16)</f>
        <v>3185</v>
      </c>
      <c r="F16" s="42" t="n">
        <f aca="false">SUM(I16,L16,O16,R16)</f>
        <v>1687</v>
      </c>
      <c r="G16" s="42" t="n">
        <f aca="false">SUM(J16,M16,P16,S16)</f>
        <v>1498</v>
      </c>
      <c r="H16" s="42" t="n">
        <f aca="false">SUM(I16:J16)</f>
        <v>2469</v>
      </c>
      <c r="I16" s="42" t="n">
        <v>1331</v>
      </c>
      <c r="J16" s="43" t="n">
        <v>1138</v>
      </c>
      <c r="K16" s="42" t="n">
        <v>482</v>
      </c>
      <c r="L16" s="42" t="n">
        <v>229</v>
      </c>
      <c r="M16" s="43" t="n">
        <v>253</v>
      </c>
      <c r="N16" s="42" t="n">
        <v>234</v>
      </c>
      <c r="O16" s="42" t="n">
        <v>127</v>
      </c>
      <c r="P16" s="43" t="n">
        <v>107</v>
      </c>
      <c r="Q16" s="42" t="s">
        <v>30</v>
      </c>
      <c r="R16" s="42" t="s">
        <v>30</v>
      </c>
      <c r="S16" s="44" t="s">
        <v>30</v>
      </c>
      <c r="T16" s="45"/>
      <c r="U16" s="52" t="s">
        <v>35</v>
      </c>
      <c r="V16" s="48"/>
      <c r="W16" s="48"/>
      <c r="X16" s="48"/>
      <c r="Y16" s="48"/>
      <c r="Z16" s="48"/>
    </row>
    <row r="17" s="49" customFormat="true" ht="18.95" hidden="false" customHeight="true" outlineLevel="0" collapsed="false">
      <c r="A17" s="50" t="s">
        <v>36</v>
      </c>
      <c r="B17" s="46"/>
      <c r="C17" s="52"/>
      <c r="D17" s="51"/>
      <c r="E17" s="42" t="n">
        <f aca="false">SUM(H17,K17,N17,Q17)</f>
        <v>235</v>
      </c>
      <c r="F17" s="42" t="n">
        <f aca="false">SUM(I17,L17,O17,R17)</f>
        <v>116</v>
      </c>
      <c r="G17" s="42" t="n">
        <f aca="false">SUM(J17,M17,P17,S17)</f>
        <v>119</v>
      </c>
      <c r="H17" s="42" t="s">
        <v>30</v>
      </c>
      <c r="I17" s="42" t="s">
        <v>30</v>
      </c>
      <c r="J17" s="42" t="s">
        <v>30</v>
      </c>
      <c r="K17" s="42" t="s">
        <v>30</v>
      </c>
      <c r="L17" s="42" t="s">
        <v>30</v>
      </c>
      <c r="M17" s="42" t="s">
        <v>30</v>
      </c>
      <c r="N17" s="42" t="n">
        <v>235</v>
      </c>
      <c r="O17" s="42" t="n">
        <v>116</v>
      </c>
      <c r="P17" s="43" t="n">
        <v>119</v>
      </c>
      <c r="Q17" s="42" t="s">
        <v>30</v>
      </c>
      <c r="R17" s="42" t="s">
        <v>30</v>
      </c>
      <c r="S17" s="42" t="s">
        <v>30</v>
      </c>
      <c r="T17" s="52"/>
      <c r="U17" s="52" t="s">
        <v>37</v>
      </c>
    </row>
    <row r="18" s="49" customFormat="true" ht="18.95" hidden="false" customHeight="true" outlineLevel="0" collapsed="false">
      <c r="A18" s="50" t="s">
        <v>38</v>
      </c>
      <c r="B18" s="52"/>
      <c r="C18" s="52"/>
      <c r="D18" s="51"/>
      <c r="E18" s="42" t="n">
        <f aca="false">SUM(H18,K18,N18,Q18)</f>
        <v>3286</v>
      </c>
      <c r="F18" s="42" t="n">
        <f aca="false">SUM(I18,L18,O18,R18)</f>
        <v>1731</v>
      </c>
      <c r="G18" s="42" t="n">
        <f aca="false">SUM(J18,M18,P18,S18)</f>
        <v>1555</v>
      </c>
      <c r="H18" s="42" t="n">
        <v>2670</v>
      </c>
      <c r="I18" s="42" t="n">
        <v>1391</v>
      </c>
      <c r="J18" s="43" t="n">
        <v>1279</v>
      </c>
      <c r="K18" s="42" t="n">
        <v>397</v>
      </c>
      <c r="L18" s="42" t="n">
        <v>214</v>
      </c>
      <c r="M18" s="43" t="n">
        <v>183</v>
      </c>
      <c r="N18" s="42" t="n">
        <v>219</v>
      </c>
      <c r="O18" s="42" t="n">
        <v>126</v>
      </c>
      <c r="P18" s="43" t="n">
        <v>93</v>
      </c>
      <c r="Q18" s="42" t="s">
        <v>30</v>
      </c>
      <c r="R18" s="42" t="s">
        <v>30</v>
      </c>
      <c r="S18" s="43" t="s">
        <v>30</v>
      </c>
      <c r="T18" s="52"/>
      <c r="U18" s="46" t="s">
        <v>39</v>
      </c>
    </row>
    <row r="19" s="49" customFormat="true" ht="18.95" hidden="false" customHeight="true" outlineLevel="0" collapsed="false">
      <c r="A19" s="50" t="s">
        <v>40</v>
      </c>
      <c r="B19" s="52"/>
      <c r="C19" s="52"/>
      <c r="D19" s="51"/>
      <c r="E19" s="42" t="n">
        <f aca="false">SUM(H19,K19,N19,Q19)</f>
        <v>3310</v>
      </c>
      <c r="F19" s="42" t="n">
        <f aca="false">SUM(I19,L19,O19,R19)</f>
        <v>1686</v>
      </c>
      <c r="G19" s="42" t="n">
        <f aca="false">SUM(J19,M19,P19,S19)</f>
        <v>1624</v>
      </c>
      <c r="H19" s="42" t="n">
        <v>2583</v>
      </c>
      <c r="I19" s="42" t="n">
        <v>1332</v>
      </c>
      <c r="J19" s="43" t="n">
        <v>1251</v>
      </c>
      <c r="K19" s="42" t="n">
        <v>486</v>
      </c>
      <c r="L19" s="42" t="n">
        <v>245</v>
      </c>
      <c r="M19" s="43" t="n">
        <v>241</v>
      </c>
      <c r="N19" s="42" t="n">
        <v>241</v>
      </c>
      <c r="O19" s="42" t="n">
        <v>109</v>
      </c>
      <c r="P19" s="43" t="n">
        <v>132</v>
      </c>
      <c r="Q19" s="42" t="s">
        <v>30</v>
      </c>
      <c r="R19" s="42" t="s">
        <v>30</v>
      </c>
      <c r="S19" s="43" t="s">
        <v>30</v>
      </c>
      <c r="T19" s="52"/>
      <c r="U19" s="46" t="s">
        <v>41</v>
      </c>
    </row>
    <row r="20" customFormat="false" ht="18.95" hidden="false" customHeight="true" outlineLevel="0" collapsed="false">
      <c r="A20" s="50" t="s">
        <v>42</v>
      </c>
      <c r="B20" s="53"/>
      <c r="C20" s="53"/>
      <c r="D20" s="54"/>
      <c r="E20" s="42" t="n">
        <f aca="false">SUM(H20,K20,N20,Q20)</f>
        <v>3288</v>
      </c>
      <c r="F20" s="42" t="n">
        <f aca="false">SUM(I20,L20,O20,R20)</f>
        <v>1705</v>
      </c>
      <c r="G20" s="42" t="n">
        <f aca="false">SUM(J20,M20,P20,S20)</f>
        <v>1583</v>
      </c>
      <c r="H20" s="42" t="n">
        <v>2542</v>
      </c>
      <c r="I20" s="42" t="n">
        <v>1300</v>
      </c>
      <c r="J20" s="43" t="n">
        <v>1242</v>
      </c>
      <c r="K20" s="42" t="n">
        <v>505</v>
      </c>
      <c r="L20" s="42" t="n">
        <v>278</v>
      </c>
      <c r="M20" s="43" t="n">
        <v>227</v>
      </c>
      <c r="N20" s="42" t="n">
        <v>241</v>
      </c>
      <c r="O20" s="42" t="n">
        <v>127</v>
      </c>
      <c r="P20" s="43" t="n">
        <v>114</v>
      </c>
      <c r="Q20" s="42" t="s">
        <v>30</v>
      </c>
      <c r="R20" s="42" t="s">
        <v>30</v>
      </c>
      <c r="S20" s="43" t="s">
        <v>30</v>
      </c>
      <c r="T20" s="53"/>
      <c r="U20" s="46" t="s">
        <v>43</v>
      </c>
    </row>
    <row r="21" customFormat="false" ht="18.95" hidden="false" customHeight="true" outlineLevel="0" collapsed="false">
      <c r="A21" s="50" t="s">
        <v>44</v>
      </c>
      <c r="B21" s="52"/>
      <c r="C21" s="52"/>
      <c r="D21" s="55"/>
      <c r="E21" s="42" t="n">
        <f aca="false">SUM(H21,K21,N21,Q21)</f>
        <v>3826</v>
      </c>
      <c r="F21" s="42" t="n">
        <f aca="false">SUM(I21,L21,O21,R21)</f>
        <v>1998</v>
      </c>
      <c r="G21" s="42" t="n">
        <f aca="false">SUM(J21,M21,P21,S21)</f>
        <v>1828</v>
      </c>
      <c r="H21" s="42" t="n">
        <v>3015</v>
      </c>
      <c r="I21" s="42" t="n">
        <v>1593</v>
      </c>
      <c r="J21" s="43" t="n">
        <v>1422</v>
      </c>
      <c r="K21" s="42" t="n">
        <v>565</v>
      </c>
      <c r="L21" s="42" t="n">
        <v>292</v>
      </c>
      <c r="M21" s="43" t="n">
        <v>273</v>
      </c>
      <c r="N21" s="42" t="n">
        <v>246</v>
      </c>
      <c r="O21" s="42" t="n">
        <v>113</v>
      </c>
      <c r="P21" s="43" t="n">
        <v>133</v>
      </c>
      <c r="Q21" s="42" t="s">
        <v>30</v>
      </c>
      <c r="R21" s="42" t="s">
        <v>30</v>
      </c>
      <c r="S21" s="43" t="s">
        <v>45</v>
      </c>
      <c r="T21" s="53"/>
      <c r="U21" s="46" t="s">
        <v>46</v>
      </c>
    </row>
    <row r="22" customFormat="false" ht="18.95" hidden="false" customHeight="true" outlineLevel="0" collapsed="false">
      <c r="A22" s="50" t="s">
        <v>47</v>
      </c>
      <c r="B22" s="52"/>
      <c r="C22" s="52"/>
      <c r="D22" s="55"/>
      <c r="E22" s="42" t="n">
        <f aca="false">SUM(H22,K22,N22,Q22)</f>
        <v>3988</v>
      </c>
      <c r="F22" s="42" t="n">
        <f aca="false">SUM(I22,L22,O22,R22)</f>
        <v>2059</v>
      </c>
      <c r="G22" s="42" t="n">
        <f aca="false">SUM(J22,M22,P22,S22)</f>
        <v>1929</v>
      </c>
      <c r="H22" s="42" t="n">
        <v>3133</v>
      </c>
      <c r="I22" s="42" t="n">
        <v>1587</v>
      </c>
      <c r="J22" s="43" t="n">
        <v>1546</v>
      </c>
      <c r="K22" s="42" t="n">
        <v>588</v>
      </c>
      <c r="L22" s="42" t="n">
        <v>336</v>
      </c>
      <c r="M22" s="43" t="n">
        <v>252</v>
      </c>
      <c r="N22" s="42" t="n">
        <v>267</v>
      </c>
      <c r="O22" s="42" t="n">
        <v>136</v>
      </c>
      <c r="P22" s="43" t="n">
        <v>131</v>
      </c>
      <c r="Q22" s="42" t="s">
        <v>30</v>
      </c>
      <c r="R22" s="42" t="s">
        <v>30</v>
      </c>
      <c r="S22" s="43" t="s">
        <v>30</v>
      </c>
      <c r="T22" s="53"/>
      <c r="U22" s="46" t="s">
        <v>48</v>
      </c>
    </row>
    <row r="23" customFormat="false" ht="18.95" hidden="false" customHeight="true" outlineLevel="0" collapsed="false">
      <c r="A23" s="50" t="s">
        <v>49</v>
      </c>
      <c r="B23" s="52"/>
      <c r="C23" s="52"/>
      <c r="D23" s="55"/>
      <c r="E23" s="42" t="n">
        <f aca="false">SUM(H23,K23,N23,Q23)</f>
        <v>3962</v>
      </c>
      <c r="F23" s="42" t="n">
        <f aca="false">SUM(I23,L23,O23,R23)</f>
        <v>2076</v>
      </c>
      <c r="G23" s="42" t="n">
        <f aca="false">SUM(J23,M23,P23,S23)</f>
        <v>1886</v>
      </c>
      <c r="H23" s="42" t="n">
        <v>3101</v>
      </c>
      <c r="I23" s="42" t="n">
        <v>1635</v>
      </c>
      <c r="J23" s="43" t="n">
        <v>1466</v>
      </c>
      <c r="K23" s="42" t="n">
        <v>594</v>
      </c>
      <c r="L23" s="42" t="n">
        <v>308</v>
      </c>
      <c r="M23" s="43" t="n">
        <v>286</v>
      </c>
      <c r="N23" s="42" t="n">
        <v>267</v>
      </c>
      <c r="O23" s="42" t="n">
        <v>133</v>
      </c>
      <c r="P23" s="43" t="n">
        <v>134</v>
      </c>
      <c r="Q23" s="42" t="s">
        <v>30</v>
      </c>
      <c r="R23" s="42" t="s">
        <v>30</v>
      </c>
      <c r="S23" s="43" t="s">
        <v>30</v>
      </c>
      <c r="T23" s="53"/>
      <c r="U23" s="46" t="s">
        <v>50</v>
      </c>
    </row>
    <row r="24" customFormat="false" ht="18.95" hidden="false" customHeight="true" outlineLevel="0" collapsed="false">
      <c r="A24" s="50" t="s">
        <v>51</v>
      </c>
      <c r="B24" s="52"/>
      <c r="C24" s="52"/>
      <c r="D24" s="55"/>
      <c r="E24" s="42" t="n">
        <f aca="false">SUM(H24,K24,N24,Q24)</f>
        <v>4259</v>
      </c>
      <c r="F24" s="42" t="n">
        <f aca="false">SUM(I24,L24,O24,R24)</f>
        <v>2272</v>
      </c>
      <c r="G24" s="42" t="n">
        <f aca="false">SUM(J24,M24,P24,S24)</f>
        <v>1987</v>
      </c>
      <c r="H24" s="42" t="n">
        <v>3502</v>
      </c>
      <c r="I24" s="42" t="n">
        <v>1845</v>
      </c>
      <c r="J24" s="43" t="n">
        <v>1657</v>
      </c>
      <c r="K24" s="42" t="n">
        <v>322</v>
      </c>
      <c r="L24" s="42" t="n">
        <v>186</v>
      </c>
      <c r="M24" s="43" t="n">
        <v>136</v>
      </c>
      <c r="N24" s="42" t="n">
        <v>193</v>
      </c>
      <c r="O24" s="42" t="n">
        <v>100</v>
      </c>
      <c r="P24" s="43" t="n">
        <v>93</v>
      </c>
      <c r="Q24" s="42" t="n">
        <v>242</v>
      </c>
      <c r="R24" s="42" t="n">
        <v>141</v>
      </c>
      <c r="S24" s="43" t="n">
        <v>101</v>
      </c>
      <c r="T24" s="53"/>
      <c r="U24" s="56" t="s">
        <v>52</v>
      </c>
    </row>
    <row r="25" customFormat="false" ht="18.95" hidden="false" customHeight="true" outlineLevel="0" collapsed="false">
      <c r="A25" s="50" t="s">
        <v>53</v>
      </c>
      <c r="B25" s="52"/>
      <c r="C25" s="52"/>
      <c r="D25" s="55"/>
      <c r="E25" s="42" t="n">
        <f aca="false">SUM(H25,K25,N25,Q25)</f>
        <v>4111</v>
      </c>
      <c r="F25" s="42" t="n">
        <f aca="false">SUM(I25,L25,O25,R25)</f>
        <v>2121</v>
      </c>
      <c r="G25" s="42" t="n">
        <f aca="false">SUM(J25,M25,P25,S25)</f>
        <v>1990</v>
      </c>
      <c r="H25" s="42" t="n">
        <v>3394</v>
      </c>
      <c r="I25" s="42" t="n">
        <v>1702</v>
      </c>
      <c r="J25" s="43" t="n">
        <v>1692</v>
      </c>
      <c r="K25" s="42" t="n">
        <v>321</v>
      </c>
      <c r="L25" s="42" t="n">
        <v>179</v>
      </c>
      <c r="M25" s="43" t="n">
        <v>142</v>
      </c>
      <c r="N25" s="42" t="n">
        <v>169</v>
      </c>
      <c r="O25" s="42" t="n">
        <v>87</v>
      </c>
      <c r="P25" s="43" t="n">
        <v>82</v>
      </c>
      <c r="Q25" s="42" t="n">
        <v>227</v>
      </c>
      <c r="R25" s="42" t="n">
        <v>153</v>
      </c>
      <c r="S25" s="43" t="n">
        <v>74</v>
      </c>
      <c r="T25" s="53"/>
      <c r="U25" s="56" t="s">
        <v>54</v>
      </c>
    </row>
    <row r="26" customFormat="false" ht="18.95" hidden="false" customHeight="true" outlineLevel="0" collapsed="false">
      <c r="A26" s="50" t="s">
        <v>55</v>
      </c>
      <c r="B26" s="52"/>
      <c r="C26" s="52"/>
      <c r="D26" s="55"/>
      <c r="E26" s="42" t="n">
        <f aca="false">SUM(H26,K26,N26,Q26)</f>
        <v>4062</v>
      </c>
      <c r="F26" s="42" t="n">
        <f aca="false">SUM(I26,L26,O26,R26)</f>
        <v>2122</v>
      </c>
      <c r="G26" s="42" t="n">
        <f aca="false">SUM(J26,M26,P26,S26)</f>
        <v>1940</v>
      </c>
      <c r="H26" s="42" t="n">
        <v>3469</v>
      </c>
      <c r="I26" s="42" t="n">
        <v>1820</v>
      </c>
      <c r="J26" s="43" t="n">
        <v>1649</v>
      </c>
      <c r="K26" s="42" t="n">
        <v>268</v>
      </c>
      <c r="L26" s="42" t="n">
        <v>125</v>
      </c>
      <c r="M26" s="43" t="n">
        <v>143</v>
      </c>
      <c r="N26" s="42" t="n">
        <v>147</v>
      </c>
      <c r="O26" s="42" t="n">
        <v>83</v>
      </c>
      <c r="P26" s="43" t="n">
        <v>64</v>
      </c>
      <c r="Q26" s="42" t="n">
        <v>178</v>
      </c>
      <c r="R26" s="42" t="n">
        <v>94</v>
      </c>
      <c r="S26" s="43" t="n">
        <v>84</v>
      </c>
      <c r="T26" s="53"/>
      <c r="U26" s="56" t="s">
        <v>56</v>
      </c>
    </row>
    <row r="27" customFormat="false" ht="18.95" hidden="false" customHeight="true" outlineLevel="0" collapsed="false">
      <c r="A27" s="50" t="s">
        <v>57</v>
      </c>
      <c r="B27" s="52"/>
      <c r="C27" s="52"/>
      <c r="D27" s="55"/>
      <c r="E27" s="42" t="n">
        <f aca="false">SUM(H27,K27,N27,Q27)</f>
        <v>1887</v>
      </c>
      <c r="F27" s="42" t="n">
        <f aca="false">SUM(I27,L27,O27,R27)</f>
        <v>777</v>
      </c>
      <c r="G27" s="42" t="n">
        <f aca="false">SUM(J27,M27,P27,S27)</f>
        <v>1110</v>
      </c>
      <c r="H27" s="42" t="n">
        <v>1608</v>
      </c>
      <c r="I27" s="42" t="n">
        <v>625</v>
      </c>
      <c r="J27" s="43" t="n">
        <v>983</v>
      </c>
      <c r="K27" s="42" t="n">
        <v>15</v>
      </c>
      <c r="L27" s="42" t="n">
        <v>9</v>
      </c>
      <c r="M27" s="43" t="n">
        <v>6</v>
      </c>
      <c r="N27" s="42" t="n">
        <v>60</v>
      </c>
      <c r="O27" s="42" t="n">
        <v>30</v>
      </c>
      <c r="P27" s="43" t="n">
        <v>30</v>
      </c>
      <c r="Q27" s="42" t="n">
        <v>204</v>
      </c>
      <c r="R27" s="42" t="n">
        <v>113</v>
      </c>
      <c r="S27" s="43" t="n">
        <v>91</v>
      </c>
      <c r="T27" s="53"/>
      <c r="U27" s="56" t="s">
        <v>58</v>
      </c>
    </row>
    <row r="28" customFormat="false" ht="18.95" hidden="false" customHeight="true" outlineLevel="0" collapsed="false">
      <c r="A28" s="50" t="s">
        <v>59</v>
      </c>
      <c r="B28" s="52"/>
      <c r="C28" s="52"/>
      <c r="D28" s="55"/>
      <c r="E28" s="42" t="n">
        <f aca="false">SUM(H28,K28,N28,Q28)</f>
        <v>1613</v>
      </c>
      <c r="F28" s="42" t="n">
        <f aca="false">SUM(I28,L28,O28,R28)</f>
        <v>597</v>
      </c>
      <c r="G28" s="42" t="n">
        <f aca="false">SUM(J28,M28,P28,S28)</f>
        <v>1016</v>
      </c>
      <c r="H28" s="42" t="n">
        <v>1376</v>
      </c>
      <c r="I28" s="42" t="n">
        <v>470</v>
      </c>
      <c r="J28" s="43" t="n">
        <v>906</v>
      </c>
      <c r="K28" s="42" t="n">
        <v>13</v>
      </c>
      <c r="L28" s="42" t="n">
        <v>4</v>
      </c>
      <c r="M28" s="43" t="n">
        <v>9</v>
      </c>
      <c r="N28" s="42" t="n">
        <v>35</v>
      </c>
      <c r="O28" s="42" t="n">
        <v>17</v>
      </c>
      <c r="P28" s="43" t="n">
        <v>18</v>
      </c>
      <c r="Q28" s="42" t="n">
        <v>189</v>
      </c>
      <c r="R28" s="42" t="n">
        <v>106</v>
      </c>
      <c r="S28" s="43" t="n">
        <v>83</v>
      </c>
      <c r="T28" s="53"/>
      <c r="U28" s="56" t="s">
        <v>60</v>
      </c>
    </row>
    <row r="29" customFormat="false" ht="18.95" hidden="false" customHeight="true" outlineLevel="0" collapsed="false">
      <c r="A29" s="50" t="s">
        <v>61</v>
      </c>
      <c r="B29" s="52"/>
      <c r="C29" s="52"/>
      <c r="D29" s="55"/>
      <c r="E29" s="42" t="n">
        <f aca="false">SUM(H29,K29,N29,Q29)</f>
        <v>1428</v>
      </c>
      <c r="F29" s="42" t="n">
        <f aca="false">SUM(I29,L29,O29,R29)</f>
        <v>542</v>
      </c>
      <c r="G29" s="42" t="n">
        <f aca="false">SUM(J29,M29,P29,S29)</f>
        <v>886</v>
      </c>
      <c r="H29" s="42" t="n">
        <v>1303</v>
      </c>
      <c r="I29" s="42" t="n">
        <v>482</v>
      </c>
      <c r="J29" s="43" t="n">
        <v>821</v>
      </c>
      <c r="K29" s="42" t="n">
        <v>17</v>
      </c>
      <c r="L29" s="42" t="n">
        <v>8</v>
      </c>
      <c r="M29" s="43" t="n">
        <v>9</v>
      </c>
      <c r="N29" s="42" t="s">
        <v>30</v>
      </c>
      <c r="O29" s="42" t="s">
        <v>30</v>
      </c>
      <c r="P29" s="43" t="s">
        <v>30</v>
      </c>
      <c r="Q29" s="42" t="n">
        <v>108</v>
      </c>
      <c r="R29" s="42" t="n">
        <v>52</v>
      </c>
      <c r="S29" s="43" t="n">
        <v>56</v>
      </c>
      <c r="T29" s="53"/>
      <c r="U29" s="56" t="s">
        <v>62</v>
      </c>
    </row>
    <row r="30" customFormat="false" ht="3" hidden="false" customHeight="true" outlineLevel="0" collapsed="false">
      <c r="A30" s="57"/>
      <c r="B30" s="57"/>
      <c r="C30" s="57"/>
      <c r="D30" s="57"/>
      <c r="E30" s="58"/>
      <c r="F30" s="59"/>
      <c r="G30" s="59"/>
      <c r="H30" s="58"/>
      <c r="I30" s="58"/>
      <c r="J30" s="59"/>
      <c r="K30" s="58"/>
      <c r="L30" s="58"/>
      <c r="M30" s="59"/>
      <c r="N30" s="58"/>
      <c r="O30" s="58"/>
      <c r="P30" s="59"/>
      <c r="Q30" s="58"/>
      <c r="R30" s="58" t="s">
        <v>30</v>
      </c>
      <c r="S30" s="59"/>
      <c r="T30" s="57"/>
      <c r="U30" s="57"/>
    </row>
    <row r="31" customFormat="false" ht="3.75" hidden="false" customHeight="true" outlineLevel="0" collapsed="false">
      <c r="R31" s="1" t="s">
        <v>63</v>
      </c>
    </row>
    <row r="32" s="63" customFormat="true" ht="18" hidden="false" customHeight="true" outlineLevel="0" collapsed="false">
      <c r="A32" s="49"/>
      <c r="B32" s="60" t="s">
        <v>64</v>
      </c>
      <c r="C32" s="60"/>
      <c r="D32" s="61"/>
      <c r="E32" s="61"/>
      <c r="F32" s="61"/>
      <c r="G32" s="61"/>
      <c r="H32" s="60"/>
      <c r="I32" s="60"/>
      <c r="J32" s="60"/>
      <c r="K32" s="61"/>
      <c r="L32" s="60"/>
      <c r="M32" s="62" t="s">
        <v>65</v>
      </c>
      <c r="N32" s="60"/>
      <c r="O32" s="49"/>
    </row>
    <row r="33" s="60" customFormat="true" ht="18.75" hidden="false" customHeight="false" outlineLevel="0" collapsed="false">
      <c r="A33" s="63"/>
      <c r="B33" s="64" t="s">
        <v>66</v>
      </c>
      <c r="M33" s="60" t="s">
        <v>67</v>
      </c>
    </row>
    <row r="34" customFormat="false" ht="21" hidden="false" customHeight="false" outlineLevel="0" collapsed="false">
      <c r="E34" s="65"/>
    </row>
  </sheetData>
  <mergeCells count="2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14:B14"/>
  </mergeCells>
  <printOptions headings="false" gridLines="false" gridLinesSet="true" horizontalCentered="false" verticalCentered="false"/>
  <pageMargins left="0.7875" right="0.118055555555556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4:37Z</dcterms:created>
  <dc:creator>service</dc:creator>
  <dc:description/>
  <dc:language>en-US</dc:language>
  <cp:lastModifiedBy>service</cp:lastModifiedBy>
  <dcterms:modified xsi:type="dcterms:W3CDTF">2008-11-03T09:04:40Z</dcterms:modified>
  <cp:revision>0</cp:revision>
  <dc:subject/>
  <dc:title/>
</cp:coreProperties>
</file>