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0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JURISDICTION, SEX AND GRADE: ACADEMIC YEAR 2007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 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ปฐมวัย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w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w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w 3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w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w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w 6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 Source:  Saraburi Educational Service 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5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6.75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8" hidden="false" customHeight="fals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8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21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8" hidden="false" customHeight="fals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8.7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5" t="s">
        <v>22</v>
      </c>
      <c r="O9" s="25"/>
      <c r="P9" s="25"/>
      <c r="Q9" s="23"/>
      <c r="R9" s="23"/>
      <c r="S9" s="23"/>
      <c r="T9" s="11"/>
      <c r="U9" s="11"/>
    </row>
    <row r="10" s="12" customFormat="true" ht="20.2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8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8.7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12" customFormat="true" ht="15.75" hidden="false" customHeight="true" outlineLevel="0" collapsed="false">
      <c r="A13" s="37" t="s">
        <v>27</v>
      </c>
      <c r="B13" s="37"/>
      <c r="C13" s="37"/>
      <c r="D13" s="37"/>
      <c r="E13" s="38" t="n">
        <f aca="false">SUM(E15:E29)</f>
        <v>99344</v>
      </c>
      <c r="F13" s="38" t="n">
        <f aca="false">SUM(F15:F29)</f>
        <v>49691</v>
      </c>
      <c r="G13" s="38" t="n">
        <f aca="false">SUM(G15:G29)</f>
        <v>49653</v>
      </c>
      <c r="H13" s="38" t="n">
        <f aca="false">SUM(H15:H29)</f>
        <v>78605</v>
      </c>
      <c r="I13" s="38" t="n">
        <f aca="false">SUM(I15:I29)</f>
        <v>39213</v>
      </c>
      <c r="J13" s="38" t="n">
        <f aca="false">SUM(J15:J29)</f>
        <v>39392</v>
      </c>
      <c r="K13" s="38" t="n">
        <f aca="false">SUM(K15:K29)</f>
        <v>14132</v>
      </c>
      <c r="L13" s="38" t="n">
        <f aca="false">SUM(L15:L29)</f>
        <v>7095</v>
      </c>
      <c r="M13" s="38" t="n">
        <f aca="false">SUM(M15:M29)</f>
        <v>7037</v>
      </c>
      <c r="N13" s="38" t="n">
        <f aca="false">SUM(N15:N29)</f>
        <v>6607</v>
      </c>
      <c r="O13" s="38" t="n">
        <f aca="false">SUM(O15:O29)</f>
        <v>3383</v>
      </c>
      <c r="P13" s="38" t="n">
        <f aca="false">SUM(P15:P29)</f>
        <v>3224</v>
      </c>
      <c r="Q13" s="39" t="s">
        <v>28</v>
      </c>
      <c r="R13" s="39" t="s">
        <v>28</v>
      </c>
      <c r="S13" s="40" t="s">
        <v>28</v>
      </c>
      <c r="T13" s="13"/>
      <c r="U13" s="41" t="s">
        <v>12</v>
      </c>
      <c r="V13" s="19"/>
    </row>
    <row r="14" s="12" customFormat="true" ht="15" hidden="false" customHeight="true" outlineLevel="0" collapsed="false">
      <c r="A14" s="42"/>
      <c r="C14" s="42"/>
      <c r="D14" s="43"/>
      <c r="E14" s="44"/>
      <c r="F14" s="45"/>
      <c r="G14" s="45"/>
      <c r="H14" s="44"/>
      <c r="I14" s="44"/>
      <c r="J14" s="45"/>
      <c r="K14" s="44"/>
      <c r="L14" s="44"/>
      <c r="M14" s="45"/>
      <c r="N14" s="44"/>
      <c r="O14" s="44"/>
      <c r="P14" s="45"/>
      <c r="Q14" s="20" t="s">
        <v>28</v>
      </c>
      <c r="R14" s="20" t="s">
        <v>28</v>
      </c>
      <c r="S14" s="19" t="s">
        <v>28</v>
      </c>
      <c r="T14" s="13"/>
    </row>
    <row r="15" s="12" customFormat="true" ht="15" hidden="false" customHeight="true" outlineLevel="0" collapsed="false">
      <c r="A15" s="42"/>
      <c r="B15" s="46" t="s">
        <v>29</v>
      </c>
      <c r="C15" s="42"/>
      <c r="D15" s="43"/>
      <c r="E15" s="44" t="n">
        <f aca="false">SUM(H15,K15,N15)</f>
        <v>1959</v>
      </c>
      <c r="F15" s="45" t="n">
        <f aca="false">SUM(I15,L15,O15)</f>
        <v>1026</v>
      </c>
      <c r="G15" s="45" t="n">
        <f aca="false">SUM(J15,M15,P15)</f>
        <v>933</v>
      </c>
      <c r="H15" s="44" t="s">
        <v>28</v>
      </c>
      <c r="I15" s="44" t="s">
        <v>28</v>
      </c>
      <c r="J15" s="45" t="s">
        <v>28</v>
      </c>
      <c r="K15" s="44" t="n">
        <f aca="false">SUM(L15:M15)</f>
        <v>1472</v>
      </c>
      <c r="L15" s="44" t="n">
        <v>773</v>
      </c>
      <c r="M15" s="45" t="n">
        <v>699</v>
      </c>
      <c r="N15" s="44" t="n">
        <f aca="false">SUM(O15:P15)</f>
        <v>487</v>
      </c>
      <c r="O15" s="44" t="n">
        <v>253</v>
      </c>
      <c r="P15" s="45" t="n">
        <v>234</v>
      </c>
      <c r="Q15" s="20" t="s">
        <v>28</v>
      </c>
      <c r="R15" s="20" t="s">
        <v>28</v>
      </c>
      <c r="S15" s="20" t="s">
        <v>28</v>
      </c>
    </row>
    <row r="16" s="12" customFormat="true" ht="15" hidden="false" customHeight="true" outlineLevel="0" collapsed="false">
      <c r="A16" s="47"/>
      <c r="B16" s="46" t="s">
        <v>30</v>
      </c>
      <c r="C16" s="47"/>
      <c r="D16" s="48"/>
      <c r="E16" s="44" t="n">
        <f aca="false">SUM(H16,K16,N16)</f>
        <v>7307</v>
      </c>
      <c r="F16" s="45" t="n">
        <f aca="false">SUM(I16,L16,O16)</f>
        <v>3771</v>
      </c>
      <c r="G16" s="45" t="n">
        <f aca="false">SUM(J16,M16,P16)</f>
        <v>3536</v>
      </c>
      <c r="H16" s="44" t="n">
        <f aca="false">SUM(I16:J16)</f>
        <v>5099</v>
      </c>
      <c r="I16" s="44" t="n">
        <v>2680</v>
      </c>
      <c r="J16" s="45" t="n">
        <v>2419</v>
      </c>
      <c r="K16" s="44" t="n">
        <f aca="false">SUM(L16:M16)</f>
        <v>1727</v>
      </c>
      <c r="L16" s="44" t="n">
        <v>860</v>
      </c>
      <c r="M16" s="45" t="n">
        <v>867</v>
      </c>
      <c r="N16" s="44" t="n">
        <f aca="false">SUM(O16:P16)</f>
        <v>481</v>
      </c>
      <c r="O16" s="44" t="n">
        <v>231</v>
      </c>
      <c r="P16" s="45" t="n">
        <v>250</v>
      </c>
      <c r="Q16" s="20" t="s">
        <v>28</v>
      </c>
      <c r="R16" s="20" t="s">
        <v>28</v>
      </c>
      <c r="S16" s="20" t="s">
        <v>28</v>
      </c>
      <c r="U16" s="49" t="s">
        <v>31</v>
      </c>
    </row>
    <row r="17" s="12" customFormat="true" ht="15" hidden="false" customHeight="true" outlineLevel="0" collapsed="false">
      <c r="A17" s="47"/>
      <c r="B17" s="46" t="s">
        <v>32</v>
      </c>
      <c r="C17" s="47"/>
      <c r="D17" s="48"/>
      <c r="E17" s="44" t="n">
        <f aca="false">SUM(H17,K17,N17)</f>
        <v>7323</v>
      </c>
      <c r="F17" s="45" t="n">
        <f aca="false">SUM(I17,L17,O17)</f>
        <v>3815</v>
      </c>
      <c r="G17" s="45" t="n">
        <f aca="false">SUM(J17,M17,P17)</f>
        <v>3508</v>
      </c>
      <c r="H17" s="44" t="n">
        <f aca="false">SUM(I17:J17)</f>
        <v>5193</v>
      </c>
      <c r="I17" s="44" t="n">
        <v>2738</v>
      </c>
      <c r="J17" s="45" t="n">
        <v>2455</v>
      </c>
      <c r="K17" s="44" t="n">
        <f aca="false">SUM(L17:M17)</f>
        <v>1634</v>
      </c>
      <c r="L17" s="44" t="n">
        <v>815</v>
      </c>
      <c r="M17" s="45" t="n">
        <v>819</v>
      </c>
      <c r="N17" s="44" t="n">
        <f aca="false">SUM(O17:P17)</f>
        <v>496</v>
      </c>
      <c r="O17" s="44" t="n">
        <v>262</v>
      </c>
      <c r="P17" s="45" t="n">
        <v>234</v>
      </c>
      <c r="Q17" s="20" t="s">
        <v>28</v>
      </c>
      <c r="R17" s="20" t="s">
        <v>28</v>
      </c>
      <c r="S17" s="20" t="s">
        <v>28</v>
      </c>
      <c r="U17" s="49" t="s">
        <v>33</v>
      </c>
    </row>
    <row r="18" s="12" customFormat="true" ht="15" hidden="false" customHeight="true" outlineLevel="0" collapsed="false">
      <c r="A18" s="42"/>
      <c r="B18" s="46" t="s">
        <v>34</v>
      </c>
      <c r="C18" s="42"/>
      <c r="D18" s="43"/>
      <c r="E18" s="44" t="n">
        <f aca="false">SUM(H18,K18,N18)</f>
        <v>7819</v>
      </c>
      <c r="F18" s="45" t="n">
        <f aca="false">SUM(I18,L18,O18)</f>
        <v>4120</v>
      </c>
      <c r="G18" s="45" t="n">
        <f aca="false">SUM(J18,M18,P18)</f>
        <v>3699</v>
      </c>
      <c r="H18" s="44" t="n">
        <f aca="false">SUM(I18:J18)</f>
        <v>5702</v>
      </c>
      <c r="I18" s="44" t="n">
        <v>3020</v>
      </c>
      <c r="J18" s="45" t="n">
        <v>2682</v>
      </c>
      <c r="K18" s="44" t="n">
        <f aca="false">SUM(L18:M18)</f>
        <v>1486</v>
      </c>
      <c r="L18" s="44" t="n">
        <v>753</v>
      </c>
      <c r="M18" s="45" t="n">
        <v>733</v>
      </c>
      <c r="N18" s="44" t="n">
        <f aca="false">SUM(O18:P18)</f>
        <v>631</v>
      </c>
      <c r="O18" s="44" t="n">
        <v>347</v>
      </c>
      <c r="P18" s="45" t="n">
        <v>284</v>
      </c>
      <c r="Q18" s="20" t="s">
        <v>28</v>
      </c>
      <c r="R18" s="20" t="s">
        <v>28</v>
      </c>
      <c r="S18" s="20" t="s">
        <v>28</v>
      </c>
      <c r="U18" s="49" t="s">
        <v>35</v>
      </c>
    </row>
    <row r="19" s="12" customFormat="true" ht="15" hidden="false" customHeight="true" outlineLevel="0" collapsed="false">
      <c r="A19" s="42"/>
      <c r="B19" s="46" t="s">
        <v>36</v>
      </c>
      <c r="C19" s="42"/>
      <c r="D19" s="43"/>
      <c r="E19" s="44" t="n">
        <f aca="false">SUM(H19,K19,N19)</f>
        <v>7940</v>
      </c>
      <c r="F19" s="45" t="n">
        <f aca="false">SUM(I19,L19,O19)</f>
        <v>4033</v>
      </c>
      <c r="G19" s="45" t="n">
        <f aca="false">SUM(J19,M19,P19)</f>
        <v>3907</v>
      </c>
      <c r="H19" s="44" t="n">
        <f aca="false">SUM(I19:J19)</f>
        <v>5783</v>
      </c>
      <c r="I19" s="44" t="n">
        <v>2977</v>
      </c>
      <c r="J19" s="45" t="n">
        <v>2806</v>
      </c>
      <c r="K19" s="44" t="n">
        <f aca="false">SUM(L19:M19)</f>
        <v>1522</v>
      </c>
      <c r="L19" s="44" t="n">
        <v>743</v>
      </c>
      <c r="M19" s="45" t="n">
        <v>779</v>
      </c>
      <c r="N19" s="44" t="n">
        <f aca="false">SUM(O19:P19)</f>
        <v>635</v>
      </c>
      <c r="O19" s="44" t="n">
        <v>313</v>
      </c>
      <c r="P19" s="45" t="n">
        <v>322</v>
      </c>
      <c r="Q19" s="20" t="s">
        <v>28</v>
      </c>
      <c r="R19" s="20" t="s">
        <v>28</v>
      </c>
      <c r="S19" s="20" t="s">
        <v>28</v>
      </c>
      <c r="U19" s="49" t="s">
        <v>37</v>
      </c>
    </row>
    <row r="20" customFormat="false" ht="15" hidden="false" customHeight="true" outlineLevel="0" collapsed="false">
      <c r="A20" s="42"/>
      <c r="B20" s="46" t="s">
        <v>38</v>
      </c>
      <c r="C20" s="42"/>
      <c r="D20" s="43"/>
      <c r="E20" s="44" t="n">
        <f aca="false">SUM(H20,K20,N20)</f>
        <v>7753</v>
      </c>
      <c r="F20" s="45" t="n">
        <f aca="false">SUM(I20,L20,O20)</f>
        <v>4016</v>
      </c>
      <c r="G20" s="45" t="n">
        <f aca="false">SUM(J20,M20,P20)</f>
        <v>3737</v>
      </c>
      <c r="H20" s="44" t="n">
        <f aca="false">SUM(I20:J20)</f>
        <v>5649</v>
      </c>
      <c r="I20" s="44" t="n">
        <v>2935</v>
      </c>
      <c r="J20" s="45" t="n">
        <v>2714</v>
      </c>
      <c r="K20" s="44" t="n">
        <f aca="false">SUM(L20:M20)</f>
        <v>1491</v>
      </c>
      <c r="L20" s="44" t="n">
        <v>776</v>
      </c>
      <c r="M20" s="45" t="n">
        <v>715</v>
      </c>
      <c r="N20" s="44" t="n">
        <f aca="false">SUM(O20:P20)</f>
        <v>613</v>
      </c>
      <c r="O20" s="44" t="n">
        <v>305</v>
      </c>
      <c r="P20" s="45" t="n">
        <v>308</v>
      </c>
      <c r="Q20" s="20" t="s">
        <v>28</v>
      </c>
      <c r="R20" s="20" t="s">
        <v>28</v>
      </c>
      <c r="S20" s="20" t="s">
        <v>28</v>
      </c>
      <c r="U20" s="49" t="s">
        <v>39</v>
      </c>
    </row>
    <row r="21" customFormat="false" ht="15" hidden="false" customHeight="true" outlineLevel="0" collapsed="false">
      <c r="A21" s="42"/>
      <c r="B21" s="46" t="s">
        <v>40</v>
      </c>
      <c r="C21" s="42"/>
      <c r="D21" s="43"/>
      <c r="E21" s="44" t="n">
        <f aca="false">SUM(H21,K21,N21)</f>
        <v>8486</v>
      </c>
      <c r="F21" s="45" t="n">
        <f aca="false">SUM(I21,L21,O21)</f>
        <v>4343</v>
      </c>
      <c r="G21" s="45" t="n">
        <f aca="false">SUM(J21,M21,P21)</f>
        <v>4143</v>
      </c>
      <c r="H21" s="44" t="n">
        <f aca="false">SUM(I21:J21)</f>
        <v>6276</v>
      </c>
      <c r="I21" s="44" t="n">
        <v>3260</v>
      </c>
      <c r="J21" s="45" t="n">
        <v>3016</v>
      </c>
      <c r="K21" s="44" t="n">
        <f aca="false">SUM(L21:M21)</f>
        <v>1537</v>
      </c>
      <c r="L21" s="44" t="n">
        <v>752</v>
      </c>
      <c r="M21" s="45" t="n">
        <v>785</v>
      </c>
      <c r="N21" s="44" t="n">
        <f aca="false">SUM(O21:P21)</f>
        <v>673</v>
      </c>
      <c r="O21" s="44" t="n">
        <v>331</v>
      </c>
      <c r="P21" s="45" t="n">
        <v>342</v>
      </c>
      <c r="Q21" s="20" t="s">
        <v>28</v>
      </c>
      <c r="R21" s="20" t="s">
        <v>28</v>
      </c>
      <c r="S21" s="20" t="s">
        <v>28</v>
      </c>
      <c r="U21" s="49" t="s">
        <v>41</v>
      </c>
    </row>
    <row r="22" customFormat="false" ht="15" hidden="false" customHeight="true" outlineLevel="0" collapsed="false">
      <c r="A22" s="42"/>
      <c r="B22" s="46" t="s">
        <v>42</v>
      </c>
      <c r="C22" s="42"/>
      <c r="D22" s="43"/>
      <c r="E22" s="44" t="n">
        <f aca="false">SUM(H22,K22,N22)</f>
        <v>8958</v>
      </c>
      <c r="F22" s="45" t="n">
        <f aca="false">SUM(I22,L22,O22)</f>
        <v>4604</v>
      </c>
      <c r="G22" s="45" t="n">
        <f aca="false">SUM(J22,M22,P22)</f>
        <v>4354</v>
      </c>
      <c r="H22" s="44" t="n">
        <f aca="false">SUM(I22:J22)</f>
        <v>6802</v>
      </c>
      <c r="I22" s="44" t="n">
        <v>3539</v>
      </c>
      <c r="J22" s="45" t="n">
        <v>3263</v>
      </c>
      <c r="K22" s="44" t="n">
        <f aca="false">SUM(L22:M22)</f>
        <v>1505</v>
      </c>
      <c r="L22" s="44" t="n">
        <v>744</v>
      </c>
      <c r="M22" s="45" t="n">
        <v>761</v>
      </c>
      <c r="N22" s="44" t="n">
        <f aca="false">SUM(O22:P22)</f>
        <v>651</v>
      </c>
      <c r="O22" s="44" t="n">
        <v>321</v>
      </c>
      <c r="P22" s="45" t="n">
        <v>330</v>
      </c>
      <c r="Q22" s="20" t="s">
        <v>28</v>
      </c>
      <c r="R22" s="20" t="s">
        <v>28</v>
      </c>
      <c r="S22" s="20" t="s">
        <v>28</v>
      </c>
      <c r="U22" s="49" t="s">
        <v>43</v>
      </c>
    </row>
    <row r="23" customFormat="false" ht="15" hidden="false" customHeight="true" outlineLevel="0" collapsed="false">
      <c r="A23" s="42"/>
      <c r="B23" s="46" t="s">
        <v>44</v>
      </c>
      <c r="C23" s="42"/>
      <c r="D23" s="43"/>
      <c r="E23" s="44" t="n">
        <f aca="false">SUM(H23,K23,N23)</f>
        <v>8960</v>
      </c>
      <c r="F23" s="45" t="n">
        <f aca="false">SUM(I23,L23,O23)</f>
        <v>4577</v>
      </c>
      <c r="G23" s="45" t="n">
        <f aca="false">SUM(J23,M23,P23)</f>
        <v>4383</v>
      </c>
      <c r="H23" s="44" t="n">
        <f aca="false">SUM(I23:J23)</f>
        <v>6950</v>
      </c>
      <c r="I23" s="44" t="n">
        <v>3526</v>
      </c>
      <c r="J23" s="45" t="n">
        <v>3424</v>
      </c>
      <c r="K23" s="44" t="n">
        <f aca="false">SUM(L23:M23)</f>
        <v>1325</v>
      </c>
      <c r="L23" s="44" t="n">
        <v>682</v>
      </c>
      <c r="M23" s="45" t="n">
        <v>643</v>
      </c>
      <c r="N23" s="44" t="n">
        <f aca="false">SUM(O23:P23)</f>
        <v>685</v>
      </c>
      <c r="O23" s="44" t="n">
        <v>369</v>
      </c>
      <c r="P23" s="45" t="n">
        <v>316</v>
      </c>
      <c r="Q23" s="20" t="s">
        <v>28</v>
      </c>
      <c r="R23" s="20" t="s">
        <v>28</v>
      </c>
      <c r="S23" s="20" t="s">
        <v>28</v>
      </c>
      <c r="U23" s="49" t="s">
        <v>45</v>
      </c>
    </row>
    <row r="24" customFormat="false" ht="15" hidden="false" customHeight="true" outlineLevel="0" collapsed="false">
      <c r="A24" s="42"/>
      <c r="B24" s="46" t="s">
        <v>46</v>
      </c>
      <c r="C24" s="42"/>
      <c r="D24" s="43"/>
      <c r="E24" s="44" t="n">
        <f aca="false">SUM(H24,K24,N24)</f>
        <v>8488</v>
      </c>
      <c r="F24" s="45" t="n">
        <f aca="false">SUM(I24,L24,O24)</f>
        <v>4379</v>
      </c>
      <c r="G24" s="45" t="n">
        <f aca="false">SUM(J24,M24,P24)</f>
        <v>4109</v>
      </c>
      <c r="H24" s="44" t="n">
        <f aca="false">SUM(I24:J24)</f>
        <v>7943</v>
      </c>
      <c r="I24" s="44" t="n">
        <v>4101</v>
      </c>
      <c r="J24" s="45" t="n">
        <v>3842</v>
      </c>
      <c r="K24" s="44" t="n">
        <f aca="false">SUM(L24:M24)</f>
        <v>138</v>
      </c>
      <c r="L24" s="44" t="n">
        <v>67</v>
      </c>
      <c r="M24" s="45" t="n">
        <v>71</v>
      </c>
      <c r="N24" s="44" t="n">
        <f aca="false">SUM(O24:P24)</f>
        <v>407</v>
      </c>
      <c r="O24" s="44" t="n">
        <v>211</v>
      </c>
      <c r="P24" s="45" t="n">
        <v>196</v>
      </c>
      <c r="Q24" s="20" t="s">
        <v>28</v>
      </c>
      <c r="R24" s="20" t="s">
        <v>28</v>
      </c>
      <c r="S24" s="20" t="s">
        <v>28</v>
      </c>
      <c r="U24" s="49" t="s">
        <v>47</v>
      </c>
    </row>
    <row r="25" customFormat="false" ht="15" hidden="false" customHeight="true" outlineLevel="0" collapsed="false">
      <c r="A25" s="42"/>
      <c r="B25" s="46" t="s">
        <v>48</v>
      </c>
      <c r="C25" s="42"/>
      <c r="D25" s="43"/>
      <c r="E25" s="44" t="n">
        <f aca="false">SUM(H25,K25,N25)</f>
        <v>8080</v>
      </c>
      <c r="F25" s="45" t="n">
        <f aca="false">SUM(I25,L25,O25)</f>
        <v>4072</v>
      </c>
      <c r="G25" s="45" t="n">
        <f aca="false">SUM(J25,M25,P25)</f>
        <v>4008</v>
      </c>
      <c r="H25" s="44" t="n">
        <f aca="false">SUM(I25:J25)</f>
        <v>7662</v>
      </c>
      <c r="I25" s="44" t="n">
        <v>3844</v>
      </c>
      <c r="J25" s="45" t="n">
        <v>3818</v>
      </c>
      <c r="K25" s="44" t="n">
        <f aca="false">SUM(L25:M25)</f>
        <v>91</v>
      </c>
      <c r="L25" s="44" t="n">
        <v>51</v>
      </c>
      <c r="M25" s="45" t="n">
        <v>40</v>
      </c>
      <c r="N25" s="44" t="n">
        <f aca="false">SUM(O25:P25)</f>
        <v>327</v>
      </c>
      <c r="O25" s="44" t="n">
        <v>177</v>
      </c>
      <c r="P25" s="45" t="n">
        <v>150</v>
      </c>
      <c r="Q25" s="20" t="s">
        <v>28</v>
      </c>
      <c r="R25" s="20" t="s">
        <v>28</v>
      </c>
      <c r="S25" s="20" t="s">
        <v>28</v>
      </c>
      <c r="U25" s="49" t="s">
        <v>49</v>
      </c>
    </row>
    <row r="26" customFormat="false" ht="15" hidden="false" customHeight="true" outlineLevel="0" collapsed="false">
      <c r="A26" s="42"/>
      <c r="B26" s="46" t="s">
        <v>50</v>
      </c>
      <c r="C26" s="42"/>
      <c r="D26" s="43"/>
      <c r="E26" s="44" t="n">
        <f aca="false">SUM(H26,K26,N26)</f>
        <v>7613</v>
      </c>
      <c r="F26" s="45" t="n">
        <f aca="false">SUM(I26,L26,O26)</f>
        <v>3819</v>
      </c>
      <c r="G26" s="45" t="n">
        <f aca="false">SUM(J26,M26,P26)</f>
        <v>3794</v>
      </c>
      <c r="H26" s="44" t="n">
        <f aca="false">SUM(I26:J26)</f>
        <v>7223</v>
      </c>
      <c r="I26" s="44" t="n">
        <v>3610</v>
      </c>
      <c r="J26" s="45" t="n">
        <v>3613</v>
      </c>
      <c r="K26" s="44" t="n">
        <f aca="false">SUM(L26:M26)</f>
        <v>91</v>
      </c>
      <c r="L26" s="44" t="n">
        <v>51</v>
      </c>
      <c r="M26" s="45" t="n">
        <v>40</v>
      </c>
      <c r="N26" s="44" t="n">
        <f aca="false">SUM(O26:P26)</f>
        <v>299</v>
      </c>
      <c r="O26" s="44" t="n">
        <v>158</v>
      </c>
      <c r="P26" s="45" t="n">
        <v>141</v>
      </c>
      <c r="Q26" s="20" t="s">
        <v>28</v>
      </c>
      <c r="R26" s="20" t="s">
        <v>28</v>
      </c>
      <c r="S26" s="20" t="s">
        <v>28</v>
      </c>
      <c r="U26" s="49" t="s">
        <v>51</v>
      </c>
    </row>
    <row r="27" customFormat="false" ht="15" hidden="false" customHeight="true" outlineLevel="0" collapsed="false">
      <c r="A27" s="42"/>
      <c r="B27" s="46" t="s">
        <v>52</v>
      </c>
      <c r="C27" s="42"/>
      <c r="D27" s="43"/>
      <c r="E27" s="44" t="n">
        <f aca="false">SUM(H27,K27,N27)</f>
        <v>3148</v>
      </c>
      <c r="F27" s="45" t="n">
        <f aca="false">SUM(I27,L27,O27)</f>
        <v>1163</v>
      </c>
      <c r="G27" s="45" t="n">
        <f aca="false">SUM(J27,M27,P27)</f>
        <v>1985</v>
      </c>
      <c r="H27" s="44" t="n">
        <f aca="false">SUM(I27:J27)</f>
        <v>3088</v>
      </c>
      <c r="I27" s="44" t="n">
        <v>1131</v>
      </c>
      <c r="J27" s="45" t="n">
        <v>1957</v>
      </c>
      <c r="K27" s="44" t="n">
        <f aca="false">SUM(L27:M27)</f>
        <v>17</v>
      </c>
      <c r="L27" s="44" t="n">
        <v>9</v>
      </c>
      <c r="M27" s="45" t="n">
        <v>8</v>
      </c>
      <c r="N27" s="44" t="n">
        <f aca="false">SUM(O27:P27)</f>
        <v>43</v>
      </c>
      <c r="O27" s="44" t="n">
        <v>23</v>
      </c>
      <c r="P27" s="45" t="n">
        <v>20</v>
      </c>
      <c r="Q27" s="20" t="s">
        <v>28</v>
      </c>
      <c r="R27" s="20" t="s">
        <v>28</v>
      </c>
      <c r="S27" s="20" t="s">
        <v>28</v>
      </c>
      <c r="U27" s="49" t="s">
        <v>53</v>
      </c>
    </row>
    <row r="28" customFormat="false" ht="15" hidden="false" customHeight="true" outlineLevel="0" collapsed="false">
      <c r="A28" s="42"/>
      <c r="B28" s="46" t="s">
        <v>54</v>
      </c>
      <c r="C28" s="42"/>
      <c r="D28" s="43"/>
      <c r="E28" s="44" t="n">
        <f aca="false">SUM(H28,K28,N28)</f>
        <v>2775</v>
      </c>
      <c r="F28" s="45" t="n">
        <f aca="false">SUM(I28,L28,O28)</f>
        <v>955</v>
      </c>
      <c r="G28" s="45" t="n">
        <f aca="false">SUM(J28,M28,P28)</f>
        <v>1820</v>
      </c>
      <c r="H28" s="44" t="n">
        <f aca="false">SUM(I28:J28)</f>
        <v>2715</v>
      </c>
      <c r="I28" s="44" t="n">
        <v>933</v>
      </c>
      <c r="J28" s="45" t="n">
        <v>1782</v>
      </c>
      <c r="K28" s="44" t="n">
        <f aca="false">SUM(L28:M28)</f>
        <v>29</v>
      </c>
      <c r="L28" s="44" t="n">
        <v>8</v>
      </c>
      <c r="M28" s="45" t="n">
        <v>21</v>
      </c>
      <c r="N28" s="44" t="n">
        <f aca="false">SUM(O28:P28)</f>
        <v>31</v>
      </c>
      <c r="O28" s="44" t="n">
        <v>14</v>
      </c>
      <c r="P28" s="45" t="n">
        <v>17</v>
      </c>
      <c r="Q28" s="20" t="s">
        <v>28</v>
      </c>
      <c r="R28" s="20" t="s">
        <v>28</v>
      </c>
      <c r="S28" s="20" t="s">
        <v>28</v>
      </c>
      <c r="U28" s="49" t="s">
        <v>55</v>
      </c>
    </row>
    <row r="29" customFormat="false" ht="15" hidden="false" customHeight="true" outlineLevel="0" collapsed="false">
      <c r="A29" s="42"/>
      <c r="B29" s="46" t="s">
        <v>56</v>
      </c>
      <c r="C29" s="42"/>
      <c r="D29" s="43"/>
      <c r="E29" s="44" t="n">
        <f aca="false">SUM(H29,K29,N29)</f>
        <v>2735</v>
      </c>
      <c r="F29" s="45" t="n">
        <f aca="false">SUM(I29,L29,O29)</f>
        <v>998</v>
      </c>
      <c r="G29" s="45" t="n">
        <f aca="false">SUM(J29,M29,P29)</f>
        <v>1737</v>
      </c>
      <c r="H29" s="44" t="n">
        <f aca="false">SUM(I29:J29)</f>
        <v>2520</v>
      </c>
      <c r="I29" s="44" t="n">
        <v>919</v>
      </c>
      <c r="J29" s="45" t="n">
        <v>1601</v>
      </c>
      <c r="K29" s="44" t="n">
        <f aca="false">SUM(L29:M29)</f>
        <v>67</v>
      </c>
      <c r="L29" s="44" t="n">
        <v>11</v>
      </c>
      <c r="M29" s="45" t="n">
        <v>56</v>
      </c>
      <c r="N29" s="44" t="n">
        <f aca="false">SUM(O29:P29)</f>
        <v>148</v>
      </c>
      <c r="O29" s="44" t="n">
        <v>68</v>
      </c>
      <c r="P29" s="45" t="n">
        <v>80</v>
      </c>
      <c r="Q29" s="20" t="s">
        <v>28</v>
      </c>
      <c r="R29" s="20" t="s">
        <v>28</v>
      </c>
      <c r="S29" s="20" t="s">
        <v>28</v>
      </c>
      <c r="U29" s="42" t="s">
        <v>57</v>
      </c>
    </row>
    <row r="30" customFormat="false" ht="15" hidden="false" customHeight="true" outlineLevel="0" collapsed="false">
      <c r="A30" s="42"/>
      <c r="B30" s="42"/>
      <c r="C30" s="42"/>
      <c r="D30" s="43"/>
      <c r="E30" s="50"/>
      <c r="F30" s="14"/>
      <c r="G30" s="14"/>
      <c r="H30" s="50"/>
      <c r="I30" s="50"/>
      <c r="J30" s="14"/>
      <c r="K30" s="50"/>
      <c r="L30" s="50"/>
      <c r="M30" s="14"/>
      <c r="N30" s="50"/>
      <c r="O30" s="50"/>
      <c r="P30" s="14"/>
      <c r="Q30" s="20" t="s">
        <v>28</v>
      </c>
      <c r="R30" s="20" t="s">
        <v>28</v>
      </c>
      <c r="S30" s="20" t="s">
        <v>28</v>
      </c>
      <c r="U30" s="51"/>
    </row>
    <row r="31" customFormat="false" ht="3" hidden="false" customHeight="true" outlineLevel="0" collapsed="false">
      <c r="A31" s="52"/>
      <c r="B31" s="52"/>
      <c r="C31" s="52"/>
      <c r="D31" s="52"/>
      <c r="E31" s="53"/>
      <c r="F31" s="54"/>
      <c r="G31" s="54"/>
      <c r="H31" s="53"/>
      <c r="I31" s="53"/>
      <c r="J31" s="54"/>
      <c r="K31" s="53"/>
      <c r="L31" s="53"/>
      <c r="M31" s="54"/>
      <c r="N31" s="53"/>
      <c r="O31" s="53"/>
      <c r="P31" s="54"/>
      <c r="Q31" s="53"/>
      <c r="R31" s="53"/>
      <c r="S31" s="54"/>
      <c r="T31" s="52"/>
      <c r="U31" s="52"/>
    </row>
    <row r="32" customFormat="false" ht="3" hidden="false" customHeight="true" outlineLevel="0" collapsed="false"/>
    <row r="33" s="55" customFormat="true" ht="24.75" hidden="false" customHeight="true" outlineLevel="0" collapsed="false">
      <c r="A33" s="12"/>
      <c r="B33" s="55" t="s">
        <v>58</v>
      </c>
      <c r="C33" s="12"/>
      <c r="D33" s="12"/>
      <c r="E33" s="12"/>
      <c r="F33" s="12"/>
      <c r="G33" s="12"/>
      <c r="N33" s="12"/>
      <c r="O33" s="12"/>
    </row>
    <row r="34" s="55" customFormat="true" ht="18" hidden="false" customHeight="false" outlineLevel="0" collapsed="false">
      <c r="B34" s="56" t="s">
        <v>59</v>
      </c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11-27T08:06:47Z</cp:lastPrinted>
  <dcterms:modified xsi:type="dcterms:W3CDTF">2008-12-23T03:48:19Z</dcterms:modified>
  <cp:revision>0</cp:revision>
  <dc:subject/>
  <dc:title/>
</cp:coreProperties>
</file>