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Arial"/>
        <family val="0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ตัน </t>
    </r>
    <r>
      <rPr>
        <sz val="13"/>
        <rFont val="AngsanaUPC"/>
        <family val="1"/>
        <charset val="222"/>
      </rPr>
      <t xml:space="preserve">: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t xml:space="preserve"> 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ประมงจังหวัดมุกดาหาร</t>
    </r>
  </si>
  <si>
    <t xml:space="preserve">               Source:  Mukdah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5" min="5" style="1" width="0.28"/>
    <col collapsed="false" customWidth="true" hidden="false" outlineLevel="0" max="6" min="6" style="1" width="9.7"/>
    <col collapsed="false" customWidth="true" hidden="false" outlineLevel="0" max="8" min="7" style="1" width="8.56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2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+F11+F12+F13+F14+F15+F16)</f>
        <v>5810150</v>
      </c>
      <c r="G9" s="31" t="n">
        <f aca="false">SUM(G10+G11+G12+G13+G14+G15+G16)</f>
        <v>205510</v>
      </c>
      <c r="H9" s="31" t="n">
        <f aca="false">SUM(H10+H11+H12+H13+H14+H15+H16)</f>
        <v>182210</v>
      </c>
      <c r="I9" s="31" t="n">
        <f aca="false">SUM(I10+I11+I12+I13+I14+I15+I16)</f>
        <v>39287</v>
      </c>
      <c r="J9" s="31" t="n">
        <f aca="false">SUM(J10+J11+J12+J13+J14+J15+J16)</f>
        <v>1350382</v>
      </c>
      <c r="K9" s="31" t="n">
        <f aca="false">SUM(K10+K11+K12+K13+K14+K15+K16)</f>
        <v>2798953</v>
      </c>
      <c r="L9" s="31" t="n">
        <f aca="false">SUM(L10+L11+L12+L13+L14+L15+L16)</f>
        <v>173550</v>
      </c>
      <c r="M9" s="31" t="n">
        <f aca="false">SUM(M10+M11+M12+M13+M14+M15+M16)</f>
        <v>511</v>
      </c>
      <c r="N9" s="31" t="n">
        <f aca="false">SUM(N10+N11+N12+N13+N14+N15+N16)</f>
        <v>0</v>
      </c>
      <c r="O9" s="31" t="n">
        <f aca="false">SUM(O10+O11+O12+O13+O14+O15+O16)</f>
        <v>0</v>
      </c>
      <c r="P9" s="31" t="n">
        <f aca="false">SUM(P10+P11+P12+P13+P14+P15+P16)</f>
        <v>1059747</v>
      </c>
      <c r="Q9" s="32" t="s">
        <v>21</v>
      </c>
      <c r="R9" s="32"/>
    </row>
    <row r="10" s="42" customFormat="true" ht="27.75" hidden="false" customHeight="true" outlineLevel="0" collapsed="false">
      <c r="A10" s="34"/>
      <c r="B10" s="35" t="s">
        <v>42</v>
      </c>
      <c r="C10" s="2"/>
      <c r="D10" s="2"/>
      <c r="E10" s="36"/>
      <c r="F10" s="37" t="n">
        <v>1361429</v>
      </c>
      <c r="G10" s="38" t="n">
        <v>23129</v>
      </c>
      <c r="H10" s="38" t="n">
        <v>22747</v>
      </c>
      <c r="I10" s="39" t="n">
        <v>1160</v>
      </c>
      <c r="J10" s="38" t="n">
        <v>386698</v>
      </c>
      <c r="K10" s="38" t="n">
        <v>898304</v>
      </c>
      <c r="L10" s="38" t="n">
        <v>3418</v>
      </c>
      <c r="M10" s="40" t="n">
        <v>0</v>
      </c>
      <c r="N10" s="40" t="n">
        <v>0</v>
      </c>
      <c r="O10" s="40" t="n">
        <v>0</v>
      </c>
      <c r="P10" s="27" t="n">
        <v>25973</v>
      </c>
      <c r="Q10" s="41" t="s">
        <v>43</v>
      </c>
      <c r="R10" s="29"/>
    </row>
    <row r="11" s="42" customFormat="true" ht="27.75" hidden="false" customHeight="true" outlineLevel="0" collapsed="false">
      <c r="A11" s="34"/>
      <c r="B11" s="35" t="s">
        <v>44</v>
      </c>
      <c r="C11" s="2"/>
      <c r="D11" s="2"/>
      <c r="E11" s="36"/>
      <c r="F11" s="37" t="n">
        <v>546093</v>
      </c>
      <c r="G11" s="38" t="n">
        <v>41743</v>
      </c>
      <c r="H11" s="38" t="n">
        <v>43801</v>
      </c>
      <c r="I11" s="39" t="n">
        <v>32967</v>
      </c>
      <c r="J11" s="38" t="n">
        <v>126156</v>
      </c>
      <c r="K11" s="38" t="n">
        <v>106056</v>
      </c>
      <c r="L11" s="38" t="n">
        <v>16052</v>
      </c>
      <c r="M11" s="40" t="n">
        <v>0</v>
      </c>
      <c r="N11" s="40" t="n">
        <v>0</v>
      </c>
      <c r="O11" s="40" t="n">
        <v>0</v>
      </c>
      <c r="P11" s="27" t="n">
        <v>179318</v>
      </c>
      <c r="Q11" s="43" t="s">
        <v>45</v>
      </c>
    </row>
    <row r="12" s="42" customFormat="true" ht="25.5" hidden="false" customHeight="true" outlineLevel="0" collapsed="false">
      <c r="A12" s="34"/>
      <c r="B12" s="35" t="s">
        <v>46</v>
      </c>
      <c r="C12" s="2"/>
      <c r="D12" s="2"/>
      <c r="E12" s="36"/>
      <c r="F12" s="37" t="n">
        <v>741197</v>
      </c>
      <c r="G12" s="38" t="n">
        <v>48184</v>
      </c>
      <c r="H12" s="38" t="n">
        <v>57401</v>
      </c>
      <c r="I12" s="38" t="n">
        <v>0</v>
      </c>
      <c r="J12" s="38" t="n">
        <v>59729</v>
      </c>
      <c r="K12" s="38" t="n">
        <v>453747</v>
      </c>
      <c r="L12" s="38" t="n">
        <v>2548</v>
      </c>
      <c r="M12" s="38" t="n">
        <v>511</v>
      </c>
      <c r="N12" s="40" t="n">
        <v>0</v>
      </c>
      <c r="O12" s="40" t="n">
        <v>0</v>
      </c>
      <c r="P12" s="27" t="n">
        <v>119077</v>
      </c>
      <c r="Q12" s="43" t="s">
        <v>47</v>
      </c>
    </row>
    <row r="13" s="42" customFormat="true" ht="25.5" hidden="false" customHeight="true" outlineLevel="0" collapsed="false">
      <c r="A13" s="34"/>
      <c r="B13" s="35" t="s">
        <v>48</v>
      </c>
      <c r="C13" s="2"/>
      <c r="D13" s="2"/>
      <c r="E13" s="36"/>
      <c r="F13" s="37" t="n">
        <v>732378</v>
      </c>
      <c r="G13" s="38" t="n">
        <v>43151</v>
      </c>
      <c r="H13" s="38" t="n">
        <v>11004</v>
      </c>
      <c r="I13" s="38" t="n">
        <v>0</v>
      </c>
      <c r="J13" s="38" t="n">
        <v>112832</v>
      </c>
      <c r="K13" s="38" t="n">
        <v>162737</v>
      </c>
      <c r="L13" s="38" t="n">
        <v>65680</v>
      </c>
      <c r="M13" s="40" t="n">
        <v>0</v>
      </c>
      <c r="N13" s="40" t="n">
        <v>0</v>
      </c>
      <c r="O13" s="40" t="n">
        <v>0</v>
      </c>
      <c r="P13" s="27" t="n">
        <v>336974</v>
      </c>
      <c r="Q13" s="43" t="s">
        <v>49</v>
      </c>
    </row>
    <row r="14" s="42" customFormat="true" ht="24" hidden="false" customHeight="true" outlineLevel="0" collapsed="false">
      <c r="A14" s="34"/>
      <c r="B14" s="35" t="s">
        <v>50</v>
      </c>
      <c r="C14" s="2"/>
      <c r="D14" s="2"/>
      <c r="E14" s="36"/>
      <c r="F14" s="37" t="n">
        <v>462424</v>
      </c>
      <c r="G14" s="38" t="n">
        <v>6521</v>
      </c>
      <c r="H14" s="38" t="n">
        <v>7009</v>
      </c>
      <c r="I14" s="38" t="n">
        <v>0</v>
      </c>
      <c r="J14" s="38" t="n">
        <v>132577</v>
      </c>
      <c r="K14" s="38" t="n">
        <v>161201</v>
      </c>
      <c r="L14" s="38" t="n">
        <v>39369</v>
      </c>
      <c r="M14" s="40" t="n">
        <v>0</v>
      </c>
      <c r="N14" s="40" t="n">
        <v>0</v>
      </c>
      <c r="O14" s="40" t="n">
        <v>0</v>
      </c>
      <c r="P14" s="27" t="n">
        <v>115747</v>
      </c>
      <c r="Q14" s="43" t="s">
        <v>51</v>
      </c>
    </row>
    <row r="15" s="42" customFormat="true" ht="24.75" hidden="false" customHeight="true" outlineLevel="0" collapsed="false">
      <c r="A15" s="34"/>
      <c r="B15" s="35" t="s">
        <v>52</v>
      </c>
      <c r="C15" s="2"/>
      <c r="D15" s="2"/>
      <c r="E15" s="36"/>
      <c r="F15" s="37" t="n">
        <v>605200</v>
      </c>
      <c r="G15" s="38" t="n">
        <v>19653</v>
      </c>
      <c r="H15" s="38" t="n">
        <v>17501</v>
      </c>
      <c r="I15" s="39" t="n">
        <v>4000</v>
      </c>
      <c r="J15" s="38" t="n">
        <v>145692</v>
      </c>
      <c r="K15" s="38" t="n">
        <v>118604</v>
      </c>
      <c r="L15" s="38" t="n">
        <v>43065</v>
      </c>
      <c r="M15" s="40" t="n">
        <v>0</v>
      </c>
      <c r="N15" s="40" t="n">
        <v>0</v>
      </c>
      <c r="O15" s="40" t="n">
        <v>0</v>
      </c>
      <c r="P15" s="27" t="n">
        <v>256685</v>
      </c>
      <c r="Q15" s="43" t="s">
        <v>53</v>
      </c>
    </row>
    <row r="16" s="42" customFormat="true" ht="26.25" hidden="false" customHeight="true" outlineLevel="0" collapsed="false">
      <c r="A16" s="34"/>
      <c r="B16" s="35" t="s">
        <v>54</v>
      </c>
      <c r="C16" s="2"/>
      <c r="D16" s="2"/>
      <c r="E16" s="36"/>
      <c r="F16" s="37" t="n">
        <v>1361429</v>
      </c>
      <c r="G16" s="38" t="n">
        <v>23129</v>
      </c>
      <c r="H16" s="38" t="n">
        <v>22747</v>
      </c>
      <c r="I16" s="39" t="n">
        <v>1160</v>
      </c>
      <c r="J16" s="38" t="n">
        <v>386698</v>
      </c>
      <c r="K16" s="38" t="n">
        <v>898304</v>
      </c>
      <c r="L16" s="38" t="n">
        <v>3418</v>
      </c>
      <c r="M16" s="40" t="n">
        <v>0</v>
      </c>
      <c r="N16" s="40" t="n">
        <v>0</v>
      </c>
      <c r="O16" s="40" t="n">
        <v>0</v>
      </c>
      <c r="P16" s="27" t="n">
        <v>25973</v>
      </c>
      <c r="Q16" s="43" t="s">
        <v>55</v>
      </c>
    </row>
    <row r="17" s="42" customFormat="true" ht="21" hidden="false" customHeight="false" outlineLevel="0" collapsed="false">
      <c r="A17" s="34"/>
      <c r="E17" s="36"/>
      <c r="F17" s="37"/>
      <c r="G17" s="38"/>
      <c r="H17" s="38"/>
      <c r="I17" s="39"/>
      <c r="J17" s="38" t="s">
        <v>56</v>
      </c>
      <c r="K17" s="38"/>
      <c r="L17" s="38"/>
      <c r="M17" s="38"/>
      <c r="N17" s="38"/>
      <c r="O17" s="38"/>
      <c r="P17" s="27"/>
    </row>
    <row r="18" s="42" customFormat="true" ht="3" hidden="false" customHeight="true" outlineLevel="0" collapsed="false">
      <c r="A18" s="34"/>
      <c r="E18" s="36"/>
      <c r="F18" s="36"/>
      <c r="G18" s="27"/>
      <c r="H18" s="27"/>
      <c r="I18" s="28"/>
      <c r="J18" s="27"/>
      <c r="K18" s="27"/>
      <c r="L18" s="27"/>
      <c r="M18" s="27"/>
      <c r="N18" s="27"/>
      <c r="O18" s="27"/>
      <c r="P18" s="27"/>
    </row>
    <row r="19" s="42" customFormat="true" ht="3" hidden="false" customHeight="true" outlineLevel="0" collapsed="false">
      <c r="A19" s="44"/>
      <c r="B19" s="44"/>
      <c r="C19" s="44"/>
      <c r="D19" s="44"/>
      <c r="E19" s="45"/>
      <c r="F19" s="45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4"/>
      <c r="R19" s="44"/>
    </row>
    <row r="20" s="50" customFormat="true" ht="18.75" hidden="false" customHeight="false" outlineLevel="0" collapsed="false">
      <c r="A20" s="48"/>
      <c r="B20" s="49" t="s">
        <v>57</v>
      </c>
      <c r="C20" s="48"/>
      <c r="D20" s="48"/>
      <c r="E20" s="48"/>
      <c r="F20" s="48"/>
      <c r="H20" s="48" t="s">
        <v>58</v>
      </c>
      <c r="J20" s="48"/>
      <c r="K20" s="48"/>
      <c r="L20" s="48"/>
      <c r="M20" s="48"/>
      <c r="N20" s="48"/>
      <c r="O20" s="48"/>
      <c r="P20" s="48"/>
    </row>
    <row r="21" s="53" customFormat="true" ht="21" hidden="false" customHeight="false" outlineLevel="0" collapsed="false">
      <c r="A21" s="51"/>
      <c r="B21" s="52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6:05Z</dcterms:modified>
  <cp:revision>0</cp:revision>
  <dc:subject/>
  <dc:title/>
</cp:coreProperties>
</file>