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1" sheetId="1" state="visible" r:id="rId2"/>
  </sheets>
  <definedNames>
    <definedName function="false" hidden="false" localSheetId="0" name="_xlnm.Print_Area" vbProcedure="false">'T-9.11'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8">
  <si>
    <t xml:space="preserve">ตาราง</t>
  </si>
  <si>
    <r>
      <rPr>
        <b val="true"/>
        <sz val="14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จังหวัดชัยภูมิ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</t>
  </si>
  <si>
    <t xml:space="preserve">NUMBER OF CATCH IN FRESHWATER BY KIND OF FRESHWATER AND DISTRICT CHAIYAPHUM : 2010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TH SarabunPSK"/>
        <family val="2"/>
      </rPr>
      <t xml:space="preserve">Ton)</t>
    </r>
  </si>
  <si>
    <t xml:space="preserve">อำเภอ</t>
  </si>
  <si>
    <t xml:space="preserve">ปลาช่อน</t>
  </si>
  <si>
    <t xml:space="preserve">ปลาหมอ</t>
  </si>
  <si>
    <t xml:space="preserve">ปลาตะเพียน</t>
  </si>
  <si>
    <t xml:space="preserve">ปลาสลิด</t>
  </si>
  <si>
    <t xml:space="preserve">กุ้งก้ามกราม</t>
  </si>
  <si>
    <t xml:space="preserve">District</t>
  </si>
  <si>
    <t xml:space="preserve">รวม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ไน</t>
  </si>
  <si>
    <t xml:space="preserve">ปลาไหล</t>
  </si>
  <si>
    <t xml:space="preserve">Snake</t>
  </si>
  <si>
    <t xml:space="preserve">Giant</t>
  </si>
  <si>
    <t xml:space="preserve">Total</t>
  </si>
  <si>
    <t xml:space="preserve">snakes-head</t>
  </si>
  <si>
    <t xml:space="preserve">Walking</t>
  </si>
  <si>
    <t xml:space="preserve">climbing </t>
  </si>
  <si>
    <t xml:space="preserve">silver</t>
  </si>
  <si>
    <t xml:space="preserve">Nile</t>
  </si>
  <si>
    <t xml:space="preserve">Swamp</t>
  </si>
  <si>
    <t xml:space="preserve">skin</t>
  </si>
  <si>
    <t xml:space="preserve">freshwater</t>
  </si>
  <si>
    <t xml:space="preserve">อื่น ๆ</t>
  </si>
  <si>
    <t xml:space="preserve">fish</t>
  </si>
  <si>
    <t xml:space="preserve">catfish </t>
  </si>
  <si>
    <t xml:space="preserve">perch</t>
  </si>
  <si>
    <t xml:space="preserve">barb</t>
  </si>
  <si>
    <t xml:space="preserve">tilapia</t>
  </si>
  <si>
    <t xml:space="preserve">carp</t>
  </si>
  <si>
    <t xml:space="preserve">eel</t>
  </si>
  <si>
    <t xml:space="preserve">gourami</t>
  </si>
  <si>
    <t xml:space="preserve">prawn</t>
  </si>
  <si>
    <t xml:space="preserve">Others</t>
  </si>
  <si>
    <t xml:space="preserve">รวมยอด</t>
  </si>
  <si>
    <t xml:space="preserve">เมืองชัยภูมิ</t>
  </si>
  <si>
    <t xml:space="preserve">-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ap Yai </t>
  </si>
  <si>
    <t xml:space="preserve">.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ชัยภูมิ</t>
    </r>
  </si>
  <si>
    <t xml:space="preserve">Source:  Chaiyaphum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28600</xdr:colOff>
      <xdr:row>0</xdr:row>
      <xdr:rowOff>7200</xdr:rowOff>
    </xdr:from>
    <xdr:to>
      <xdr:col>19</xdr:col>
      <xdr:colOff>3600</xdr:colOff>
      <xdr:row>28</xdr:row>
      <xdr:rowOff>237600</xdr:rowOff>
    </xdr:to>
    <xdr:grpSp>
      <xdr:nvGrpSpPr>
        <xdr:cNvPr id="0" name="Group 3"/>
        <xdr:cNvGrpSpPr/>
      </xdr:nvGrpSpPr>
      <xdr:grpSpPr>
        <a:xfrm>
          <a:off x="14731920" y="7200"/>
          <a:ext cx="6840" cy="6707520"/>
          <a:chOff x="14731920" y="7200"/>
          <a:chExt cx="6840" cy="6707520"/>
        </a:xfrm>
      </xdr:grpSpPr>
      <xdr:sp>
        <xdr:nvSpPr>
          <xdr:cNvPr id="1" name="Rectangle 4"/>
          <xdr:cNvSpPr/>
        </xdr:nvSpPr>
        <xdr:spPr>
          <a:xfrm rot="10797000">
            <a:off x="14734440" y="7200"/>
            <a:ext cx="1080" cy="6699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737320" y="6314040"/>
            <a:ext cx="1080" cy="400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0</xdr:colOff>
      <xdr:row>27</xdr:row>
      <xdr:rowOff>123840</xdr:rowOff>
    </xdr:from>
    <xdr:to>
      <xdr:col>19</xdr:col>
      <xdr:colOff>15480</xdr:colOff>
      <xdr:row>28</xdr:row>
      <xdr:rowOff>237960</xdr:rowOff>
    </xdr:to>
    <xdr:sp>
      <xdr:nvSpPr>
        <xdr:cNvPr id="3" name="Text Box 1"/>
        <xdr:cNvSpPr/>
      </xdr:nvSpPr>
      <xdr:spPr>
        <a:xfrm>
          <a:off x="14735160" y="6343560"/>
          <a:ext cx="154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1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4.28"/>
    <col collapsed="false" customWidth="true" hidden="false" outlineLevel="0" max="6" min="6" style="1" width="9.71"/>
    <col collapsed="false" customWidth="false" hidden="false" outlineLevel="0" max="16" min="7" style="1" width="9.14"/>
    <col collapsed="false" customWidth="true" hidden="false" outlineLevel="0" max="17" min="17" style="2" width="10.99"/>
    <col collapsed="false" customWidth="true" hidden="false" outlineLevel="0" max="18" min="18" style="2" width="7.85"/>
    <col collapsed="false" customWidth="true" hidden="false" outlineLevel="0" max="19" min="19" style="2" width="2.28"/>
    <col collapsed="false" customWidth="false" hidden="false" outlineLevel="0" max="257" min="20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11</v>
      </c>
      <c r="D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.75" hidden="false" customHeight="false" outlineLevel="0" collapsed="false">
      <c r="A2" s="7"/>
      <c r="B2" s="7" t="s">
        <v>2</v>
      </c>
      <c r="C2" s="5" t="n">
        <v>9.11</v>
      </c>
      <c r="D2" s="7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18.75" hidden="false" customHeight="false" outlineLevel="0" collapsed="false">
      <c r="A3" s="7"/>
      <c r="B3" s="7"/>
      <c r="C3" s="5"/>
      <c r="D3" s="7"/>
      <c r="G3" s="7"/>
      <c r="H3" s="7"/>
      <c r="I3" s="7"/>
      <c r="J3" s="7"/>
      <c r="K3" s="7"/>
      <c r="L3" s="7"/>
      <c r="M3" s="7"/>
      <c r="N3" s="7"/>
      <c r="O3" s="7"/>
      <c r="P3" s="7"/>
      <c r="Q3" s="9" t="s">
        <v>4</v>
      </c>
      <c r="R3" s="9"/>
    </row>
    <row r="4" s="15" customFormat="true" ht="25.5" hidden="false" customHeight="true" outlineLevel="0" collapsed="false">
      <c r="A4" s="10" t="s">
        <v>5</v>
      </c>
      <c r="B4" s="10"/>
      <c r="C4" s="10"/>
      <c r="D4" s="10"/>
      <c r="E4" s="10"/>
      <c r="F4" s="11"/>
      <c r="G4" s="12" t="s">
        <v>6</v>
      </c>
      <c r="H4" s="13"/>
      <c r="I4" s="12" t="s">
        <v>7</v>
      </c>
      <c r="J4" s="12" t="s">
        <v>8</v>
      </c>
      <c r="K4" s="13"/>
      <c r="L4" s="13"/>
      <c r="M4" s="13"/>
      <c r="N4" s="12" t="s">
        <v>9</v>
      </c>
      <c r="O4" s="12" t="s">
        <v>10</v>
      </c>
      <c r="P4" s="12"/>
      <c r="Q4" s="14" t="s">
        <v>11</v>
      </c>
      <c r="R4" s="14"/>
    </row>
    <row r="5" s="15" customFormat="true" ht="25.5" hidden="false" customHeight="true" outlineLevel="0" collapsed="false">
      <c r="A5" s="10"/>
      <c r="B5" s="10"/>
      <c r="C5" s="10"/>
      <c r="D5" s="10"/>
      <c r="E5" s="10"/>
      <c r="F5" s="16" t="s">
        <v>12</v>
      </c>
      <c r="G5" s="17" t="s">
        <v>13</v>
      </c>
      <c r="H5" s="18" t="s">
        <v>14</v>
      </c>
      <c r="I5" s="19" t="s">
        <v>15</v>
      </c>
      <c r="J5" s="19" t="s">
        <v>15</v>
      </c>
      <c r="K5" s="18" t="s">
        <v>16</v>
      </c>
      <c r="L5" s="18" t="s">
        <v>17</v>
      </c>
      <c r="M5" s="18" t="s">
        <v>18</v>
      </c>
      <c r="N5" s="17" t="s">
        <v>19</v>
      </c>
      <c r="O5" s="17" t="s">
        <v>20</v>
      </c>
      <c r="P5" s="18"/>
      <c r="Q5" s="14"/>
      <c r="R5" s="14"/>
    </row>
    <row r="6" s="15" customFormat="true" ht="25.5" hidden="false" customHeight="true" outlineLevel="0" collapsed="false">
      <c r="A6" s="10"/>
      <c r="B6" s="10"/>
      <c r="C6" s="10"/>
      <c r="D6" s="10"/>
      <c r="E6" s="10"/>
      <c r="F6" s="19" t="s">
        <v>21</v>
      </c>
      <c r="G6" s="17" t="s">
        <v>22</v>
      </c>
      <c r="H6" s="17" t="s">
        <v>23</v>
      </c>
      <c r="I6" s="17" t="s">
        <v>24</v>
      </c>
      <c r="J6" s="17" t="s">
        <v>25</v>
      </c>
      <c r="K6" s="17" t="s">
        <v>26</v>
      </c>
      <c r="L6" s="17" t="s">
        <v>15</v>
      </c>
      <c r="M6" s="17" t="s">
        <v>27</v>
      </c>
      <c r="N6" s="17" t="s">
        <v>28</v>
      </c>
      <c r="O6" s="17" t="s">
        <v>29</v>
      </c>
      <c r="P6" s="18" t="s">
        <v>30</v>
      </c>
      <c r="Q6" s="14"/>
      <c r="R6" s="14"/>
    </row>
    <row r="7" s="22" customFormat="true" ht="25.5" hidden="false" customHeight="true" outlineLevel="0" collapsed="false">
      <c r="A7" s="10"/>
      <c r="B7" s="10"/>
      <c r="C7" s="10"/>
      <c r="D7" s="10"/>
      <c r="E7" s="10"/>
      <c r="F7" s="20"/>
      <c r="G7" s="21" t="s">
        <v>31</v>
      </c>
      <c r="H7" s="21" t="s">
        <v>32</v>
      </c>
      <c r="I7" s="21" t="s">
        <v>33</v>
      </c>
      <c r="J7" s="20" t="s">
        <v>34</v>
      </c>
      <c r="K7" s="21" t="s">
        <v>35</v>
      </c>
      <c r="L7" s="21" t="s">
        <v>36</v>
      </c>
      <c r="M7" s="21" t="s">
        <v>37</v>
      </c>
      <c r="N7" s="21" t="s">
        <v>38</v>
      </c>
      <c r="O7" s="21" t="s">
        <v>39</v>
      </c>
      <c r="P7" s="21" t="s">
        <v>40</v>
      </c>
      <c r="Q7" s="14"/>
      <c r="R7" s="14"/>
    </row>
    <row r="8" s="29" customFormat="true" ht="3" hidden="false" customHeight="true" outlineLevel="0" collapsed="false">
      <c r="A8" s="23"/>
      <c r="B8" s="24"/>
      <c r="C8" s="24"/>
      <c r="D8" s="24"/>
      <c r="E8" s="25"/>
      <c r="F8" s="26"/>
      <c r="G8" s="27"/>
      <c r="H8" s="27"/>
      <c r="I8" s="28"/>
      <c r="J8" s="27"/>
      <c r="K8" s="27"/>
      <c r="L8" s="27"/>
      <c r="M8" s="27"/>
      <c r="N8" s="27"/>
      <c r="O8" s="27"/>
      <c r="P8" s="27"/>
    </row>
    <row r="9" s="33" customFormat="true" ht="22.5" hidden="false" customHeight="true" outlineLevel="0" collapsed="false">
      <c r="A9" s="30" t="s">
        <v>41</v>
      </c>
      <c r="B9" s="30"/>
      <c r="C9" s="30"/>
      <c r="D9" s="30"/>
      <c r="E9" s="30"/>
      <c r="F9" s="31" t="n">
        <f aca="false">SUM(F10:F25)</f>
        <v>8483960</v>
      </c>
      <c r="G9" s="31" t="n">
        <f aca="false">SUM(G10:G25)</f>
        <v>173409</v>
      </c>
      <c r="H9" s="31" t="n">
        <f aca="false">SUM(H10:H25)</f>
        <v>1097666</v>
      </c>
      <c r="I9" s="31" t="n">
        <f aca="false">SUM(I10:I25)</f>
        <v>49068</v>
      </c>
      <c r="J9" s="31" t="n">
        <f aca="false">SUM(J10:J25)</f>
        <v>1543366</v>
      </c>
      <c r="K9" s="31" t="n">
        <f aca="false">SUM(K10:K25)</f>
        <v>4852684</v>
      </c>
      <c r="L9" s="31" t="n">
        <f aca="false">SUM(L10:L25)</f>
        <v>80337</v>
      </c>
      <c r="M9" s="31" t="n">
        <f aca="false">SUM(M10:M25)</f>
        <v>16409</v>
      </c>
      <c r="N9" s="31" t="n">
        <f aca="false">SUM(N10:N25)</f>
        <v>43618</v>
      </c>
      <c r="O9" s="31" t="n">
        <f aca="false">SUM(O10:O25)</f>
        <v>1084</v>
      </c>
      <c r="P9" s="31" t="n">
        <f aca="false">SUM(P10:P25)</f>
        <v>669462</v>
      </c>
      <c r="Q9" s="32" t="s">
        <v>21</v>
      </c>
      <c r="R9" s="32"/>
    </row>
    <row r="10" s="36" customFormat="true" ht="18.75" hidden="false" customHeight="false" outlineLevel="0" collapsed="false">
      <c r="A10" s="34"/>
      <c r="B10" s="35" t="s">
        <v>42</v>
      </c>
      <c r="E10" s="37"/>
      <c r="F10" s="38" t="n">
        <v>1418131</v>
      </c>
      <c r="G10" s="39" t="n">
        <v>8913</v>
      </c>
      <c r="H10" s="39" t="n">
        <v>315633</v>
      </c>
      <c r="I10" s="40" t="n">
        <v>4204</v>
      </c>
      <c r="J10" s="39" t="n">
        <v>128962</v>
      </c>
      <c r="K10" s="39" t="n">
        <v>897847</v>
      </c>
      <c r="L10" s="39" t="n">
        <v>3098</v>
      </c>
      <c r="M10" s="41" t="s">
        <v>43</v>
      </c>
      <c r="N10" s="41" t="n">
        <v>6276</v>
      </c>
      <c r="O10" s="41" t="s">
        <v>43</v>
      </c>
      <c r="P10" s="39" t="n">
        <v>53198</v>
      </c>
      <c r="Q10" s="42" t="s">
        <v>44</v>
      </c>
    </row>
    <row r="11" s="36" customFormat="true" ht="18.75" hidden="false" customHeight="false" outlineLevel="0" collapsed="false">
      <c r="A11" s="34"/>
      <c r="B11" s="35" t="s">
        <v>45</v>
      </c>
      <c r="E11" s="37"/>
      <c r="F11" s="38" t="n">
        <v>626672</v>
      </c>
      <c r="G11" s="39" t="n">
        <v>3904</v>
      </c>
      <c r="H11" s="39" t="n">
        <v>209287</v>
      </c>
      <c r="I11" s="40" t="n">
        <v>539</v>
      </c>
      <c r="J11" s="39" t="n">
        <v>102651</v>
      </c>
      <c r="K11" s="39" t="n">
        <v>304618</v>
      </c>
      <c r="L11" s="39" t="n">
        <v>431</v>
      </c>
      <c r="M11" s="41" t="s">
        <v>43</v>
      </c>
      <c r="N11" s="41" t="s">
        <v>43</v>
      </c>
      <c r="O11" s="41" t="s">
        <v>43</v>
      </c>
      <c r="P11" s="39" t="n">
        <v>5242</v>
      </c>
      <c r="Q11" s="42" t="s">
        <v>46</v>
      </c>
    </row>
    <row r="12" s="36" customFormat="true" ht="18.75" hidden="false" customHeight="false" outlineLevel="0" collapsed="false">
      <c r="A12" s="34"/>
      <c r="B12" s="35" t="s">
        <v>47</v>
      </c>
      <c r="E12" s="37"/>
      <c r="F12" s="38" t="n">
        <v>557417</v>
      </c>
      <c r="G12" s="39" t="n">
        <v>5840</v>
      </c>
      <c r="H12" s="39" t="n">
        <v>146133</v>
      </c>
      <c r="I12" s="40" t="n">
        <v>2568</v>
      </c>
      <c r="J12" s="39" t="n">
        <v>71951</v>
      </c>
      <c r="K12" s="39" t="n">
        <v>298976</v>
      </c>
      <c r="L12" s="41" t="s">
        <v>43</v>
      </c>
      <c r="M12" s="41" t="n">
        <v>184</v>
      </c>
      <c r="N12" s="41" t="n">
        <v>4444</v>
      </c>
      <c r="O12" s="41" t="s">
        <v>43</v>
      </c>
      <c r="P12" s="39" t="n">
        <v>27321</v>
      </c>
      <c r="Q12" s="42" t="s">
        <v>48</v>
      </c>
    </row>
    <row r="13" s="36" customFormat="true" ht="18.75" hidden="false" customHeight="false" outlineLevel="0" collapsed="false">
      <c r="A13" s="34"/>
      <c r="B13" s="35" t="s">
        <v>49</v>
      </c>
      <c r="E13" s="37"/>
      <c r="F13" s="38" t="n">
        <v>467441</v>
      </c>
      <c r="G13" s="39" t="n">
        <v>8939</v>
      </c>
      <c r="H13" s="39" t="n">
        <v>123054</v>
      </c>
      <c r="I13" s="40" t="n">
        <v>2454</v>
      </c>
      <c r="J13" s="39" t="n">
        <v>162114</v>
      </c>
      <c r="K13" s="39" t="n">
        <v>123020</v>
      </c>
      <c r="L13" s="39" t="n">
        <v>814</v>
      </c>
      <c r="M13" s="41" t="n">
        <v>1264</v>
      </c>
      <c r="N13" s="41" t="n">
        <v>3384</v>
      </c>
      <c r="O13" s="41" t="s">
        <v>43</v>
      </c>
      <c r="P13" s="39" t="n">
        <v>42398</v>
      </c>
      <c r="Q13" s="42" t="s">
        <v>50</v>
      </c>
    </row>
    <row r="14" s="36" customFormat="true" ht="18.75" hidden="false" customHeight="false" outlineLevel="0" collapsed="false">
      <c r="A14" s="34"/>
      <c r="B14" s="35" t="s">
        <v>51</v>
      </c>
      <c r="E14" s="37"/>
      <c r="F14" s="38" t="n">
        <v>538710</v>
      </c>
      <c r="G14" s="39" t="n">
        <v>11486</v>
      </c>
      <c r="H14" s="39" t="n">
        <v>8437</v>
      </c>
      <c r="I14" s="40" t="n">
        <v>6594</v>
      </c>
      <c r="J14" s="39" t="n">
        <v>213795</v>
      </c>
      <c r="K14" s="39" t="n">
        <v>265565</v>
      </c>
      <c r="L14" s="39" t="n">
        <v>16557</v>
      </c>
      <c r="M14" s="41" t="s">
        <v>43</v>
      </c>
      <c r="N14" s="41" t="n">
        <v>1162</v>
      </c>
      <c r="O14" s="41" t="s">
        <v>43</v>
      </c>
      <c r="P14" s="39" t="n">
        <v>15114</v>
      </c>
      <c r="Q14" s="42" t="s">
        <v>52</v>
      </c>
    </row>
    <row r="15" s="36" customFormat="true" ht="18.75" hidden="false" customHeight="false" outlineLevel="0" collapsed="false">
      <c r="A15" s="34"/>
      <c r="B15" s="35" t="s">
        <v>53</v>
      </c>
      <c r="E15" s="37"/>
      <c r="F15" s="38" t="n">
        <v>794939</v>
      </c>
      <c r="G15" s="39" t="n">
        <v>79948</v>
      </c>
      <c r="H15" s="39" t="n">
        <v>14259</v>
      </c>
      <c r="I15" s="40" t="n">
        <v>10181</v>
      </c>
      <c r="J15" s="39" t="n">
        <v>179784</v>
      </c>
      <c r="K15" s="39" t="n">
        <v>186780</v>
      </c>
      <c r="L15" s="39" t="n">
        <v>2720</v>
      </c>
      <c r="M15" s="41" t="n">
        <v>4096</v>
      </c>
      <c r="N15" s="41" t="n">
        <v>16111</v>
      </c>
      <c r="O15" s="41" t="n">
        <v>164</v>
      </c>
      <c r="P15" s="39" t="n">
        <v>300896</v>
      </c>
      <c r="Q15" s="42" t="s">
        <v>54</v>
      </c>
    </row>
    <row r="16" s="36" customFormat="true" ht="18.75" hidden="false" customHeight="false" outlineLevel="0" collapsed="false">
      <c r="A16" s="34"/>
      <c r="B16" s="35" t="s">
        <v>55</v>
      </c>
      <c r="E16" s="37"/>
      <c r="F16" s="38" t="n">
        <v>703983</v>
      </c>
      <c r="G16" s="39" t="n">
        <v>3041</v>
      </c>
      <c r="H16" s="39" t="n">
        <v>101443</v>
      </c>
      <c r="I16" s="40" t="n">
        <v>1140</v>
      </c>
      <c r="J16" s="39" t="n">
        <v>18449</v>
      </c>
      <c r="K16" s="39" t="n">
        <v>556895</v>
      </c>
      <c r="L16" s="39" t="n">
        <v>231</v>
      </c>
      <c r="M16" s="41" t="n">
        <v>401</v>
      </c>
      <c r="N16" s="41" t="n">
        <v>1982</v>
      </c>
      <c r="O16" s="41" t="s">
        <v>43</v>
      </c>
      <c r="P16" s="39" t="n">
        <v>20402</v>
      </c>
      <c r="Q16" s="42" t="s">
        <v>56</v>
      </c>
    </row>
    <row r="17" s="36" customFormat="true" ht="18.75" hidden="false" customHeight="false" outlineLevel="0" collapsed="false">
      <c r="A17" s="34"/>
      <c r="B17" s="35" t="s">
        <v>57</v>
      </c>
      <c r="E17" s="37"/>
      <c r="F17" s="38" t="n">
        <v>215722</v>
      </c>
      <c r="G17" s="39" t="n">
        <v>1851</v>
      </c>
      <c r="H17" s="39" t="n">
        <v>50523</v>
      </c>
      <c r="I17" s="40" t="n">
        <v>1618</v>
      </c>
      <c r="J17" s="39" t="n">
        <v>57961</v>
      </c>
      <c r="K17" s="39" t="n">
        <v>91060</v>
      </c>
      <c r="L17" s="39" t="n">
        <v>238</v>
      </c>
      <c r="M17" s="41" t="s">
        <v>43</v>
      </c>
      <c r="N17" s="41" t="n">
        <v>690</v>
      </c>
      <c r="O17" s="41" t="n">
        <v>711</v>
      </c>
      <c r="P17" s="39" t="n">
        <v>11070</v>
      </c>
      <c r="Q17" s="42" t="s">
        <v>58</v>
      </c>
    </row>
    <row r="18" s="36" customFormat="true" ht="18.75" hidden="false" customHeight="false" outlineLevel="0" collapsed="false">
      <c r="A18" s="34"/>
      <c r="B18" s="35" t="s">
        <v>59</v>
      </c>
      <c r="E18" s="37"/>
      <c r="F18" s="38" t="n">
        <v>215682</v>
      </c>
      <c r="G18" s="39" t="n">
        <v>5687</v>
      </c>
      <c r="H18" s="39" t="n">
        <v>9079</v>
      </c>
      <c r="I18" s="40" t="n">
        <v>2788</v>
      </c>
      <c r="J18" s="39" t="n">
        <v>47083</v>
      </c>
      <c r="K18" s="39" t="n">
        <v>129565</v>
      </c>
      <c r="L18" s="39" t="n">
        <v>752</v>
      </c>
      <c r="M18" s="41" t="n">
        <v>9988</v>
      </c>
      <c r="N18" s="41" t="s">
        <v>43</v>
      </c>
      <c r="O18" s="41" t="s">
        <v>43</v>
      </c>
      <c r="P18" s="39" t="n">
        <v>10740</v>
      </c>
      <c r="Q18" s="42" t="s">
        <v>60</v>
      </c>
    </row>
    <row r="19" s="36" customFormat="true" ht="18.75" hidden="false" customHeight="false" outlineLevel="0" collapsed="false">
      <c r="A19" s="34"/>
      <c r="B19" s="35" t="s">
        <v>61</v>
      </c>
      <c r="E19" s="37"/>
      <c r="F19" s="38" t="n">
        <v>229463</v>
      </c>
      <c r="G19" s="39" t="n">
        <v>11880</v>
      </c>
      <c r="H19" s="39" t="n">
        <v>10952</v>
      </c>
      <c r="I19" s="40" t="n">
        <v>4943</v>
      </c>
      <c r="J19" s="39" t="n">
        <v>51476</v>
      </c>
      <c r="K19" s="39" t="n">
        <v>119078</v>
      </c>
      <c r="L19" s="39" t="n">
        <v>3406</v>
      </c>
      <c r="M19" s="41" t="s">
        <v>43</v>
      </c>
      <c r="N19" s="41" t="n">
        <v>1869</v>
      </c>
      <c r="O19" s="41" t="s">
        <v>43</v>
      </c>
      <c r="P19" s="39" t="n">
        <v>25859</v>
      </c>
      <c r="Q19" s="42" t="s">
        <v>62</v>
      </c>
    </row>
    <row r="20" s="36" customFormat="true" ht="18.75" hidden="false" customHeight="false" outlineLevel="0" collapsed="false">
      <c r="A20" s="34"/>
      <c r="B20" s="35" t="s">
        <v>63</v>
      </c>
      <c r="E20" s="37"/>
      <c r="F20" s="38" t="n">
        <v>308930</v>
      </c>
      <c r="G20" s="39" t="n">
        <v>1207</v>
      </c>
      <c r="H20" s="39" t="n">
        <v>1077</v>
      </c>
      <c r="I20" s="40" t="n">
        <v>620</v>
      </c>
      <c r="J20" s="39" t="n">
        <v>83887</v>
      </c>
      <c r="K20" s="39" t="n">
        <v>155523</v>
      </c>
      <c r="L20" s="39" t="n">
        <v>33994</v>
      </c>
      <c r="M20" s="41" t="n">
        <v>326</v>
      </c>
      <c r="N20" s="41" t="s">
        <v>43</v>
      </c>
      <c r="O20" s="41" t="s">
        <v>43</v>
      </c>
      <c r="P20" s="39" t="n">
        <v>32296</v>
      </c>
      <c r="Q20" s="42" t="s">
        <v>64</v>
      </c>
    </row>
    <row r="21" s="36" customFormat="true" ht="18.75" hidden="false" customHeight="false" outlineLevel="0" collapsed="false">
      <c r="A21" s="34"/>
      <c r="B21" s="35" t="s">
        <v>65</v>
      </c>
      <c r="E21" s="37"/>
      <c r="F21" s="38" t="n">
        <v>1981357</v>
      </c>
      <c r="G21" s="39" t="n">
        <v>9854</v>
      </c>
      <c r="H21" s="39" t="n">
        <v>41625</v>
      </c>
      <c r="I21" s="40" t="n">
        <v>2762</v>
      </c>
      <c r="J21" s="39" t="n">
        <v>317776</v>
      </c>
      <c r="K21" s="39" t="n">
        <v>1593981</v>
      </c>
      <c r="L21" s="39" t="n">
        <v>12033</v>
      </c>
      <c r="M21" s="41" t="s">
        <v>43</v>
      </c>
      <c r="N21" s="41" t="n">
        <v>3325</v>
      </c>
      <c r="O21" s="41" t="s">
        <v>43</v>
      </c>
      <c r="P21" s="39" t="n">
        <v>43143</v>
      </c>
      <c r="Q21" s="42" t="s">
        <v>66</v>
      </c>
    </row>
    <row r="22" s="36" customFormat="true" ht="18.75" hidden="false" customHeight="false" outlineLevel="0" collapsed="false">
      <c r="A22" s="34"/>
      <c r="B22" s="35" t="s">
        <v>67</v>
      </c>
      <c r="E22" s="37"/>
      <c r="F22" s="38" t="n">
        <v>141262</v>
      </c>
      <c r="G22" s="39" t="n">
        <v>11276</v>
      </c>
      <c r="H22" s="39" t="n">
        <v>6360</v>
      </c>
      <c r="I22" s="40" t="n">
        <v>3381</v>
      </c>
      <c r="J22" s="39" t="n">
        <v>8719</v>
      </c>
      <c r="K22" s="39" t="n">
        <v>56599</v>
      </c>
      <c r="L22" s="39" t="n">
        <v>311</v>
      </c>
      <c r="M22" s="41" t="s">
        <v>43</v>
      </c>
      <c r="N22" s="41" t="n">
        <v>1932</v>
      </c>
      <c r="O22" s="41" t="n">
        <v>9</v>
      </c>
      <c r="P22" s="39" t="n">
        <v>52676</v>
      </c>
      <c r="Q22" s="42" t="s">
        <v>68</v>
      </c>
    </row>
    <row r="23" s="36" customFormat="true" ht="18.75" hidden="false" customHeight="false" outlineLevel="0" collapsed="false">
      <c r="A23" s="34"/>
      <c r="B23" s="35" t="s">
        <v>69</v>
      </c>
      <c r="E23" s="37"/>
      <c r="F23" s="38" t="n">
        <v>95044</v>
      </c>
      <c r="G23" s="39" t="n">
        <v>2948</v>
      </c>
      <c r="H23" s="39" t="n">
        <v>18694</v>
      </c>
      <c r="I23" s="40" t="n">
        <v>2272</v>
      </c>
      <c r="J23" s="39" t="n">
        <v>42206</v>
      </c>
      <c r="K23" s="39" t="n">
        <v>22265</v>
      </c>
      <c r="L23" s="39" t="n">
        <v>1790</v>
      </c>
      <c r="M23" s="41" t="s">
        <v>43</v>
      </c>
      <c r="N23" s="41" t="s">
        <v>43</v>
      </c>
      <c r="O23" s="41" t="s">
        <v>43</v>
      </c>
      <c r="P23" s="39" t="n">
        <v>4867</v>
      </c>
      <c r="Q23" s="42" t="s">
        <v>70</v>
      </c>
    </row>
    <row r="24" s="36" customFormat="true" ht="18.75" hidden="false" customHeight="false" outlineLevel="0" collapsed="false">
      <c r="A24" s="34"/>
      <c r="B24" s="35" t="s">
        <v>71</v>
      </c>
      <c r="E24" s="37"/>
      <c r="F24" s="38" t="n">
        <v>106933</v>
      </c>
      <c r="G24" s="39" t="n">
        <v>5574</v>
      </c>
      <c r="H24" s="39" t="n">
        <v>25187</v>
      </c>
      <c r="I24" s="40" t="n">
        <v>2052</v>
      </c>
      <c r="J24" s="39" t="n">
        <v>35967</v>
      </c>
      <c r="K24" s="39" t="n">
        <v>16017</v>
      </c>
      <c r="L24" s="39" t="n">
        <v>2323</v>
      </c>
      <c r="M24" s="41" t="n">
        <v>150</v>
      </c>
      <c r="N24" s="41" t="n">
        <v>2443</v>
      </c>
      <c r="O24" s="41" t="n">
        <v>200</v>
      </c>
      <c r="P24" s="39" t="n">
        <v>17021</v>
      </c>
      <c r="Q24" s="42" t="s">
        <v>72</v>
      </c>
    </row>
    <row r="25" s="36" customFormat="true" ht="18.75" hidden="false" customHeight="false" outlineLevel="0" collapsed="false">
      <c r="A25" s="34"/>
      <c r="B25" s="35" t="s">
        <v>73</v>
      </c>
      <c r="E25" s="37"/>
      <c r="F25" s="38" t="n">
        <v>82274</v>
      </c>
      <c r="G25" s="39" t="n">
        <v>1061</v>
      </c>
      <c r="H25" s="39" t="n">
        <v>15923</v>
      </c>
      <c r="I25" s="40" t="n">
        <v>952</v>
      </c>
      <c r="J25" s="39" t="n">
        <v>20585</v>
      </c>
      <c r="K25" s="39" t="n">
        <v>34895</v>
      </c>
      <c r="L25" s="39" t="n">
        <v>1639</v>
      </c>
      <c r="M25" s="41" t="s">
        <v>43</v>
      </c>
      <c r="N25" s="41" t="s">
        <v>43</v>
      </c>
      <c r="O25" s="41" t="s">
        <v>43</v>
      </c>
      <c r="P25" s="39" t="n">
        <v>7219</v>
      </c>
      <c r="Q25" s="42" t="s">
        <v>74</v>
      </c>
    </row>
    <row r="26" s="36" customFormat="true" ht="3" hidden="false" customHeight="true" outlineLevel="0" collapsed="false">
      <c r="A26" s="34"/>
      <c r="E26" s="37"/>
      <c r="F26" s="37"/>
      <c r="G26" s="27"/>
      <c r="H26" s="27"/>
      <c r="I26" s="28"/>
      <c r="J26" s="27"/>
      <c r="K26" s="27"/>
      <c r="L26" s="27"/>
      <c r="M26" s="27" t="s">
        <v>75</v>
      </c>
      <c r="N26" s="27"/>
      <c r="O26" s="27"/>
      <c r="P26" s="27"/>
    </row>
    <row r="27" s="36" customFormat="true" ht="3" hidden="false" customHeight="true" outlineLevel="0" collapsed="false">
      <c r="A27" s="43"/>
      <c r="B27" s="43"/>
      <c r="C27" s="43"/>
      <c r="D27" s="43"/>
      <c r="E27" s="44"/>
      <c r="F27" s="44"/>
      <c r="G27" s="45"/>
      <c r="H27" s="45"/>
      <c r="I27" s="46"/>
      <c r="J27" s="45"/>
      <c r="K27" s="45"/>
      <c r="L27" s="45"/>
      <c r="M27" s="45"/>
      <c r="N27" s="45"/>
      <c r="O27" s="45"/>
      <c r="P27" s="45"/>
      <c r="Q27" s="43"/>
      <c r="R27" s="43"/>
    </row>
    <row r="28" s="49" customFormat="true" ht="20.25" hidden="false" customHeight="true" outlineLevel="0" collapsed="false">
      <c r="A28" s="47"/>
      <c r="B28" s="48" t="s">
        <v>76</v>
      </c>
      <c r="C28" s="47"/>
      <c r="D28" s="47"/>
      <c r="E28" s="47"/>
      <c r="I28" s="47"/>
      <c r="J28" s="47"/>
    </row>
    <row r="29" s="51" customFormat="true" ht="18.75" hidden="false" customHeight="false" outlineLevel="0" collapsed="false">
      <c r="A29" s="50"/>
      <c r="B29" s="47" t="s">
        <v>77</v>
      </c>
      <c r="G29" s="1"/>
      <c r="H29" s="1"/>
      <c r="I29" s="1"/>
      <c r="J29" s="1"/>
      <c r="K29" s="1"/>
      <c r="L29" s="1"/>
      <c r="M29" s="1"/>
      <c r="N29" s="1"/>
      <c r="O29" s="1"/>
      <c r="P29" s="1"/>
    </row>
  </sheetData>
  <mergeCells count="5">
    <mergeCell ref="Q3:R3"/>
    <mergeCell ref="A4:E7"/>
    <mergeCell ref="Q4:R7"/>
    <mergeCell ref="A9:E9"/>
    <mergeCell ref="Q9:R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9-15T09:17:49Z</cp:lastPrinted>
  <dcterms:modified xsi:type="dcterms:W3CDTF">2011-12-26T07:52:59Z</dcterms:modified>
  <cp:revision>0</cp:revision>
  <dc:subject/>
  <dc:title/>
</cp:coreProperties>
</file>