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r gpp src54 t3" sheetId="1" state="visible" r:id="rId2"/>
    <sheet name="phr agri src54 t11" sheetId="2" state="visible" r:id="rId3"/>
  </sheets>
  <definedNames>
    <definedName function="false" hidden="false" localSheetId="0" name="_xlnm.Print_Area" vbProcedure="false">'phr gpp src54 t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INDUSTRIAL ORIGIN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 2006r )</t>
  </si>
  <si>
    <t xml:space="preserve">( 2007r )</t>
  </si>
  <si>
    <t xml:space="preserve">( 2008r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t xml:space="preserve">ที่มา:</t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ดุก</t>
  </si>
  <si>
    <t xml:space="preserve">ปลาช่อน</t>
  </si>
  <si>
    <t xml:space="preserve">ปลายี่สกเทศ</t>
  </si>
  <si>
    <t xml:space="preserve">ปลากดเหลือง</t>
  </si>
  <si>
    <t xml:space="preserve">ปลาสวาย</t>
  </si>
  <si>
    <t xml:space="preserve">District</t>
  </si>
  <si>
    <t xml:space="preserve">รวม</t>
  </si>
  <si>
    <t xml:space="preserve">ปลานิล</t>
  </si>
  <si>
    <t xml:space="preserve">ปลาไน</t>
  </si>
  <si>
    <t xml:space="preserve">Common</t>
  </si>
  <si>
    <t xml:space="preserve">Jullien</t>
  </si>
  <si>
    <t xml:space="preserve">Walking</t>
  </si>
  <si>
    <t xml:space="preserve">Striped</t>
  </si>
  <si>
    <t xml:space="preserve">Rohu</t>
  </si>
  <si>
    <t xml:space="preserve">Yellow</t>
  </si>
  <si>
    <t xml:space="preserve">อื่น ๆ</t>
  </si>
  <si>
    <t xml:space="preserve">Total</t>
  </si>
  <si>
    <t xml:space="preserve">Nile</t>
  </si>
  <si>
    <t xml:space="preserve">Silver</t>
  </si>
  <si>
    <t xml:space="preserve">Smud</t>
  </si>
  <si>
    <t xml:space="preserve">catfish</t>
  </si>
  <si>
    <t xml:space="preserve">snakes-head</t>
  </si>
  <si>
    <t xml:space="preserve">Mytus</t>
  </si>
  <si>
    <t xml:space="preserve">Catfish</t>
  </si>
  <si>
    <t xml:space="preserve">Others</t>
  </si>
  <si>
    <t xml:space="preserve">Tilapia</t>
  </si>
  <si>
    <t xml:space="preserve">Carb</t>
  </si>
  <si>
    <t xml:space="preserve">Barb</t>
  </si>
  <si>
    <t xml:space="preserve">Carp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แพร่ </t>
    </r>
  </si>
  <si>
    <t xml:space="preserve">               Source:  Phrae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-;\-* #,##0_-;_-* \-_-;_-@_-"/>
    <numFmt numFmtId="167" formatCode="_(* #,##0_);_(* \(#,##0\);_(* \-_);_(@_)"/>
    <numFmt numFmtId="168" formatCode="0.00"/>
    <numFmt numFmtId="169" formatCode="_-* #,##0.00_-;\-* #,##0.00_-;_-* \-??_-;_-@_-"/>
    <numFmt numFmtId="170" formatCode="#,##0.00_ ;\-#,##0.00\ "/>
    <numFmt numFmtId="171" formatCode="[$-409]#,##0.00_);\(#,##0.00\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8.28"/>
    <col collapsed="false" customWidth="true" hidden="false" outlineLevel="0" max="6" min="6" style="2" width="1.85"/>
    <col collapsed="false" customWidth="true" hidden="false" outlineLevel="0" max="7" min="7" style="3" width="8.28"/>
    <col collapsed="false" customWidth="true" hidden="false" outlineLevel="0" max="8" min="8" style="4" width="1.85"/>
    <col collapsed="false" customWidth="true" hidden="false" outlineLevel="0" max="9" min="9" style="3" width="8.28"/>
    <col collapsed="false" customWidth="true" hidden="false" outlineLevel="0" max="10" min="10" style="4" width="1.85"/>
    <col collapsed="false" customWidth="true" hidden="false" outlineLevel="0" max="11" min="11" style="3" width="8.28"/>
    <col collapsed="false" customWidth="true" hidden="false" outlineLevel="0" max="12" min="12" style="4" width="1.85"/>
    <col collapsed="false" customWidth="true" hidden="false" outlineLevel="0" max="13" min="13" style="3" width="8.28"/>
    <col collapsed="false" customWidth="true" hidden="false" outlineLevel="0" max="14" min="14" style="4" width="1.85"/>
    <col collapsed="false" customWidth="true" hidden="false" outlineLevel="0" max="15" min="15" style="1" width="1.71"/>
    <col collapsed="false" customWidth="true" hidden="false" outlineLevel="0" max="16" min="16" style="1" width="46.71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8.1</v>
      </c>
      <c r="D1" s="6" t="s">
        <v>1</v>
      </c>
      <c r="E1" s="5"/>
      <c r="G1" s="9"/>
      <c r="H1" s="10"/>
      <c r="I1" s="9"/>
      <c r="J1" s="10"/>
      <c r="K1" s="9"/>
      <c r="L1" s="10"/>
      <c r="M1" s="9"/>
      <c r="N1" s="10"/>
      <c r="O1" s="5"/>
      <c r="Q1" s="1"/>
    </row>
    <row r="2" s="12" customFormat="true" ht="18" hidden="false" customHeight="true" outlineLevel="0" collapsed="false">
      <c r="A2" s="11"/>
      <c r="B2" s="11" t="s">
        <v>2</v>
      </c>
      <c r="C2" s="7" t="n">
        <v>8.1</v>
      </c>
      <c r="D2" s="11" t="s">
        <v>3</v>
      </c>
      <c r="E2" s="11"/>
      <c r="G2" s="13"/>
      <c r="H2" s="14"/>
      <c r="I2" s="13"/>
      <c r="J2" s="14"/>
      <c r="K2" s="13"/>
      <c r="L2" s="14"/>
      <c r="M2" s="13"/>
      <c r="N2" s="14"/>
      <c r="O2" s="11"/>
      <c r="Q2" s="15"/>
    </row>
    <row r="3" s="12" customFormat="true" ht="15.75" hidden="false" customHeight="true" outlineLevel="0" collapsed="false">
      <c r="A3" s="11"/>
      <c r="B3" s="11"/>
      <c r="C3" s="7"/>
      <c r="D3" s="11"/>
      <c r="E3" s="11"/>
      <c r="G3" s="13"/>
      <c r="H3" s="14"/>
      <c r="I3" s="13"/>
      <c r="J3" s="14"/>
      <c r="K3" s="13"/>
      <c r="L3" s="14"/>
      <c r="M3" s="13"/>
      <c r="N3" s="14"/>
      <c r="O3" s="16" t="s">
        <v>4</v>
      </c>
      <c r="P3" s="16"/>
      <c r="Q3" s="15"/>
    </row>
    <row r="4" s="18" customFormat="true" ht="1.5" hidden="false" customHeight="true" outlineLevel="0" collapsed="false">
      <c r="A4" s="17"/>
      <c r="B4" s="17"/>
      <c r="C4" s="17"/>
      <c r="D4" s="17"/>
      <c r="E4" s="17"/>
      <c r="G4" s="19"/>
      <c r="H4" s="20"/>
      <c r="I4" s="19"/>
      <c r="J4" s="20"/>
      <c r="K4" s="19"/>
      <c r="L4" s="20"/>
      <c r="M4" s="19"/>
      <c r="N4" s="20"/>
      <c r="O4" s="21"/>
      <c r="P4" s="21"/>
      <c r="Q4" s="17"/>
    </row>
    <row r="5" s="18" customFormat="true" ht="17.1" hidden="false" customHeight="true" outlineLevel="0" collapsed="false">
      <c r="A5" s="22" t="s">
        <v>5</v>
      </c>
      <c r="B5" s="22"/>
      <c r="C5" s="22"/>
      <c r="D5" s="22"/>
      <c r="E5" s="23" t="s">
        <v>6</v>
      </c>
      <c r="F5" s="23"/>
      <c r="G5" s="24" t="s">
        <v>7</v>
      </c>
      <c r="H5" s="24"/>
      <c r="I5" s="24" t="s">
        <v>8</v>
      </c>
      <c r="J5" s="24"/>
      <c r="K5" s="24" t="s">
        <v>9</v>
      </c>
      <c r="L5" s="24"/>
      <c r="M5" s="24" t="s">
        <v>10</v>
      </c>
      <c r="N5" s="24"/>
      <c r="O5" s="25" t="s">
        <v>11</v>
      </c>
      <c r="P5" s="25"/>
      <c r="Q5" s="17"/>
    </row>
    <row r="6" s="18" customFormat="true" ht="17.1" hidden="false" customHeight="true" outlineLevel="0" collapsed="false">
      <c r="A6" s="22"/>
      <c r="B6" s="22"/>
      <c r="C6" s="22"/>
      <c r="D6" s="22"/>
      <c r="E6" s="26" t="s">
        <v>12</v>
      </c>
      <c r="F6" s="26"/>
      <c r="G6" s="27" t="s">
        <v>13</v>
      </c>
      <c r="H6" s="27"/>
      <c r="I6" s="27" t="s">
        <v>14</v>
      </c>
      <c r="J6" s="27"/>
      <c r="K6" s="27" t="s">
        <v>15</v>
      </c>
      <c r="L6" s="27"/>
      <c r="M6" s="27" t="s">
        <v>16</v>
      </c>
      <c r="N6" s="27"/>
      <c r="O6" s="25"/>
      <c r="P6" s="25"/>
      <c r="Q6" s="17"/>
    </row>
    <row r="7" s="28" customFormat="true" ht="21" hidden="false" customHeight="true" outlineLevel="0" collapsed="false">
      <c r="A7" s="28" t="s">
        <v>17</v>
      </c>
      <c r="E7" s="29" t="n">
        <v>3320</v>
      </c>
      <c r="F7" s="30"/>
      <c r="G7" s="31" t="n">
        <v>3978</v>
      </c>
      <c r="H7" s="32"/>
      <c r="I7" s="33" t="n">
        <v>4926</v>
      </c>
      <c r="J7" s="34"/>
      <c r="K7" s="31" t="n">
        <v>4885</v>
      </c>
      <c r="L7" s="34"/>
      <c r="M7" s="31" t="n">
        <v>6155</v>
      </c>
      <c r="N7" s="34"/>
      <c r="O7" s="35" t="s">
        <v>18</v>
      </c>
      <c r="Q7" s="36"/>
    </row>
    <row r="8" s="18" customFormat="true" ht="16.5" hidden="false" customHeight="true" outlineLevel="0" collapsed="false">
      <c r="B8" s="37" t="s">
        <v>19</v>
      </c>
      <c r="E8" s="38" t="n">
        <v>3229</v>
      </c>
      <c r="F8" s="39"/>
      <c r="G8" s="40" t="n">
        <v>3881</v>
      </c>
      <c r="H8" s="41"/>
      <c r="I8" s="40" t="n">
        <v>4873</v>
      </c>
      <c r="J8" s="42"/>
      <c r="K8" s="40" t="n">
        <v>4825</v>
      </c>
      <c r="L8" s="42"/>
      <c r="M8" s="40" t="n">
        <v>6093</v>
      </c>
      <c r="N8" s="42"/>
      <c r="O8" s="43"/>
      <c r="P8" s="18" t="s">
        <v>20</v>
      </c>
      <c r="Q8" s="17"/>
    </row>
    <row r="9" s="18" customFormat="true" ht="16.5" hidden="false" customHeight="true" outlineLevel="0" collapsed="false">
      <c r="B9" s="37" t="s">
        <v>21</v>
      </c>
      <c r="E9" s="38" t="n">
        <v>91</v>
      </c>
      <c r="F9" s="39"/>
      <c r="G9" s="40" t="n">
        <v>98</v>
      </c>
      <c r="H9" s="41"/>
      <c r="I9" s="40" t="n">
        <v>53</v>
      </c>
      <c r="J9" s="42"/>
      <c r="K9" s="40" t="n">
        <v>60</v>
      </c>
      <c r="L9" s="42"/>
      <c r="M9" s="40" t="n">
        <v>62</v>
      </c>
      <c r="N9" s="42"/>
      <c r="O9" s="43"/>
      <c r="P9" s="18" t="s">
        <v>22</v>
      </c>
      <c r="Q9" s="17"/>
    </row>
    <row r="10" s="28" customFormat="true" ht="21" hidden="false" customHeight="true" outlineLevel="0" collapsed="false">
      <c r="A10" s="28" t="s">
        <v>23</v>
      </c>
      <c r="E10" s="44" t="n">
        <v>16526</v>
      </c>
      <c r="F10" s="30"/>
      <c r="G10" s="31" t="n">
        <v>17919</v>
      </c>
      <c r="H10" s="32"/>
      <c r="I10" s="31" t="n">
        <v>18143</v>
      </c>
      <c r="J10" s="34"/>
      <c r="K10" s="31" t="n">
        <v>18490</v>
      </c>
      <c r="L10" s="34"/>
      <c r="M10" s="31" t="n">
        <v>19145</v>
      </c>
      <c r="N10" s="34"/>
      <c r="O10" s="35" t="s">
        <v>24</v>
      </c>
      <c r="Q10" s="36"/>
    </row>
    <row r="11" s="18" customFormat="true" ht="16.5" hidden="false" customHeight="true" outlineLevel="0" collapsed="false">
      <c r="B11" s="37" t="s">
        <v>25</v>
      </c>
      <c r="E11" s="38" t="n">
        <v>122</v>
      </c>
      <c r="F11" s="39"/>
      <c r="G11" s="40" t="n">
        <v>167</v>
      </c>
      <c r="H11" s="41"/>
      <c r="I11" s="40" t="n">
        <v>102</v>
      </c>
      <c r="J11" s="42"/>
      <c r="K11" s="40" t="n">
        <v>130</v>
      </c>
      <c r="L11" s="41"/>
      <c r="M11" s="40" t="n">
        <v>143</v>
      </c>
      <c r="N11" s="41"/>
      <c r="O11" s="43"/>
      <c r="P11" s="18" t="s">
        <v>26</v>
      </c>
      <c r="Q11" s="17"/>
    </row>
    <row r="12" s="18" customFormat="true" ht="16.5" hidden="false" customHeight="true" outlineLevel="0" collapsed="false">
      <c r="B12" s="37" t="s">
        <v>27</v>
      </c>
      <c r="E12" s="38" t="n">
        <v>1863</v>
      </c>
      <c r="F12" s="39"/>
      <c r="G12" s="40" t="n">
        <v>2134</v>
      </c>
      <c r="H12" s="41"/>
      <c r="I12" s="40" t="n">
        <v>2297</v>
      </c>
      <c r="J12" s="42"/>
      <c r="K12" s="40" t="n">
        <v>2326</v>
      </c>
      <c r="L12" s="41"/>
      <c r="M12" s="40" t="n">
        <v>2466</v>
      </c>
      <c r="N12" s="41"/>
      <c r="O12" s="43"/>
      <c r="P12" s="18" t="s">
        <v>28</v>
      </c>
    </row>
    <row r="13" s="18" customFormat="true" ht="16.5" hidden="false" customHeight="true" outlineLevel="0" collapsed="false">
      <c r="B13" s="37" t="s">
        <v>29</v>
      </c>
      <c r="E13" s="38" t="n">
        <v>307</v>
      </c>
      <c r="F13" s="39"/>
      <c r="G13" s="40" t="n">
        <v>321</v>
      </c>
      <c r="H13" s="41"/>
      <c r="I13" s="40" t="n">
        <v>322</v>
      </c>
      <c r="J13" s="42"/>
      <c r="K13" s="40" t="n">
        <v>391</v>
      </c>
      <c r="L13" s="42"/>
      <c r="M13" s="40" t="n">
        <v>423</v>
      </c>
      <c r="N13" s="42"/>
      <c r="O13" s="43"/>
      <c r="P13" s="18" t="s">
        <v>30</v>
      </c>
      <c r="Q13" s="17"/>
    </row>
    <row r="14" s="18" customFormat="true" ht="16.5" hidden="false" customHeight="true" outlineLevel="0" collapsed="false">
      <c r="B14" s="37" t="s">
        <v>31</v>
      </c>
      <c r="E14" s="38" t="n">
        <v>1464</v>
      </c>
      <c r="F14" s="39"/>
      <c r="G14" s="40" t="n">
        <v>1358</v>
      </c>
      <c r="H14" s="41"/>
      <c r="I14" s="40" t="n">
        <v>1520</v>
      </c>
      <c r="J14" s="42"/>
      <c r="K14" s="40" t="n">
        <v>1193</v>
      </c>
      <c r="L14" s="42"/>
      <c r="M14" s="40" t="n">
        <v>1157</v>
      </c>
      <c r="N14" s="42"/>
      <c r="O14" s="43"/>
      <c r="P14" s="18" t="s">
        <v>32</v>
      </c>
      <c r="Q14" s="17"/>
    </row>
    <row r="15" s="18" customFormat="true" ht="16.5" hidden="false" customHeight="true" outlineLevel="0" collapsed="false">
      <c r="B15" s="37" t="s">
        <v>33</v>
      </c>
      <c r="E15" s="38"/>
      <c r="F15" s="39"/>
      <c r="G15" s="40"/>
      <c r="H15" s="41"/>
      <c r="I15" s="40"/>
      <c r="J15" s="42"/>
      <c r="K15" s="40"/>
      <c r="L15" s="42"/>
      <c r="M15" s="40"/>
      <c r="N15" s="42"/>
      <c r="O15" s="43"/>
      <c r="P15" s="18" t="s">
        <v>34</v>
      </c>
      <c r="Q15" s="17"/>
    </row>
    <row r="16" s="18" customFormat="true" ht="16.5" hidden="false" customHeight="true" outlineLevel="0" collapsed="false">
      <c r="B16" s="37" t="s">
        <v>35</v>
      </c>
      <c r="E16" s="38" t="n">
        <v>3651</v>
      </c>
      <c r="F16" s="39"/>
      <c r="G16" s="40" t="n">
        <v>3861</v>
      </c>
      <c r="H16" s="41"/>
      <c r="I16" s="40" t="n">
        <v>3953</v>
      </c>
      <c r="J16" s="42"/>
      <c r="K16" s="40" t="n">
        <v>4094</v>
      </c>
      <c r="L16" s="42"/>
      <c r="M16" s="40" t="n">
        <v>4047</v>
      </c>
      <c r="N16" s="42"/>
      <c r="O16" s="43"/>
      <c r="P16" s="18" t="s">
        <v>36</v>
      </c>
      <c r="Q16" s="17"/>
    </row>
    <row r="17" s="18" customFormat="true" ht="16.5" hidden="false" customHeight="true" outlineLevel="0" collapsed="false">
      <c r="B17" s="37" t="s">
        <v>37</v>
      </c>
      <c r="E17" s="38" t="n">
        <v>183</v>
      </c>
      <c r="F17" s="39"/>
      <c r="G17" s="40" t="n">
        <v>184</v>
      </c>
      <c r="H17" s="41"/>
      <c r="I17" s="40" t="n">
        <v>189</v>
      </c>
      <c r="J17" s="42"/>
      <c r="K17" s="40" t="n">
        <v>237</v>
      </c>
      <c r="L17" s="42"/>
      <c r="M17" s="40" t="n">
        <v>255</v>
      </c>
      <c r="N17" s="42"/>
      <c r="O17" s="43"/>
      <c r="P17" s="18" t="s">
        <v>38</v>
      </c>
      <c r="Q17" s="17"/>
    </row>
    <row r="18" s="18" customFormat="true" ht="16.5" hidden="false" customHeight="true" outlineLevel="0" collapsed="false">
      <c r="B18" s="37" t="s">
        <v>39</v>
      </c>
      <c r="E18" s="38" t="n">
        <v>876</v>
      </c>
      <c r="F18" s="39"/>
      <c r="G18" s="40" t="n">
        <v>886</v>
      </c>
      <c r="H18" s="41"/>
      <c r="I18" s="40" t="n">
        <v>872</v>
      </c>
      <c r="J18" s="42"/>
      <c r="K18" s="40" t="n">
        <v>848</v>
      </c>
      <c r="L18" s="42"/>
      <c r="M18" s="40" t="n">
        <v>778</v>
      </c>
      <c r="N18" s="42"/>
      <c r="O18" s="43"/>
      <c r="P18" s="18" t="s">
        <v>40</v>
      </c>
      <c r="Q18" s="17"/>
    </row>
    <row r="19" s="18" customFormat="true" ht="16.5" hidden="false" customHeight="true" outlineLevel="0" collapsed="false">
      <c r="B19" s="37" t="s">
        <v>41</v>
      </c>
      <c r="E19" s="38" t="n">
        <v>1090</v>
      </c>
      <c r="F19" s="39"/>
      <c r="G19" s="40" t="n">
        <v>1359</v>
      </c>
      <c r="H19" s="41"/>
      <c r="I19" s="40" t="n">
        <v>1093</v>
      </c>
      <c r="J19" s="42"/>
      <c r="K19" s="40" t="n">
        <v>1173</v>
      </c>
      <c r="L19" s="42"/>
      <c r="M19" s="40" t="n">
        <v>1307</v>
      </c>
      <c r="N19" s="42"/>
      <c r="O19" s="43"/>
      <c r="P19" s="18" t="s">
        <v>42</v>
      </c>
      <c r="Q19" s="17"/>
    </row>
    <row r="20" s="18" customFormat="true" ht="16.5" hidden="false" customHeight="true" outlineLevel="0" collapsed="false">
      <c r="B20" s="37" t="s">
        <v>43</v>
      </c>
      <c r="E20" s="38" t="n">
        <v>928</v>
      </c>
      <c r="F20" s="39"/>
      <c r="G20" s="40" t="n">
        <v>948</v>
      </c>
      <c r="H20" s="41"/>
      <c r="I20" s="40" t="n">
        <v>919</v>
      </c>
      <c r="J20" s="42"/>
      <c r="K20" s="40" t="n">
        <v>901</v>
      </c>
      <c r="L20" s="42"/>
      <c r="M20" s="40" t="n">
        <v>887</v>
      </c>
      <c r="N20" s="42"/>
      <c r="O20" s="43"/>
      <c r="P20" s="18" t="s">
        <v>44</v>
      </c>
      <c r="Q20" s="17"/>
    </row>
    <row r="21" s="18" customFormat="true" ht="16.5" hidden="false" customHeight="true" outlineLevel="0" collapsed="false">
      <c r="B21" s="37" t="s">
        <v>45</v>
      </c>
      <c r="E21" s="38"/>
      <c r="F21" s="39"/>
      <c r="G21" s="40"/>
      <c r="H21" s="41"/>
      <c r="I21" s="40"/>
      <c r="J21" s="42"/>
      <c r="K21" s="40"/>
      <c r="L21" s="42"/>
      <c r="M21" s="40"/>
      <c r="N21" s="42"/>
      <c r="O21" s="43"/>
      <c r="P21" s="18" t="s">
        <v>46</v>
      </c>
      <c r="Q21" s="17"/>
    </row>
    <row r="22" s="18" customFormat="true" ht="16.5" hidden="false" customHeight="true" outlineLevel="0" collapsed="false">
      <c r="B22" s="37" t="s">
        <v>47</v>
      </c>
      <c r="E22" s="38" t="n">
        <v>2060</v>
      </c>
      <c r="F22" s="39"/>
      <c r="G22" s="40" t="n">
        <v>2207</v>
      </c>
      <c r="H22" s="41"/>
      <c r="I22" s="40" t="n">
        <v>2108</v>
      </c>
      <c r="J22" s="42"/>
      <c r="K22" s="40" t="n">
        <v>2131</v>
      </c>
      <c r="L22" s="42"/>
      <c r="M22" s="40" t="n">
        <v>2340</v>
      </c>
      <c r="N22" s="42"/>
      <c r="O22" s="43"/>
      <c r="P22" s="18" t="s">
        <v>48</v>
      </c>
      <c r="Q22" s="17"/>
    </row>
    <row r="23" s="18" customFormat="true" ht="16.5" hidden="false" customHeight="true" outlineLevel="0" collapsed="false">
      <c r="B23" s="37" t="s">
        <v>49</v>
      </c>
      <c r="E23" s="38" t="n">
        <v>2511</v>
      </c>
      <c r="F23" s="39"/>
      <c r="G23" s="40" t="n">
        <v>2910</v>
      </c>
      <c r="H23" s="41"/>
      <c r="I23" s="40" t="n">
        <v>3116</v>
      </c>
      <c r="J23" s="42"/>
      <c r="K23" s="40" t="n">
        <v>3321</v>
      </c>
      <c r="L23" s="42"/>
      <c r="M23" s="40" t="n">
        <v>3486</v>
      </c>
      <c r="N23" s="42"/>
      <c r="O23" s="43"/>
      <c r="P23" s="18" t="s">
        <v>50</v>
      </c>
      <c r="Q23" s="17"/>
    </row>
    <row r="24" s="18" customFormat="true" ht="16.5" hidden="false" customHeight="true" outlineLevel="0" collapsed="false">
      <c r="B24" s="37" t="s">
        <v>51</v>
      </c>
      <c r="E24" s="38" t="n">
        <v>1100</v>
      </c>
      <c r="F24" s="39"/>
      <c r="G24" s="40" t="n">
        <v>1223</v>
      </c>
      <c r="H24" s="41"/>
      <c r="I24" s="40" t="n">
        <v>1301</v>
      </c>
      <c r="J24" s="42"/>
      <c r="K24" s="40" t="n">
        <v>1435</v>
      </c>
      <c r="L24" s="42"/>
      <c r="M24" s="40" t="n">
        <v>1532</v>
      </c>
      <c r="N24" s="42"/>
      <c r="O24" s="43"/>
      <c r="P24" s="18" t="s">
        <v>52</v>
      </c>
      <c r="Q24" s="17"/>
    </row>
    <row r="25" s="18" customFormat="true" ht="16.5" hidden="false" customHeight="true" outlineLevel="0" collapsed="false">
      <c r="B25" s="37" t="s">
        <v>53</v>
      </c>
      <c r="E25" s="38" t="n">
        <v>322</v>
      </c>
      <c r="F25" s="39"/>
      <c r="G25" s="40" t="n">
        <v>310</v>
      </c>
      <c r="H25" s="41"/>
      <c r="I25" s="40" t="n">
        <v>298</v>
      </c>
      <c r="J25" s="42"/>
      <c r="K25" s="40" t="n">
        <v>255</v>
      </c>
      <c r="L25" s="42"/>
      <c r="M25" s="40" t="n">
        <v>269</v>
      </c>
      <c r="N25" s="42"/>
      <c r="O25" s="43"/>
      <c r="P25" s="18" t="s">
        <v>54</v>
      </c>
      <c r="Q25" s="17"/>
    </row>
    <row r="26" s="18" customFormat="true" ht="16.5" hidden="false" customHeight="true" outlineLevel="0" collapsed="false">
      <c r="B26" s="37" t="s">
        <v>55</v>
      </c>
      <c r="E26" s="38" t="n">
        <v>50</v>
      </c>
      <c r="F26" s="39"/>
      <c r="G26" s="40" t="n">
        <v>52</v>
      </c>
      <c r="H26" s="41"/>
      <c r="I26" s="40" t="n">
        <v>54</v>
      </c>
      <c r="J26" s="42"/>
      <c r="K26" s="40" t="n">
        <v>56</v>
      </c>
      <c r="L26" s="42"/>
      <c r="M26" s="40" t="n">
        <v>55</v>
      </c>
      <c r="N26" s="42"/>
      <c r="O26" s="43"/>
      <c r="P26" s="18" t="s">
        <v>56</v>
      </c>
      <c r="Q26" s="17"/>
    </row>
    <row r="27" s="28" customFormat="true" ht="18" hidden="false" customHeight="true" outlineLevel="0" collapsed="false">
      <c r="A27" s="28" t="s">
        <v>57</v>
      </c>
      <c r="E27" s="44" t="n">
        <v>19847</v>
      </c>
      <c r="F27" s="30"/>
      <c r="G27" s="31" t="n">
        <v>21898</v>
      </c>
      <c r="H27" s="32"/>
      <c r="I27" s="31" t="n">
        <v>23069</v>
      </c>
      <c r="J27" s="34"/>
      <c r="K27" s="31" t="n">
        <v>23375</v>
      </c>
      <c r="L27" s="34"/>
      <c r="M27" s="31" t="n">
        <v>25300</v>
      </c>
      <c r="N27" s="34"/>
      <c r="O27" s="35" t="s">
        <v>58</v>
      </c>
      <c r="Q27" s="36"/>
    </row>
    <row r="28" s="28" customFormat="true" ht="18" hidden="false" customHeight="true" outlineLevel="0" collapsed="false">
      <c r="A28" s="28" t="s">
        <v>59</v>
      </c>
      <c r="C28" s="45"/>
      <c r="E28" s="44" t="n">
        <v>38686</v>
      </c>
      <c r="F28" s="30"/>
      <c r="G28" s="31" t="n">
        <v>42586</v>
      </c>
      <c r="H28" s="32"/>
      <c r="I28" s="31" t="n">
        <v>44769</v>
      </c>
      <c r="J28" s="34"/>
      <c r="K28" s="31" t="n">
        <v>45278</v>
      </c>
      <c r="L28" s="34"/>
      <c r="M28" s="31" t="n">
        <v>48937</v>
      </c>
      <c r="N28" s="34"/>
      <c r="O28" s="35" t="s">
        <v>60</v>
      </c>
      <c r="Q28" s="36"/>
    </row>
    <row r="29" s="28" customFormat="true" ht="18" hidden="false" customHeight="true" outlineLevel="0" collapsed="false">
      <c r="A29" s="28" t="s">
        <v>61</v>
      </c>
      <c r="C29" s="45"/>
      <c r="D29" s="35"/>
      <c r="E29" s="44" t="n">
        <v>513</v>
      </c>
      <c r="F29" s="30"/>
      <c r="G29" s="31" t="n">
        <v>514</v>
      </c>
      <c r="H29" s="32"/>
      <c r="I29" s="31" t="n">
        <v>515</v>
      </c>
      <c r="J29" s="34"/>
      <c r="K29" s="31" t="n">
        <v>516</v>
      </c>
      <c r="L29" s="34"/>
      <c r="M29" s="31" t="n">
        <v>517</v>
      </c>
      <c r="N29" s="34"/>
      <c r="O29" s="35" t="s">
        <v>62</v>
      </c>
      <c r="Q29" s="36"/>
    </row>
    <row r="30" s="28" customFormat="true" ht="3" hidden="false" customHeight="true" outlineLevel="0" collapsed="false">
      <c r="A30" s="46"/>
      <c r="B30" s="46"/>
      <c r="C30" s="46"/>
      <c r="D30" s="46"/>
      <c r="E30" s="47"/>
      <c r="F30" s="46"/>
      <c r="G30" s="48"/>
      <c r="H30" s="49"/>
      <c r="I30" s="50"/>
      <c r="J30" s="51"/>
      <c r="K30" s="48"/>
      <c r="L30" s="52"/>
      <c r="M30" s="48"/>
      <c r="N30" s="52"/>
      <c r="O30" s="47"/>
      <c r="P30" s="46"/>
      <c r="Q30" s="36"/>
    </row>
    <row r="31" s="28" customFormat="true" ht="3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Q31" s="36"/>
    </row>
    <row r="32" s="28" customFormat="true" ht="3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Q32" s="36"/>
    </row>
    <row r="33" s="28" customFormat="true" ht="20.25" hidden="false" customHeight="true" outlineLevel="0" collapsed="false">
      <c r="B33" s="54"/>
      <c r="C33" s="55" t="s">
        <v>63</v>
      </c>
      <c r="D33" s="56" t="s">
        <v>64</v>
      </c>
      <c r="G33" s="57"/>
      <c r="H33" s="55"/>
      <c r="I33" s="55" t="s">
        <v>65</v>
      </c>
      <c r="J33" s="56" t="s">
        <v>66</v>
      </c>
      <c r="K33" s="57"/>
      <c r="L33" s="53"/>
      <c r="M33" s="53"/>
      <c r="N33" s="53"/>
      <c r="Q33" s="36"/>
    </row>
    <row r="34" s="18" customFormat="true" ht="20.25" hidden="false" customHeight="true" outlineLevel="0" collapsed="false">
      <c r="A34" s="17"/>
      <c r="C34" s="58" t="s">
        <v>67</v>
      </c>
      <c r="D34" s="56" t="s">
        <v>68</v>
      </c>
      <c r="G34" s="57"/>
      <c r="H34" s="57"/>
      <c r="I34" s="58" t="s">
        <v>69</v>
      </c>
      <c r="J34" s="56" t="s">
        <v>70</v>
      </c>
      <c r="L34" s="20"/>
      <c r="M34" s="19"/>
      <c r="N34" s="20"/>
      <c r="O34" s="17"/>
      <c r="P34" s="17"/>
      <c r="Q34" s="17"/>
    </row>
    <row r="35" s="18" customFormat="true" ht="20.25" hidden="false" customHeight="true" outlineLevel="0" collapsed="false">
      <c r="A35" s="17"/>
      <c r="B35" s="17"/>
      <c r="C35" s="36"/>
      <c r="D35" s="1"/>
      <c r="G35" s="59"/>
      <c r="H35" s="59"/>
      <c r="I35" s="59"/>
      <c r="J35" s="59"/>
      <c r="K35" s="59"/>
      <c r="L35" s="20"/>
      <c r="M35" s="19"/>
      <c r="N35" s="20"/>
      <c r="O35" s="17"/>
      <c r="P35" s="17"/>
      <c r="Q35" s="17"/>
    </row>
    <row r="36" customFormat="false" ht="21" hidden="false" customHeight="false" outlineLevel="0" collapsed="false">
      <c r="C36" s="55"/>
      <c r="G36" s="59"/>
      <c r="H36" s="59"/>
      <c r="I36" s="59"/>
      <c r="J36" s="60"/>
      <c r="K36" s="61"/>
    </row>
    <row r="37" customFormat="false" ht="21" hidden="false" customHeight="false" outlineLevel="0" collapsed="false">
      <c r="C37" s="55"/>
      <c r="D37" s="56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C38" s="58"/>
      <c r="D38" s="56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C39" s="58"/>
      <c r="D39" s="56"/>
      <c r="E39" s="59"/>
      <c r="F39" s="59"/>
      <c r="G39" s="59"/>
      <c r="H39" s="60"/>
      <c r="I39" s="61"/>
      <c r="J39" s="59"/>
    </row>
    <row r="43" customFormat="false" ht="21" hidden="false" customHeight="false" outlineLevel="0" collapsed="false">
      <c r="C43" s="55"/>
      <c r="D43" s="56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C44" s="55"/>
      <c r="D44" s="56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C45" s="58"/>
      <c r="D45" s="56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C46" s="58"/>
      <c r="D46" s="56"/>
      <c r="E46" s="59"/>
      <c r="F46" s="59"/>
      <c r="G46" s="59"/>
      <c r="H46" s="60"/>
      <c r="I46" s="61"/>
      <c r="J46" s="59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9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3" width="8.28"/>
    <col collapsed="false" customWidth="true" hidden="false" outlineLevel="0" max="8" min="8" style="3" width="8.71"/>
    <col collapsed="false" customWidth="false" hidden="false" outlineLevel="0" max="14" min="9" style="3" width="9.14"/>
    <col collapsed="false" customWidth="true" hidden="false" outlineLevel="0" max="15" min="15" style="1" width="10.99"/>
    <col collapsed="false" customWidth="true" hidden="false" outlineLevel="0" max="16" min="16" style="1" width="8.71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customFormat="false" ht="30.75" hidden="false" customHeight="true" outlineLevel="0" collapsed="false"/>
    <row r="2" s="8" customFormat="true" ht="21" hidden="false" customHeight="false" outlineLevel="0" collapsed="false">
      <c r="A2" s="5"/>
      <c r="B2" s="6" t="s">
        <v>0</v>
      </c>
      <c r="C2" s="62" t="n">
        <v>9.11</v>
      </c>
      <c r="D2" s="6" t="s">
        <v>71</v>
      </c>
      <c r="G2" s="9"/>
      <c r="H2" s="9"/>
      <c r="I2" s="9"/>
      <c r="J2" s="9"/>
      <c r="K2" s="9"/>
      <c r="L2" s="9"/>
      <c r="M2" s="9"/>
      <c r="N2" s="9"/>
      <c r="O2" s="5"/>
      <c r="P2" s="5"/>
    </row>
    <row r="3" s="12" customFormat="true" ht="21" hidden="false" customHeight="false" outlineLevel="0" collapsed="false">
      <c r="A3" s="11"/>
      <c r="B3" s="11" t="s">
        <v>2</v>
      </c>
      <c r="C3" s="62" t="n">
        <v>9.11</v>
      </c>
      <c r="D3" s="11" t="s">
        <v>72</v>
      </c>
      <c r="G3" s="13"/>
      <c r="H3" s="13"/>
      <c r="I3" s="13"/>
      <c r="J3" s="13"/>
      <c r="K3" s="13"/>
      <c r="L3" s="13"/>
      <c r="M3" s="13"/>
      <c r="N3" s="13"/>
      <c r="O3" s="11"/>
      <c r="P3" s="11"/>
    </row>
    <row r="4" s="12" customFormat="true" ht="21" hidden="false" customHeight="false" outlineLevel="0" collapsed="false">
      <c r="A4" s="11"/>
      <c r="B4" s="11"/>
      <c r="C4" s="62"/>
      <c r="D4" s="11"/>
      <c r="G4" s="13"/>
      <c r="H4" s="13"/>
      <c r="I4" s="13"/>
      <c r="J4" s="13"/>
      <c r="K4" s="13"/>
      <c r="L4" s="13"/>
      <c r="M4" s="13"/>
      <c r="N4" s="13"/>
      <c r="O4" s="11"/>
      <c r="P4" s="11"/>
      <c r="Q4" s="63" t="s">
        <v>73</v>
      </c>
      <c r="R4" s="63"/>
    </row>
    <row r="5" s="70" customFormat="true" ht="25.5" hidden="false" customHeight="true" outlineLevel="0" collapsed="false">
      <c r="A5" s="64" t="s">
        <v>74</v>
      </c>
      <c r="B5" s="64"/>
      <c r="C5" s="64"/>
      <c r="D5" s="64"/>
      <c r="E5" s="64"/>
      <c r="F5" s="65"/>
      <c r="G5" s="66"/>
      <c r="H5" s="66"/>
      <c r="I5" s="67" t="s">
        <v>75</v>
      </c>
      <c r="J5" s="67" t="s">
        <v>76</v>
      </c>
      <c r="K5" s="67" t="s">
        <v>77</v>
      </c>
      <c r="L5" s="67" t="s">
        <v>78</v>
      </c>
      <c r="M5" s="67" t="s">
        <v>79</v>
      </c>
      <c r="N5" s="68" t="s">
        <v>80</v>
      </c>
      <c r="O5" s="67" t="s">
        <v>81</v>
      </c>
      <c r="P5" s="67"/>
      <c r="Q5" s="69" t="s">
        <v>82</v>
      </c>
      <c r="R5" s="69"/>
    </row>
    <row r="6" s="70" customFormat="true" ht="25.5" hidden="false" customHeight="true" outlineLevel="0" collapsed="false">
      <c r="A6" s="64"/>
      <c r="B6" s="64"/>
      <c r="C6" s="64"/>
      <c r="D6" s="64"/>
      <c r="E6" s="64"/>
      <c r="F6" s="71" t="s">
        <v>83</v>
      </c>
      <c r="G6" s="72" t="s">
        <v>84</v>
      </c>
      <c r="H6" s="72" t="s">
        <v>85</v>
      </c>
      <c r="I6" s="73" t="s">
        <v>86</v>
      </c>
      <c r="J6" s="73" t="s">
        <v>87</v>
      </c>
      <c r="K6" s="73" t="s">
        <v>88</v>
      </c>
      <c r="L6" s="73" t="s">
        <v>89</v>
      </c>
      <c r="M6" s="74" t="s">
        <v>90</v>
      </c>
      <c r="N6" s="74" t="s">
        <v>91</v>
      </c>
      <c r="O6" s="74" t="s">
        <v>89</v>
      </c>
      <c r="P6" s="72" t="s">
        <v>92</v>
      </c>
      <c r="Q6" s="69"/>
      <c r="R6" s="69"/>
    </row>
    <row r="7" s="70" customFormat="true" ht="25.5" hidden="false" customHeight="true" outlineLevel="0" collapsed="false">
      <c r="A7" s="64"/>
      <c r="B7" s="64"/>
      <c r="C7" s="64"/>
      <c r="D7" s="64"/>
      <c r="E7" s="64"/>
      <c r="F7" s="75" t="s">
        <v>93</v>
      </c>
      <c r="G7" s="74" t="s">
        <v>94</v>
      </c>
      <c r="H7" s="74" t="s">
        <v>86</v>
      </c>
      <c r="I7" s="74" t="s">
        <v>95</v>
      </c>
      <c r="J7" s="74" t="s">
        <v>96</v>
      </c>
      <c r="K7" s="74" t="s">
        <v>97</v>
      </c>
      <c r="L7" s="74" t="s">
        <v>98</v>
      </c>
      <c r="M7" s="74"/>
      <c r="N7" s="74" t="s">
        <v>99</v>
      </c>
      <c r="O7" s="74" t="s">
        <v>100</v>
      </c>
      <c r="P7" s="74" t="s">
        <v>101</v>
      </c>
      <c r="Q7" s="69"/>
      <c r="R7" s="69"/>
    </row>
    <row r="8" s="80" customFormat="true" ht="25.5" hidden="false" customHeight="true" outlineLevel="0" collapsed="false">
      <c r="A8" s="64"/>
      <c r="B8" s="64"/>
      <c r="C8" s="64"/>
      <c r="D8" s="64"/>
      <c r="E8" s="64"/>
      <c r="F8" s="76"/>
      <c r="G8" s="77" t="s">
        <v>102</v>
      </c>
      <c r="H8" s="77" t="s">
        <v>103</v>
      </c>
      <c r="I8" s="78" t="s">
        <v>104</v>
      </c>
      <c r="J8" s="78" t="s">
        <v>105</v>
      </c>
      <c r="K8" s="78"/>
      <c r="L8" s="78"/>
      <c r="M8" s="77"/>
      <c r="N8" s="77"/>
      <c r="O8" s="77"/>
      <c r="P8" s="79"/>
      <c r="Q8" s="69"/>
      <c r="R8" s="69"/>
    </row>
    <row r="9" s="54" customFormat="true" ht="3" hidden="false" customHeight="true" outlineLevel="0" collapsed="false">
      <c r="A9" s="81"/>
      <c r="B9" s="82"/>
      <c r="C9" s="82"/>
      <c r="D9" s="82"/>
      <c r="E9" s="83"/>
      <c r="F9" s="84"/>
      <c r="G9" s="85"/>
      <c r="H9" s="85"/>
      <c r="I9" s="85"/>
      <c r="J9" s="85"/>
      <c r="K9" s="85"/>
      <c r="L9" s="85"/>
      <c r="M9" s="85"/>
      <c r="N9" s="85"/>
      <c r="O9" s="86"/>
      <c r="P9" s="86"/>
    </row>
    <row r="10" s="90" customFormat="true" ht="22.5" hidden="false" customHeight="true" outlineLevel="0" collapsed="false">
      <c r="A10" s="87" t="s">
        <v>106</v>
      </c>
      <c r="B10" s="87"/>
      <c r="C10" s="87"/>
      <c r="D10" s="87"/>
      <c r="E10" s="87"/>
      <c r="F10" s="88" t="n">
        <f aca="false">F11+F12+F13+F14+F15+F16+F17+F18</f>
        <v>2144.81</v>
      </c>
      <c r="G10" s="88" t="n">
        <f aca="false">G11+G12+G13+G14+G15+G16+G17+G18</f>
        <v>573.32</v>
      </c>
      <c r="H10" s="88" t="n">
        <f aca="false">H11+H12+H13+H14+H15+H16+H17+H18</f>
        <v>124.4</v>
      </c>
      <c r="I10" s="88" t="n">
        <f aca="false">I11+I12+I13+I14+I15+I16+I17+I18</f>
        <v>450.41</v>
      </c>
      <c r="J10" s="88" t="n">
        <f aca="false">J11+J12+J13+J14+J15+J16+J17+J18</f>
        <v>126.54</v>
      </c>
      <c r="K10" s="88" t="n">
        <f aca="false">K11+K12+K13+K14+K15+K16+K17+K18</f>
        <v>35.17</v>
      </c>
      <c r="L10" s="88" t="n">
        <f aca="false">L11+L12+L13+L14+L15+L16+L17+L18</f>
        <v>29.38</v>
      </c>
      <c r="M10" s="88" t="n">
        <f aca="false">M11+M12+M13+M14+M15+M16+M17+M18</f>
        <v>419.1</v>
      </c>
      <c r="N10" s="88" t="n">
        <f aca="false">N11+N12+N13+N14+N15+N16+N17+N18</f>
        <v>46.97</v>
      </c>
      <c r="O10" s="88" t="n">
        <f aca="false">O11+O12+O13+O14+O15+O16+O17+O18</f>
        <v>91.37</v>
      </c>
      <c r="P10" s="88" t="n">
        <f aca="false">P11+P12+P13+P14+P15+P16+P17+P18</f>
        <v>248.15</v>
      </c>
      <c r="Q10" s="89" t="s">
        <v>93</v>
      </c>
      <c r="R10" s="89"/>
    </row>
    <row r="11" s="93" customFormat="true" ht="21" hidden="false" customHeight="false" outlineLevel="0" collapsed="false">
      <c r="A11" s="91"/>
      <c r="B11" s="92" t="s">
        <v>107</v>
      </c>
      <c r="E11" s="94"/>
      <c r="F11" s="95" t="n">
        <f aca="false">G11+H11+I11+J11+K11+L11+M11+N11+O11+P11</f>
        <v>338.98</v>
      </c>
      <c r="G11" s="96" t="n">
        <v>85.32</v>
      </c>
      <c r="H11" s="96" t="n">
        <v>18.51</v>
      </c>
      <c r="I11" s="96" t="n">
        <v>67.02</v>
      </c>
      <c r="J11" s="96" t="n">
        <v>19.62</v>
      </c>
      <c r="K11" s="96" t="n">
        <v>5.28</v>
      </c>
      <c r="L11" s="96" t="n">
        <v>4.37</v>
      </c>
      <c r="M11" s="96" t="n">
        <v>80.36</v>
      </c>
      <c r="N11" s="96" t="n">
        <v>6.99</v>
      </c>
      <c r="O11" s="97" t="n">
        <v>14.59</v>
      </c>
      <c r="P11" s="97" t="n">
        <v>36.92</v>
      </c>
      <c r="Q11" s="98" t="s">
        <v>108</v>
      </c>
    </row>
    <row r="12" s="93" customFormat="true" ht="21" hidden="false" customHeight="false" outlineLevel="0" collapsed="false">
      <c r="A12" s="91"/>
      <c r="B12" s="92" t="s">
        <v>109</v>
      </c>
      <c r="E12" s="94"/>
      <c r="F12" s="95" t="n">
        <f aca="false">G12+H12+I12+J12+K12+L12+M12+N12+O12+P12</f>
        <v>332.2</v>
      </c>
      <c r="G12" s="96" t="n">
        <v>85.25</v>
      </c>
      <c r="H12" s="96" t="n">
        <v>18.28</v>
      </c>
      <c r="I12" s="96" t="n">
        <v>66.93</v>
      </c>
      <c r="J12" s="96" t="n">
        <v>18.82</v>
      </c>
      <c r="K12" s="96" t="n">
        <v>5.59</v>
      </c>
      <c r="L12" s="96" t="n">
        <v>4.38</v>
      </c>
      <c r="M12" s="96" t="n">
        <v>78.12</v>
      </c>
      <c r="N12" s="96" t="n">
        <v>4.37</v>
      </c>
      <c r="O12" s="97" t="n">
        <v>13.58</v>
      </c>
      <c r="P12" s="97" t="n">
        <v>36.88</v>
      </c>
      <c r="Q12" s="98" t="s">
        <v>110</v>
      </c>
    </row>
    <row r="13" s="93" customFormat="true" ht="21" hidden="false" customHeight="false" outlineLevel="0" collapsed="false">
      <c r="A13" s="91"/>
      <c r="B13" s="92" t="s">
        <v>111</v>
      </c>
      <c r="E13" s="94"/>
      <c r="F13" s="95" t="n">
        <f aca="false">G13+H13+I13+J13+K13+L13+M13+N13+O13+P13</f>
        <v>276.08</v>
      </c>
      <c r="G13" s="96" t="n">
        <v>73.27</v>
      </c>
      <c r="H13" s="96" t="n">
        <v>16.01</v>
      </c>
      <c r="I13" s="96" t="n">
        <v>57.56</v>
      </c>
      <c r="J13" s="96" t="n">
        <v>16.17</v>
      </c>
      <c r="K13" s="96" t="n">
        <v>4.49</v>
      </c>
      <c r="L13" s="96" t="n">
        <v>3.75</v>
      </c>
      <c r="M13" s="96" t="n">
        <v>54.56</v>
      </c>
      <c r="N13" s="96" t="n">
        <v>6.88</v>
      </c>
      <c r="O13" s="97" t="n">
        <v>11.68</v>
      </c>
      <c r="P13" s="97" t="n">
        <v>31.71</v>
      </c>
      <c r="Q13" s="98" t="s">
        <v>112</v>
      </c>
    </row>
    <row r="14" s="93" customFormat="true" ht="21" hidden="false" customHeight="false" outlineLevel="0" collapsed="false">
      <c r="A14" s="91"/>
      <c r="B14" s="92" t="s">
        <v>113</v>
      </c>
      <c r="E14" s="94"/>
      <c r="F14" s="95" t="n">
        <f aca="false">G14+H14+I14+J14+K14+L14+M14+N14+O14+P14</f>
        <v>226.55</v>
      </c>
      <c r="G14" s="96" t="n">
        <v>59.65</v>
      </c>
      <c r="H14" s="96" t="n">
        <v>12.97</v>
      </c>
      <c r="I14" s="96" t="n">
        <v>46.98</v>
      </c>
      <c r="J14" s="96" t="n">
        <v>13.2</v>
      </c>
      <c r="K14" s="96" t="n">
        <v>3.67</v>
      </c>
      <c r="L14" s="96" t="n">
        <v>3.06</v>
      </c>
      <c r="M14" s="96" t="n">
        <v>46.71</v>
      </c>
      <c r="N14" s="96" t="n">
        <v>4.9</v>
      </c>
      <c r="O14" s="97" t="n">
        <v>9.53</v>
      </c>
      <c r="P14" s="97" t="n">
        <v>25.88</v>
      </c>
      <c r="Q14" s="98" t="s">
        <v>114</v>
      </c>
    </row>
    <row r="15" s="93" customFormat="true" ht="21" hidden="false" customHeight="false" outlineLevel="0" collapsed="false">
      <c r="A15" s="91"/>
      <c r="B15" s="99" t="s">
        <v>115</v>
      </c>
      <c r="E15" s="94"/>
      <c r="F15" s="95" t="n">
        <f aca="false">G15+H15+I15+J15+K15+L15+M15+N15+O15+P15</f>
        <v>115.18</v>
      </c>
      <c r="G15" s="96" t="n">
        <v>31.07</v>
      </c>
      <c r="H15" s="96" t="n">
        <v>6.83</v>
      </c>
      <c r="I15" s="96" t="n">
        <v>24.37</v>
      </c>
      <c r="J15" s="96" t="n">
        <v>5.85</v>
      </c>
      <c r="K15" s="96" t="n">
        <v>1.9</v>
      </c>
      <c r="L15" s="96" t="n">
        <v>1.59</v>
      </c>
      <c r="M15" s="96" t="n">
        <v>22.67</v>
      </c>
      <c r="N15" s="96" t="n">
        <v>2.54</v>
      </c>
      <c r="O15" s="97" t="n">
        <v>4.94</v>
      </c>
      <c r="P15" s="97" t="n">
        <v>13.42</v>
      </c>
      <c r="Q15" s="98" t="s">
        <v>116</v>
      </c>
    </row>
    <row r="16" s="93" customFormat="true" ht="21" hidden="false" customHeight="false" outlineLevel="0" collapsed="false">
      <c r="A16" s="91"/>
      <c r="B16" s="92" t="s">
        <v>117</v>
      </c>
      <c r="E16" s="94"/>
      <c r="F16" s="95" t="n">
        <f aca="false">G16+H16+I16+J16+K16+L16+M16+N16+O16+P16</f>
        <v>221.97</v>
      </c>
      <c r="G16" s="96" t="n">
        <v>71.19</v>
      </c>
      <c r="H16" s="96" t="n">
        <v>15.44</v>
      </c>
      <c r="I16" s="96" t="n">
        <v>55.9</v>
      </c>
      <c r="J16" s="96" t="n">
        <v>15.9</v>
      </c>
      <c r="K16" s="96" t="n">
        <v>4.56</v>
      </c>
      <c r="L16" s="96" t="n">
        <v>3.65</v>
      </c>
      <c r="M16" s="96" t="n">
        <v>5.3</v>
      </c>
      <c r="N16" s="96" t="n">
        <v>7.89</v>
      </c>
      <c r="O16" s="97" t="n">
        <v>11.34</v>
      </c>
      <c r="P16" s="97" t="n">
        <v>30.8</v>
      </c>
      <c r="Q16" s="98" t="s">
        <v>118</v>
      </c>
    </row>
    <row r="17" s="93" customFormat="true" ht="21" hidden="false" customHeight="false" outlineLevel="0" collapsed="false">
      <c r="A17" s="91"/>
      <c r="B17" s="99" t="s">
        <v>119</v>
      </c>
      <c r="E17" s="94"/>
      <c r="F17" s="95" t="n">
        <f aca="false">G17+H17+I17+J17+K17+L17+M17+N17+O17+P17</f>
        <v>480.09</v>
      </c>
      <c r="G17" s="96" t="n">
        <v>127.5</v>
      </c>
      <c r="H17" s="96" t="n">
        <v>27.67</v>
      </c>
      <c r="I17" s="96" t="n">
        <v>100.17</v>
      </c>
      <c r="J17" s="96" t="n">
        <v>28.14</v>
      </c>
      <c r="K17" s="96" t="n">
        <v>7.22</v>
      </c>
      <c r="L17" s="96" t="n">
        <v>6.53</v>
      </c>
      <c r="M17" s="96" t="n">
        <v>98.21</v>
      </c>
      <c r="N17" s="96" t="n">
        <v>10.12</v>
      </c>
      <c r="O17" s="97" t="n">
        <v>19.34</v>
      </c>
      <c r="P17" s="97" t="n">
        <v>55.19</v>
      </c>
      <c r="Q17" s="98" t="s">
        <v>120</v>
      </c>
    </row>
    <row r="18" s="93" customFormat="true" ht="21" hidden="false" customHeight="false" outlineLevel="0" collapsed="false">
      <c r="A18" s="91"/>
      <c r="B18" s="92" t="s">
        <v>121</v>
      </c>
      <c r="E18" s="94"/>
      <c r="F18" s="95" t="n">
        <f aca="false">G18+H18+I18+J18+K18+L18+M18+N18+O18+P18</f>
        <v>153.76</v>
      </c>
      <c r="G18" s="96" t="n">
        <v>40.07</v>
      </c>
      <c r="H18" s="96" t="n">
        <v>8.69</v>
      </c>
      <c r="I18" s="96" t="n">
        <v>31.48</v>
      </c>
      <c r="J18" s="96" t="n">
        <v>8.84</v>
      </c>
      <c r="K18" s="96" t="n">
        <v>2.46</v>
      </c>
      <c r="L18" s="96" t="n">
        <v>2.05</v>
      </c>
      <c r="M18" s="96" t="n">
        <v>33.17</v>
      </c>
      <c r="N18" s="96" t="n">
        <v>3.28</v>
      </c>
      <c r="O18" s="97" t="n">
        <v>6.37</v>
      </c>
      <c r="P18" s="97" t="n">
        <v>17.35</v>
      </c>
      <c r="Q18" s="98" t="s">
        <v>122</v>
      </c>
    </row>
    <row r="19" s="93" customFormat="true" ht="7.5" hidden="false" customHeight="true" outlineLevel="0" collapsed="false">
      <c r="A19" s="100"/>
      <c r="B19" s="100"/>
      <c r="C19" s="100"/>
      <c r="D19" s="100"/>
      <c r="E19" s="101"/>
      <c r="F19" s="102"/>
      <c r="G19" s="103"/>
      <c r="H19" s="103"/>
      <c r="I19" s="103"/>
      <c r="J19" s="103"/>
      <c r="K19" s="103"/>
      <c r="L19" s="103"/>
      <c r="M19" s="103"/>
      <c r="N19" s="103"/>
      <c r="O19" s="104"/>
      <c r="P19" s="104"/>
      <c r="Q19" s="100"/>
      <c r="R19" s="100"/>
    </row>
    <row r="20" s="108" customFormat="true" ht="33" hidden="false" customHeight="true" outlineLevel="0" collapsed="false">
      <c r="A20" s="105"/>
      <c r="B20" s="106" t="s">
        <v>123</v>
      </c>
      <c r="C20" s="105"/>
      <c r="D20" s="105"/>
      <c r="E20" s="105"/>
      <c r="F20" s="105"/>
      <c r="G20" s="107"/>
      <c r="H20" s="107"/>
      <c r="I20" s="107"/>
      <c r="J20" s="107"/>
      <c r="K20" s="107"/>
      <c r="L20" s="107" t="s">
        <v>124</v>
      </c>
      <c r="M20" s="107"/>
      <c r="N20" s="107"/>
      <c r="O20" s="105"/>
      <c r="P20" s="105"/>
    </row>
    <row r="21" s="109" customFormat="true" ht="21.75" hidden="false" customHeight="false" outlineLevel="0" collapsed="false">
      <c r="A21" s="15"/>
      <c r="B21" s="28"/>
      <c r="F21" s="0"/>
      <c r="G21" s="3"/>
      <c r="H21" s="3"/>
      <c r="I21" s="3"/>
      <c r="J21" s="3"/>
      <c r="K21" s="3"/>
      <c r="L21" s="3"/>
      <c r="M21" s="3"/>
      <c r="N21" s="3"/>
      <c r="O21" s="1"/>
      <c r="P21" s="1"/>
    </row>
  </sheetData>
  <mergeCells count="5">
    <mergeCell ref="Q4:R4"/>
    <mergeCell ref="A5:E8"/>
    <mergeCell ref="Q5:R8"/>
    <mergeCell ref="A10:E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2:57:08Z</dcterms:modified>
  <cp:revision>0</cp:revision>
  <dc:subject/>
  <dc:title/>
</cp:coreProperties>
</file>