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6" sheetId="1" state="visible" r:id="rId2"/>
  </sheets>
  <definedNames>
    <definedName function="false" hidden="false" localSheetId="0" name="_xlnm.Print_Area" vbProcedure="false">'T-9.6'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CATCH IN FRESHWATER BY KIND OF FRESHWATER AND DISTRICT: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-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ุราษฎร์ธานี</t>
    </r>
  </si>
  <si>
    <t xml:space="preserve"> Source:   Suratthani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6"/>
      <color rgb="FF000000"/>
      <name val="Angsana New"/>
      <family val="0"/>
    </font>
    <font>
      <sz val="16"/>
      <color rgb="FF000000"/>
      <name val="Noto Sans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8240</xdr:colOff>
      <xdr:row>36</xdr:row>
      <xdr:rowOff>18720</xdr:rowOff>
    </xdr:from>
    <xdr:to>
      <xdr:col>16</xdr:col>
      <xdr:colOff>756000</xdr:colOff>
      <xdr:row>37</xdr:row>
      <xdr:rowOff>171720</xdr:rowOff>
    </xdr:to>
    <xdr:sp>
      <xdr:nvSpPr>
        <xdr:cNvPr id="0" name="Text Box 2"/>
        <xdr:cNvSpPr/>
      </xdr:nvSpPr>
      <xdr:spPr>
        <a:xfrm>
          <a:off x="3087360" y="7177680"/>
          <a:ext cx="10257480" cy="4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**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ชนิดของสัตว์น้ำจืด สามารถเลือกจาก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9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อันดับแรกที่จับได้ มาก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้อย ไม่จำเป็นต้องเหมือนร่างต้นฉบับ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*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0640</xdr:colOff>
      <xdr:row>0</xdr:row>
      <xdr:rowOff>9000</xdr:rowOff>
    </xdr:from>
    <xdr:to>
      <xdr:col>19</xdr:col>
      <xdr:colOff>385920</xdr:colOff>
      <xdr:row>33</xdr:row>
      <xdr:rowOff>221760</xdr:rowOff>
    </xdr:to>
    <xdr:grpSp>
      <xdr:nvGrpSpPr>
        <xdr:cNvPr id="1" name="Group 3"/>
        <xdr:cNvGrpSpPr/>
      </xdr:nvGrpSpPr>
      <xdr:grpSpPr>
        <a:xfrm>
          <a:off x="14673960" y="9000"/>
          <a:ext cx="403200" cy="6600240"/>
          <a:chOff x="14673960" y="9000"/>
          <a:chExt cx="403200" cy="6600240"/>
        </a:xfrm>
      </xdr:grpSpPr>
      <xdr:sp>
        <xdr:nvSpPr>
          <xdr:cNvPr id="2" name="Rectangle 4"/>
          <xdr:cNvSpPr/>
        </xdr:nvSpPr>
        <xdr:spPr>
          <a:xfrm rot="21597000">
            <a:off x="14676480" y="9000"/>
            <a:ext cx="397440" cy="659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4691960" y="9000"/>
            <a:ext cx="379440" cy="394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9120</xdr:colOff>
      <xdr:row>0</xdr:row>
      <xdr:rowOff>18720</xdr:rowOff>
    </xdr:from>
    <xdr:to>
      <xdr:col>19</xdr:col>
      <xdr:colOff>377280</xdr:colOff>
      <xdr:row>1</xdr:row>
      <xdr:rowOff>104400</xdr:rowOff>
    </xdr:to>
    <xdr:sp>
      <xdr:nvSpPr>
        <xdr:cNvPr id="4" name="Text Box 2"/>
        <xdr:cNvSpPr/>
      </xdr:nvSpPr>
      <xdr:spPr>
        <a:xfrm>
          <a:off x="14662440" y="18720"/>
          <a:ext cx="406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</xdr:row>
      <xdr:rowOff>142920</xdr:rowOff>
    </xdr:from>
    <xdr:to>
      <xdr:col>20</xdr:col>
      <xdr:colOff>57960</xdr:colOff>
      <xdr:row>18</xdr:row>
      <xdr:rowOff>85680</xdr:rowOff>
    </xdr:to>
    <xdr:sp>
      <xdr:nvSpPr>
        <xdr:cNvPr id="5" name="Text Box 6"/>
        <xdr:cNvSpPr/>
      </xdr:nvSpPr>
      <xdr:spPr>
        <a:xfrm>
          <a:off x="14691240" y="409680"/>
          <a:ext cx="493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9.71"/>
    <col collapsed="false" customWidth="false" hidden="false" outlineLevel="0" max="16" min="7" style="1" width="9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1.85"/>
    <col collapsed="false" customWidth="true" hidden="false" outlineLevel="0" max="20" min="20" style="2" width="4.28"/>
    <col collapsed="false" customWidth="true" hidden="false" outlineLevel="0" max="21" min="21" style="2" width="2.28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" hidden="false" customHeight="true" outlineLevel="0" collapsed="false">
      <c r="A2" s="7"/>
      <c r="B2" s="7" t="s">
        <v>2</v>
      </c>
      <c r="C2" s="5" t="n">
        <v>9.6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8" hidden="false" customHeight="true" outlineLevel="0" collapsed="false">
      <c r="A3" s="7"/>
      <c r="B3" s="7"/>
      <c r="C3" s="9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0" t="s">
        <v>4</v>
      </c>
      <c r="R3" s="10"/>
      <c r="S3" s="11"/>
      <c r="T3" s="11"/>
    </row>
    <row r="4" s="18" customFormat="true" ht="15.95" hidden="false" customHeight="true" outlineLevel="0" collapsed="false">
      <c r="A4" s="12" t="s">
        <v>5</v>
      </c>
      <c r="B4" s="12"/>
      <c r="C4" s="12"/>
      <c r="D4" s="12"/>
      <c r="E4" s="12"/>
      <c r="F4" s="13"/>
      <c r="G4" s="14" t="s">
        <v>6</v>
      </c>
      <c r="H4" s="15"/>
      <c r="I4" s="14" t="s">
        <v>7</v>
      </c>
      <c r="J4" s="14" t="s">
        <v>8</v>
      </c>
      <c r="K4" s="15"/>
      <c r="L4" s="15"/>
      <c r="M4" s="15"/>
      <c r="N4" s="14" t="s">
        <v>9</v>
      </c>
      <c r="O4" s="14" t="s">
        <v>10</v>
      </c>
      <c r="P4" s="14"/>
      <c r="Q4" s="16" t="s">
        <v>11</v>
      </c>
      <c r="R4" s="16"/>
      <c r="S4" s="17"/>
      <c r="T4" s="17"/>
    </row>
    <row r="5" s="18" customFormat="true" ht="15.95" hidden="false" customHeight="true" outlineLevel="0" collapsed="false">
      <c r="A5" s="12"/>
      <c r="B5" s="12"/>
      <c r="C5" s="12"/>
      <c r="D5" s="12"/>
      <c r="E5" s="12"/>
      <c r="F5" s="19" t="s">
        <v>12</v>
      </c>
      <c r="G5" s="20" t="s">
        <v>13</v>
      </c>
      <c r="H5" s="21" t="s">
        <v>14</v>
      </c>
      <c r="I5" s="22" t="s">
        <v>15</v>
      </c>
      <c r="J5" s="22" t="s">
        <v>15</v>
      </c>
      <c r="K5" s="21" t="s">
        <v>16</v>
      </c>
      <c r="L5" s="21" t="s">
        <v>17</v>
      </c>
      <c r="M5" s="21" t="s">
        <v>18</v>
      </c>
      <c r="N5" s="20" t="s">
        <v>19</v>
      </c>
      <c r="O5" s="20" t="s">
        <v>20</v>
      </c>
      <c r="P5" s="21"/>
      <c r="Q5" s="16"/>
      <c r="R5" s="16"/>
      <c r="S5" s="17"/>
      <c r="T5" s="17"/>
    </row>
    <row r="6" s="18" customFormat="true" ht="15.95" hidden="false" customHeight="true" outlineLevel="0" collapsed="false">
      <c r="A6" s="12"/>
      <c r="B6" s="12"/>
      <c r="C6" s="12"/>
      <c r="D6" s="12"/>
      <c r="E6" s="12"/>
      <c r="F6" s="22" t="s">
        <v>21</v>
      </c>
      <c r="G6" s="20" t="s">
        <v>22</v>
      </c>
      <c r="H6" s="20" t="s">
        <v>23</v>
      </c>
      <c r="I6" s="20" t="s">
        <v>24</v>
      </c>
      <c r="J6" s="20" t="s">
        <v>25</v>
      </c>
      <c r="K6" s="20" t="s">
        <v>26</v>
      </c>
      <c r="L6" s="20" t="s">
        <v>15</v>
      </c>
      <c r="M6" s="20" t="s">
        <v>27</v>
      </c>
      <c r="N6" s="20" t="s">
        <v>28</v>
      </c>
      <c r="O6" s="20" t="s">
        <v>29</v>
      </c>
      <c r="P6" s="21" t="s">
        <v>30</v>
      </c>
      <c r="Q6" s="16"/>
      <c r="R6" s="16"/>
      <c r="S6" s="17"/>
      <c r="T6" s="17"/>
    </row>
    <row r="7" s="25" customFormat="true" ht="15.95" hidden="false" customHeight="true" outlineLevel="0" collapsed="false">
      <c r="A7" s="12"/>
      <c r="B7" s="12"/>
      <c r="C7" s="12"/>
      <c r="D7" s="12"/>
      <c r="E7" s="12"/>
      <c r="F7" s="23"/>
      <c r="G7" s="24" t="s">
        <v>31</v>
      </c>
      <c r="H7" s="24" t="s">
        <v>32</v>
      </c>
      <c r="I7" s="24" t="s">
        <v>33</v>
      </c>
      <c r="J7" s="23" t="s">
        <v>34</v>
      </c>
      <c r="K7" s="24" t="s">
        <v>35</v>
      </c>
      <c r="L7" s="24" t="s">
        <v>36</v>
      </c>
      <c r="M7" s="24" t="s">
        <v>37</v>
      </c>
      <c r="N7" s="24" t="s">
        <v>38</v>
      </c>
      <c r="O7" s="24" t="s">
        <v>39</v>
      </c>
      <c r="P7" s="24" t="s">
        <v>40</v>
      </c>
      <c r="Q7" s="16"/>
      <c r="R7" s="16"/>
      <c r="S7" s="17"/>
      <c r="T7" s="17"/>
    </row>
    <row r="8" s="32" customFormat="true" ht="4.5" hidden="false" customHeight="true" outlineLevel="0" collapsed="false">
      <c r="A8" s="26"/>
      <c r="B8" s="27"/>
      <c r="C8" s="27"/>
      <c r="D8" s="27"/>
      <c r="E8" s="28"/>
      <c r="F8" s="29"/>
      <c r="G8" s="30"/>
      <c r="H8" s="30"/>
      <c r="I8" s="31"/>
      <c r="J8" s="30"/>
      <c r="K8" s="30"/>
      <c r="L8" s="30"/>
      <c r="M8" s="30"/>
      <c r="N8" s="30"/>
      <c r="O8" s="30"/>
      <c r="P8" s="30"/>
    </row>
    <row r="9" s="37" customFormat="true" ht="15.95" hidden="false" customHeight="true" outlineLevel="0" collapsed="false">
      <c r="A9" s="33" t="s">
        <v>41</v>
      </c>
      <c r="B9" s="33"/>
      <c r="C9" s="33"/>
      <c r="D9" s="33"/>
      <c r="E9" s="33"/>
      <c r="F9" s="34" t="n">
        <f aca="false">SUM(F10:F28)</f>
        <v>1148.61</v>
      </c>
      <c r="G9" s="34" t="n">
        <f aca="false">SUM(G10:G28)</f>
        <v>93.28</v>
      </c>
      <c r="H9" s="34" t="n">
        <f aca="false">SUM(H10:H28)</f>
        <v>275.07</v>
      </c>
      <c r="I9" s="34" t="n">
        <f aca="false">SUM(I10:I28)</f>
        <v>74.93</v>
      </c>
      <c r="J9" s="34" t="n">
        <f aca="false">SUM(J10:J28)</f>
        <v>106.66</v>
      </c>
      <c r="K9" s="34" t="n">
        <f aca="false">SUM(K10:K28)</f>
        <v>456.44</v>
      </c>
      <c r="L9" s="34" t="n">
        <f aca="false">SUM(L10:L28)</f>
        <v>7.3</v>
      </c>
      <c r="M9" s="34" t="n">
        <f aca="false">SUM(M10:M28)</f>
        <v>25.03</v>
      </c>
      <c r="N9" s="34" t="n">
        <f aca="false">SUM(N10:N28)</f>
        <v>24.12</v>
      </c>
      <c r="O9" s="34" t="n">
        <f aca="false">SUM(O10:O28)</f>
        <v>24.75</v>
      </c>
      <c r="P9" s="34" t="n">
        <f aca="false">SUM(P10:P28)</f>
        <v>61.15</v>
      </c>
      <c r="Q9" s="35" t="s">
        <v>21</v>
      </c>
      <c r="R9" s="35"/>
      <c r="S9" s="36"/>
      <c r="T9" s="36"/>
    </row>
    <row r="10" s="37" customFormat="true" ht="18" hidden="false" customHeight="true" outlineLevel="0" collapsed="false">
      <c r="A10" s="36"/>
      <c r="B10" s="38" t="s">
        <v>42</v>
      </c>
      <c r="C10" s="36"/>
      <c r="D10" s="36"/>
      <c r="E10" s="39"/>
      <c r="F10" s="40" t="n">
        <v>98.72</v>
      </c>
      <c r="G10" s="41" t="n">
        <v>9.8</v>
      </c>
      <c r="H10" s="41" t="n">
        <v>24.33</v>
      </c>
      <c r="I10" s="42" t="n">
        <v>6.11</v>
      </c>
      <c r="J10" s="41" t="n">
        <v>12.82</v>
      </c>
      <c r="K10" s="41" t="n">
        <v>40.01</v>
      </c>
      <c r="L10" s="41" t="n">
        <v>0.49</v>
      </c>
      <c r="M10" s="41" t="n">
        <v>1.02</v>
      </c>
      <c r="N10" s="41" t="n">
        <v>0.99</v>
      </c>
      <c r="O10" s="41" t="n">
        <v>1.91</v>
      </c>
      <c r="P10" s="41" t="n">
        <v>1.25</v>
      </c>
      <c r="Q10" s="43" t="s">
        <v>43</v>
      </c>
      <c r="R10" s="36"/>
      <c r="S10" s="36"/>
      <c r="T10" s="36"/>
    </row>
    <row r="11" s="37" customFormat="true" ht="15.95" hidden="false" customHeight="true" outlineLevel="0" collapsed="false">
      <c r="A11" s="36"/>
      <c r="B11" s="38" t="s">
        <v>44</v>
      </c>
      <c r="C11" s="36"/>
      <c r="D11" s="36"/>
      <c r="E11" s="39"/>
      <c r="F11" s="40" t="n">
        <v>213.14</v>
      </c>
      <c r="G11" s="41" t="n">
        <v>16.93</v>
      </c>
      <c r="H11" s="41" t="n">
        <v>58.76</v>
      </c>
      <c r="I11" s="42" t="n">
        <v>14.76</v>
      </c>
      <c r="J11" s="41" t="n">
        <v>25.01</v>
      </c>
      <c r="K11" s="41" t="n">
        <v>85.97</v>
      </c>
      <c r="L11" s="41" t="n">
        <v>3.25</v>
      </c>
      <c r="M11" s="41" t="n">
        <v>2.07</v>
      </c>
      <c r="N11" s="41" t="n">
        <v>3.67</v>
      </c>
      <c r="O11" s="41" t="n">
        <v>2.74</v>
      </c>
      <c r="P11" s="41" t="s">
        <v>45</v>
      </c>
      <c r="Q11" s="43" t="s">
        <v>46</v>
      </c>
      <c r="R11" s="36"/>
      <c r="S11" s="36"/>
      <c r="T11" s="36"/>
    </row>
    <row r="12" s="37" customFormat="true" ht="15.95" hidden="false" customHeight="true" outlineLevel="0" collapsed="false">
      <c r="A12" s="36"/>
      <c r="B12" s="38" t="s">
        <v>47</v>
      </c>
      <c r="C12" s="36"/>
      <c r="D12" s="36"/>
      <c r="E12" s="39"/>
      <c r="F12" s="40" t="n">
        <v>0.92</v>
      </c>
      <c r="G12" s="41" t="n">
        <v>0.04</v>
      </c>
      <c r="H12" s="41" t="n">
        <v>0.43</v>
      </c>
      <c r="I12" s="42" t="n">
        <v>0.02</v>
      </c>
      <c r="J12" s="41" t="n">
        <v>0.09</v>
      </c>
      <c r="K12" s="41" t="n">
        <v>0.25</v>
      </c>
      <c r="L12" s="41" t="n">
        <v>0.05</v>
      </c>
      <c r="M12" s="41" t="n">
        <v>0.01</v>
      </c>
      <c r="N12" s="41" t="n">
        <v>0.01</v>
      </c>
      <c r="O12" s="41" t="s">
        <v>45</v>
      </c>
      <c r="P12" s="41" t="s">
        <v>45</v>
      </c>
      <c r="Q12" s="43" t="s">
        <v>48</v>
      </c>
      <c r="R12" s="36"/>
      <c r="S12" s="36"/>
      <c r="T12" s="36"/>
    </row>
    <row r="13" s="37" customFormat="true" ht="15.95" hidden="false" customHeight="true" outlineLevel="0" collapsed="false">
      <c r="A13" s="36"/>
      <c r="B13" s="44" t="s">
        <v>49</v>
      </c>
      <c r="C13" s="36"/>
      <c r="D13" s="36"/>
      <c r="E13" s="39"/>
      <c r="F13" s="40" t="n">
        <v>2.53</v>
      </c>
      <c r="G13" s="41" t="n">
        <v>0.1</v>
      </c>
      <c r="H13" s="41" t="n">
        <v>0.61</v>
      </c>
      <c r="I13" s="42" t="n">
        <v>0.1</v>
      </c>
      <c r="J13" s="41" t="n">
        <v>0.3</v>
      </c>
      <c r="K13" s="41" t="n">
        <v>1</v>
      </c>
      <c r="L13" s="41" t="n">
        <v>0.1</v>
      </c>
      <c r="M13" s="41" t="n">
        <v>0.1</v>
      </c>
      <c r="N13" s="41" t="n">
        <v>0.1</v>
      </c>
      <c r="O13" s="41" t="s">
        <v>45</v>
      </c>
      <c r="P13" s="41" t="n">
        <v>0.12</v>
      </c>
      <c r="Q13" s="43" t="s">
        <v>50</v>
      </c>
      <c r="R13" s="36"/>
      <c r="S13" s="36"/>
      <c r="T13" s="36"/>
    </row>
    <row r="14" s="37" customFormat="true" ht="15.95" hidden="false" customHeight="true" outlineLevel="0" collapsed="false">
      <c r="A14" s="36"/>
      <c r="B14" s="44" t="s">
        <v>51</v>
      </c>
      <c r="C14" s="36"/>
      <c r="D14" s="36"/>
      <c r="E14" s="39"/>
      <c r="F14" s="40" t="n">
        <v>3.28</v>
      </c>
      <c r="G14" s="41" t="n">
        <v>0.28</v>
      </c>
      <c r="H14" s="41" t="n">
        <v>0.98</v>
      </c>
      <c r="I14" s="42" t="n">
        <v>0.19</v>
      </c>
      <c r="J14" s="41" t="n">
        <v>0.31</v>
      </c>
      <c r="K14" s="41" t="n">
        <v>1.04</v>
      </c>
      <c r="L14" s="41" t="n">
        <v>0.03</v>
      </c>
      <c r="M14" s="41" t="n">
        <v>0.09</v>
      </c>
      <c r="N14" s="41" t="n">
        <v>0.08</v>
      </c>
      <c r="O14" s="41" t="n">
        <v>0.09</v>
      </c>
      <c r="P14" s="41" t="n">
        <v>0.2</v>
      </c>
      <c r="Q14" s="43" t="s">
        <v>52</v>
      </c>
      <c r="R14" s="36"/>
      <c r="S14" s="36"/>
      <c r="T14" s="36"/>
    </row>
    <row r="15" s="37" customFormat="true" ht="15.95" hidden="false" customHeight="true" outlineLevel="0" collapsed="false">
      <c r="A15" s="36"/>
      <c r="B15" s="44" t="s">
        <v>53</v>
      </c>
      <c r="C15" s="36"/>
      <c r="D15" s="36"/>
      <c r="E15" s="39"/>
      <c r="F15" s="40" t="n">
        <v>104.68</v>
      </c>
      <c r="G15" s="41" t="n">
        <v>8.31</v>
      </c>
      <c r="H15" s="41" t="n">
        <v>25.41</v>
      </c>
      <c r="I15" s="42" t="n">
        <v>6.34</v>
      </c>
      <c r="J15" s="41" t="n">
        <v>12.12</v>
      </c>
      <c r="K15" s="41" t="n">
        <v>36.69</v>
      </c>
      <c r="L15" s="41" t="n">
        <v>0.96</v>
      </c>
      <c r="M15" s="41" t="n">
        <v>4.03</v>
      </c>
      <c r="N15" s="41" t="n">
        <v>2.77</v>
      </c>
      <c r="O15" s="41" t="n">
        <v>2.72</v>
      </c>
      <c r="P15" s="41" t="n">
        <v>5.34</v>
      </c>
      <c r="Q15" s="43" t="s">
        <v>54</v>
      </c>
      <c r="R15" s="36"/>
      <c r="S15" s="36"/>
      <c r="T15" s="36"/>
    </row>
    <row r="16" s="37" customFormat="true" ht="15.95" hidden="false" customHeight="true" outlineLevel="0" collapsed="false">
      <c r="A16" s="36"/>
      <c r="B16" s="44" t="s">
        <v>55</v>
      </c>
      <c r="C16" s="36"/>
      <c r="D16" s="36"/>
      <c r="E16" s="39"/>
      <c r="F16" s="40" t="n">
        <v>39.54</v>
      </c>
      <c r="G16" s="41" t="n">
        <v>2.86</v>
      </c>
      <c r="H16" s="41" t="n">
        <v>9.34</v>
      </c>
      <c r="I16" s="42" t="n">
        <v>2.46</v>
      </c>
      <c r="J16" s="41" t="n">
        <v>3.94</v>
      </c>
      <c r="K16" s="41" t="n">
        <v>12.85</v>
      </c>
      <c r="L16" s="41" t="n">
        <v>0.98</v>
      </c>
      <c r="M16" s="41" t="n">
        <v>2.06</v>
      </c>
      <c r="N16" s="41" t="n">
        <v>1.72</v>
      </c>
      <c r="O16" s="41" t="n">
        <v>0.9</v>
      </c>
      <c r="P16" s="41" t="n">
        <v>2.43</v>
      </c>
      <c r="Q16" s="43" t="s">
        <v>56</v>
      </c>
      <c r="R16" s="36"/>
      <c r="S16" s="36"/>
      <c r="T16" s="36"/>
    </row>
    <row r="17" s="37" customFormat="true" ht="15.95" hidden="false" customHeight="true" outlineLevel="0" collapsed="false">
      <c r="A17" s="36"/>
      <c r="B17" s="44" t="s">
        <v>57</v>
      </c>
      <c r="C17" s="36"/>
      <c r="D17" s="36"/>
      <c r="E17" s="39"/>
      <c r="F17" s="40" t="n">
        <v>27.38</v>
      </c>
      <c r="G17" s="41" t="n">
        <v>1.26</v>
      </c>
      <c r="H17" s="41" t="n">
        <v>4.88</v>
      </c>
      <c r="I17" s="42" t="n">
        <v>1.53</v>
      </c>
      <c r="J17" s="41" t="n">
        <v>2.79</v>
      </c>
      <c r="K17" s="41" t="n">
        <v>10.18</v>
      </c>
      <c r="L17" s="41" t="s">
        <v>45</v>
      </c>
      <c r="M17" s="41" t="n">
        <v>0.86</v>
      </c>
      <c r="N17" s="41" t="n">
        <v>1</v>
      </c>
      <c r="O17" s="41" t="n">
        <v>1.75</v>
      </c>
      <c r="P17" s="41" t="n">
        <v>3.12</v>
      </c>
      <c r="Q17" s="43" t="s">
        <v>58</v>
      </c>
      <c r="R17" s="36"/>
      <c r="S17" s="36"/>
      <c r="T17" s="36"/>
    </row>
    <row r="18" s="37" customFormat="true" ht="15.95" hidden="false" customHeight="true" outlineLevel="0" collapsed="false">
      <c r="A18" s="36"/>
      <c r="B18" s="44" t="s">
        <v>59</v>
      </c>
      <c r="C18" s="36"/>
      <c r="D18" s="36"/>
      <c r="E18" s="39"/>
      <c r="F18" s="40" t="n">
        <v>50.16</v>
      </c>
      <c r="G18" s="41" t="n">
        <v>6.01</v>
      </c>
      <c r="H18" s="41" t="n">
        <v>7.56</v>
      </c>
      <c r="I18" s="42" t="n">
        <v>4.11</v>
      </c>
      <c r="J18" s="41" t="n">
        <v>4.01</v>
      </c>
      <c r="K18" s="41" t="n">
        <v>13.06</v>
      </c>
      <c r="L18" s="41" t="s">
        <v>45</v>
      </c>
      <c r="M18" s="41" t="n">
        <v>3.1</v>
      </c>
      <c r="N18" s="41" t="n">
        <v>3.1</v>
      </c>
      <c r="O18" s="41" t="n">
        <v>4.91</v>
      </c>
      <c r="P18" s="41" t="n">
        <v>4.32</v>
      </c>
      <c r="Q18" s="43" t="s">
        <v>60</v>
      </c>
      <c r="R18" s="36"/>
      <c r="S18" s="36"/>
      <c r="T18" s="36"/>
    </row>
    <row r="19" s="37" customFormat="true" ht="15.95" hidden="false" customHeight="true" outlineLevel="0" collapsed="false">
      <c r="A19" s="36"/>
      <c r="B19" s="44" t="s">
        <v>61</v>
      </c>
      <c r="C19" s="36"/>
      <c r="D19" s="36"/>
      <c r="E19" s="39"/>
      <c r="F19" s="40" t="n">
        <v>37.29</v>
      </c>
      <c r="G19" s="41" t="n">
        <v>2.97</v>
      </c>
      <c r="H19" s="41" t="n">
        <v>5.67</v>
      </c>
      <c r="I19" s="42" t="n">
        <v>3.47</v>
      </c>
      <c r="J19" s="41" t="n">
        <v>2.53</v>
      </c>
      <c r="K19" s="41" t="n">
        <v>11.91</v>
      </c>
      <c r="L19" s="41" t="s">
        <v>45</v>
      </c>
      <c r="M19" s="41" t="n">
        <v>3.41</v>
      </c>
      <c r="N19" s="41" t="n">
        <v>1.53</v>
      </c>
      <c r="O19" s="41" t="n">
        <v>2.53</v>
      </c>
      <c r="P19" s="41" t="n">
        <v>3.27</v>
      </c>
      <c r="Q19" s="43" t="s">
        <v>62</v>
      </c>
      <c r="R19" s="36"/>
      <c r="S19" s="36"/>
      <c r="T19" s="36"/>
    </row>
    <row r="20" s="37" customFormat="true" ht="15.95" hidden="false" customHeight="true" outlineLevel="0" collapsed="false">
      <c r="A20" s="36"/>
      <c r="B20" s="44" t="s">
        <v>63</v>
      </c>
      <c r="C20" s="36"/>
      <c r="D20" s="36"/>
      <c r="E20" s="39"/>
      <c r="F20" s="40" t="n">
        <v>37.18</v>
      </c>
      <c r="G20" s="41" t="n">
        <v>3.65</v>
      </c>
      <c r="H20" s="41" t="n">
        <v>10.03</v>
      </c>
      <c r="I20" s="42" t="n">
        <v>2.03</v>
      </c>
      <c r="J20" s="41" t="n">
        <v>3.41</v>
      </c>
      <c r="K20" s="41" t="n">
        <v>10.17</v>
      </c>
      <c r="L20" s="41" t="s">
        <v>45</v>
      </c>
      <c r="M20" s="41" t="n">
        <v>0.94</v>
      </c>
      <c r="N20" s="41" t="n">
        <v>1.19</v>
      </c>
      <c r="O20" s="41" t="n">
        <v>1.04</v>
      </c>
      <c r="P20" s="41" t="n">
        <v>4.73</v>
      </c>
      <c r="Q20" s="43" t="s">
        <v>64</v>
      </c>
      <c r="R20" s="36"/>
      <c r="S20" s="36"/>
      <c r="T20" s="36"/>
    </row>
    <row r="21" s="37" customFormat="true" ht="15.95" hidden="false" customHeight="true" outlineLevel="0" collapsed="false">
      <c r="A21" s="36"/>
      <c r="B21" s="44" t="s">
        <v>65</v>
      </c>
      <c r="C21" s="36"/>
      <c r="D21" s="36"/>
      <c r="E21" s="39"/>
      <c r="F21" s="40" t="n">
        <v>4.05</v>
      </c>
      <c r="G21" s="41" t="n">
        <v>0.16</v>
      </c>
      <c r="H21" s="41" t="n">
        <v>0.59</v>
      </c>
      <c r="I21" s="42" t="n">
        <v>0.22</v>
      </c>
      <c r="J21" s="41" t="n">
        <v>0.3</v>
      </c>
      <c r="K21" s="41" t="n">
        <v>1.29</v>
      </c>
      <c r="L21" s="41" t="s">
        <v>45</v>
      </c>
      <c r="M21" s="41" t="n">
        <v>0.48</v>
      </c>
      <c r="N21" s="41" t="n">
        <v>0.18</v>
      </c>
      <c r="O21" s="41" t="n">
        <v>0.05</v>
      </c>
      <c r="P21" s="41" t="n">
        <v>0.79</v>
      </c>
      <c r="Q21" s="43" t="s">
        <v>66</v>
      </c>
      <c r="R21" s="36"/>
      <c r="S21" s="36"/>
      <c r="T21" s="36"/>
    </row>
    <row r="22" s="46" customFormat="true" ht="18.75" hidden="false" customHeight="true" outlineLevel="0" collapsed="false">
      <c r="A22" s="45"/>
      <c r="B22" s="44" t="s">
        <v>67</v>
      </c>
      <c r="E22" s="47"/>
      <c r="F22" s="48" t="n">
        <v>16.07</v>
      </c>
      <c r="G22" s="49" t="n">
        <v>1.95</v>
      </c>
      <c r="H22" s="49" t="n">
        <v>2.6</v>
      </c>
      <c r="I22" s="50" t="n">
        <v>2.04</v>
      </c>
      <c r="J22" s="49" t="n">
        <v>1.01</v>
      </c>
      <c r="K22" s="49" t="n">
        <v>3.77</v>
      </c>
      <c r="L22" s="49" t="n">
        <v>0.08</v>
      </c>
      <c r="M22" s="49" t="n">
        <v>0.94</v>
      </c>
      <c r="N22" s="49" t="n">
        <v>1.02</v>
      </c>
      <c r="O22" s="49" t="n">
        <v>0.63</v>
      </c>
      <c r="P22" s="49" t="n">
        <v>2.04</v>
      </c>
      <c r="Q22" s="43" t="s">
        <v>68</v>
      </c>
    </row>
    <row r="23" s="46" customFormat="true" ht="15.95" hidden="false" customHeight="true" outlineLevel="0" collapsed="false">
      <c r="A23" s="45"/>
      <c r="B23" s="44" t="s">
        <v>69</v>
      </c>
      <c r="E23" s="47"/>
      <c r="F23" s="48" t="n">
        <v>37.35</v>
      </c>
      <c r="G23" s="49" t="n">
        <v>3.69</v>
      </c>
      <c r="H23" s="49" t="n">
        <v>7.92</v>
      </c>
      <c r="I23" s="50" t="n">
        <v>1.58</v>
      </c>
      <c r="J23" s="49" t="n">
        <v>3.09</v>
      </c>
      <c r="K23" s="49" t="n">
        <v>13.5</v>
      </c>
      <c r="L23" s="49" t="n">
        <v>0.27</v>
      </c>
      <c r="M23" s="49" t="n">
        <v>1.33</v>
      </c>
      <c r="N23" s="49" t="n">
        <v>1.96</v>
      </c>
      <c r="O23" s="49" t="n">
        <v>0.85</v>
      </c>
      <c r="P23" s="49" t="n">
        <v>3.16</v>
      </c>
      <c r="Q23" s="43" t="s">
        <v>70</v>
      </c>
    </row>
    <row r="24" s="46" customFormat="true" ht="15.95" hidden="false" customHeight="true" outlineLevel="0" collapsed="false">
      <c r="A24" s="45"/>
      <c r="B24" s="44" t="s">
        <v>71</v>
      </c>
      <c r="E24" s="47"/>
      <c r="F24" s="48" t="n">
        <v>21.3</v>
      </c>
      <c r="G24" s="49" t="n">
        <v>1.7</v>
      </c>
      <c r="H24" s="49" t="n">
        <v>4.87</v>
      </c>
      <c r="I24" s="50" t="n">
        <v>1.9</v>
      </c>
      <c r="J24" s="49" t="n">
        <v>2.43</v>
      </c>
      <c r="K24" s="49" t="n">
        <v>5.75</v>
      </c>
      <c r="L24" s="49" t="n">
        <v>0.24</v>
      </c>
      <c r="M24" s="49" t="n">
        <v>1.03</v>
      </c>
      <c r="N24" s="49" t="n">
        <v>1.03</v>
      </c>
      <c r="O24" s="49" t="n">
        <v>0.76</v>
      </c>
      <c r="P24" s="49" t="n">
        <v>1.6</v>
      </c>
      <c r="Q24" s="43" t="s">
        <v>72</v>
      </c>
    </row>
    <row r="25" s="46" customFormat="true" ht="15.95" hidden="false" customHeight="true" outlineLevel="0" collapsed="false">
      <c r="A25" s="45"/>
      <c r="B25" s="44" t="s">
        <v>73</v>
      </c>
      <c r="E25" s="47"/>
      <c r="F25" s="48" t="n">
        <v>102.38</v>
      </c>
      <c r="G25" s="49" t="n">
        <v>8.2</v>
      </c>
      <c r="H25" s="49" t="n">
        <v>25.37</v>
      </c>
      <c r="I25" s="50" t="n">
        <v>6.3</v>
      </c>
      <c r="J25" s="49" t="n">
        <v>8.65</v>
      </c>
      <c r="K25" s="49" t="n">
        <v>33.4</v>
      </c>
      <c r="L25" s="49" t="n">
        <v>0.61</v>
      </c>
      <c r="M25" s="49" t="n">
        <v>1.61</v>
      </c>
      <c r="N25" s="49" t="n">
        <v>2.53</v>
      </c>
      <c r="O25" s="49" t="n">
        <v>2.58</v>
      </c>
      <c r="P25" s="49" t="n">
        <v>13.15</v>
      </c>
      <c r="Q25" s="51" t="s">
        <v>74</v>
      </c>
    </row>
    <row r="26" s="46" customFormat="true" ht="16.5" hidden="false" customHeight="true" outlineLevel="0" collapsed="false">
      <c r="A26" s="45"/>
      <c r="B26" s="44" t="s">
        <v>75</v>
      </c>
      <c r="E26" s="47"/>
      <c r="F26" s="48" t="n">
        <v>291.75</v>
      </c>
      <c r="G26" s="49" t="n">
        <v>18.41</v>
      </c>
      <c r="H26" s="49" t="n">
        <v>68.96</v>
      </c>
      <c r="I26" s="50" t="n">
        <v>18.97</v>
      </c>
      <c r="J26" s="49" t="n">
        <v>21.33</v>
      </c>
      <c r="K26" s="49" t="n">
        <v>153.59</v>
      </c>
      <c r="L26" s="49" t="s">
        <v>45</v>
      </c>
      <c r="M26" s="49" t="s">
        <v>45</v>
      </c>
      <c r="N26" s="49" t="s">
        <v>45</v>
      </c>
      <c r="O26" s="49" t="s">
        <v>45</v>
      </c>
      <c r="P26" s="49" t="n">
        <v>10.5</v>
      </c>
      <c r="Q26" s="51" t="s">
        <v>76</v>
      </c>
    </row>
    <row r="27" s="46" customFormat="true" ht="15.95" hidden="false" customHeight="true" outlineLevel="0" collapsed="false">
      <c r="A27" s="45"/>
      <c r="B27" s="44" t="s">
        <v>77</v>
      </c>
      <c r="E27" s="47"/>
      <c r="F27" s="48" t="n">
        <v>3.99</v>
      </c>
      <c r="G27" s="49" t="n">
        <v>0.46</v>
      </c>
      <c r="H27" s="49" t="n">
        <v>1</v>
      </c>
      <c r="I27" s="50" t="n">
        <v>0.32</v>
      </c>
      <c r="J27" s="49" t="n">
        <v>0.11</v>
      </c>
      <c r="K27" s="49" t="n">
        <v>0.96</v>
      </c>
      <c r="L27" s="49" t="s">
        <v>45</v>
      </c>
      <c r="M27" s="49" t="n">
        <v>0.33</v>
      </c>
      <c r="N27" s="49" t="n">
        <v>0.08</v>
      </c>
      <c r="O27" s="49" t="n">
        <v>0.05</v>
      </c>
      <c r="P27" s="49" t="n">
        <v>0.69</v>
      </c>
      <c r="Q27" s="51" t="s">
        <v>78</v>
      </c>
    </row>
    <row r="28" s="46" customFormat="true" ht="15.95" hidden="false" customHeight="true" outlineLevel="0" collapsed="false">
      <c r="A28" s="45"/>
      <c r="B28" s="44" t="s">
        <v>79</v>
      </c>
      <c r="E28" s="47"/>
      <c r="F28" s="48" t="n">
        <v>56.9</v>
      </c>
      <c r="G28" s="49" t="n">
        <v>6.5</v>
      </c>
      <c r="H28" s="49" t="n">
        <v>15.76</v>
      </c>
      <c r="I28" s="50" t="n">
        <v>2.48</v>
      </c>
      <c r="J28" s="49" t="n">
        <v>2.41</v>
      </c>
      <c r="K28" s="49" t="n">
        <v>21.05</v>
      </c>
      <c r="L28" s="49" t="n">
        <v>0.24</v>
      </c>
      <c r="M28" s="49" t="n">
        <v>1.62</v>
      </c>
      <c r="N28" s="49" t="n">
        <v>1.16</v>
      </c>
      <c r="O28" s="49" t="n">
        <v>1.24</v>
      </c>
      <c r="P28" s="49" t="n">
        <v>4.44</v>
      </c>
      <c r="Q28" s="43" t="s">
        <v>80</v>
      </c>
    </row>
    <row r="29" s="46" customFormat="true" ht="3" hidden="false" customHeight="true" outlineLevel="0" collapsed="false">
      <c r="A29" s="45"/>
      <c r="E29" s="47"/>
      <c r="F29" s="47"/>
      <c r="G29" s="30"/>
      <c r="H29" s="30"/>
      <c r="I29" s="31"/>
      <c r="J29" s="30"/>
      <c r="K29" s="30"/>
      <c r="L29" s="30"/>
      <c r="M29" s="30"/>
      <c r="N29" s="30"/>
      <c r="O29" s="30"/>
      <c r="P29" s="30"/>
    </row>
    <row r="30" s="46" customFormat="true" ht="3" hidden="false" customHeight="true" outlineLevel="0" collapsed="false">
      <c r="A30" s="52"/>
      <c r="B30" s="52"/>
      <c r="C30" s="52"/>
      <c r="D30" s="52"/>
      <c r="E30" s="53"/>
      <c r="F30" s="53"/>
      <c r="G30" s="54"/>
      <c r="H30" s="54"/>
      <c r="I30" s="55"/>
      <c r="J30" s="54"/>
      <c r="K30" s="54"/>
      <c r="L30" s="54"/>
      <c r="M30" s="54"/>
      <c r="N30" s="54"/>
      <c r="O30" s="54"/>
      <c r="P30" s="54"/>
      <c r="Q30" s="52"/>
      <c r="R30" s="52"/>
    </row>
    <row r="31" s="46" customFormat="true" ht="11.25" hidden="false" customHeight="true" outlineLevel="0" collapsed="false"/>
    <row r="32" s="46" customFormat="true" ht="18.75" hidden="false" customHeight="true" outlineLevel="0" collapsed="false">
      <c r="B32" s="56" t="s">
        <v>81</v>
      </c>
      <c r="C32" s="56"/>
      <c r="D32" s="56"/>
      <c r="E32" s="56"/>
      <c r="F32" s="56"/>
    </row>
    <row r="33" s="46" customFormat="true" ht="17.25" hidden="false" customHeight="true" outlineLevel="0" collapsed="false">
      <c r="B33" s="57" t="s">
        <v>82</v>
      </c>
      <c r="C33" s="44"/>
      <c r="D33" s="44"/>
      <c r="E33" s="44"/>
      <c r="F33" s="44"/>
    </row>
    <row r="34" s="58" customFormat="true" ht="18.75" hidden="false" customHeight="false" outlineLevel="0" collapsed="false">
      <c r="A34" s="56"/>
      <c r="H34" s="56"/>
      <c r="J34" s="56"/>
      <c r="K34" s="56"/>
      <c r="L34" s="56"/>
      <c r="M34" s="56"/>
      <c r="N34" s="56"/>
      <c r="O34" s="56"/>
      <c r="P34" s="56"/>
    </row>
    <row r="35" s="44" customFormat="true" ht="21" hidden="false" customHeight="false" outlineLevel="0" collapsed="false">
      <c r="A35" s="59"/>
      <c r="G35" s="1"/>
      <c r="H35" s="1"/>
      <c r="I35" s="1"/>
      <c r="J35" s="1"/>
      <c r="K35" s="1"/>
      <c r="L35" s="1"/>
      <c r="M35" s="1"/>
      <c r="N35" s="1"/>
      <c r="O35" s="1"/>
      <c r="P35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2T04:57:33Z</cp:lastPrinted>
  <dcterms:modified xsi:type="dcterms:W3CDTF">2012-02-17T02:26:49Z</dcterms:modified>
  <cp:revision>0</cp:revision>
  <dc:subject/>
  <dc:title/>
</cp:coreProperties>
</file>