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 </t>
    </r>
    <r>
      <rPr>
        <sz val="13"/>
        <rFont val="TH SarabunPSK"/>
        <family val="2"/>
      </rPr>
      <t xml:space="preserve">: kg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2680</xdr:colOff>
      <xdr:row>0</xdr:row>
      <xdr:rowOff>0</xdr:rowOff>
    </xdr:from>
    <xdr:to>
      <xdr:col>20</xdr:col>
      <xdr:colOff>189360</xdr:colOff>
      <xdr:row>28</xdr:row>
      <xdr:rowOff>94680</xdr:rowOff>
    </xdr:to>
    <xdr:grpSp>
      <xdr:nvGrpSpPr>
        <xdr:cNvPr id="0" name="Group 11"/>
        <xdr:cNvGrpSpPr/>
      </xdr:nvGrpSpPr>
      <xdr:grpSpPr>
        <a:xfrm>
          <a:off x="14358600" y="0"/>
          <a:ext cx="986400" cy="6571800"/>
          <a:chOff x="14358600" y="0"/>
          <a:chExt cx="986400" cy="6571800"/>
        </a:xfrm>
      </xdr:grpSpPr>
      <xdr:sp>
        <xdr:nvSpPr>
          <xdr:cNvPr id="1" name="Text Box 6"/>
          <xdr:cNvSpPr/>
        </xdr:nvSpPr>
        <xdr:spPr>
          <a:xfrm>
            <a:off x="14634000" y="1704600"/>
            <a:ext cx="71100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8600" y="6171840"/>
            <a:ext cx="89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03200" y="0"/>
            <a:ext cx="5148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G9:P9)</f>
        <v>11675479</v>
      </c>
      <c r="G9" s="31" t="n">
        <f aca="false">SUM(G10:G25)</f>
        <v>140569</v>
      </c>
      <c r="H9" s="31" t="n">
        <f aca="false">SUM(H10:H25)</f>
        <v>1877795</v>
      </c>
      <c r="I9" s="31" t="n">
        <f aca="false">SUM(I10:I25)</f>
        <v>51567</v>
      </c>
      <c r="J9" s="31" t="n">
        <f aca="false">SUM(J10:J25)</f>
        <v>1232925</v>
      </c>
      <c r="K9" s="31" t="n">
        <f aca="false">SUM(K10:K25)</f>
        <v>7405979</v>
      </c>
      <c r="L9" s="31" t="n">
        <f aca="false">SUM(L10:L25)</f>
        <v>62988</v>
      </c>
      <c r="M9" s="31" t="n">
        <f aca="false">SUM(M10:M25)</f>
        <v>22985</v>
      </c>
      <c r="N9" s="31" t="n">
        <f aca="false">SUM(N10:N25)</f>
        <v>45792</v>
      </c>
      <c r="O9" s="31" t="n">
        <f aca="false">SUM(O10:O25)</f>
        <v>611</v>
      </c>
      <c r="P9" s="31" t="n">
        <f aca="false">SUM(P10:P25)</f>
        <v>834268</v>
      </c>
      <c r="Q9" s="32" t="s">
        <v>21</v>
      </c>
      <c r="R9" s="32"/>
    </row>
    <row r="10" s="36" customFormat="true" ht="18.75" hidden="false" customHeight="false" outlineLevel="0" collapsed="false">
      <c r="A10" s="34"/>
      <c r="B10" s="35" t="s">
        <v>42</v>
      </c>
      <c r="E10" s="37"/>
      <c r="F10" s="31" t="n">
        <f aca="false">SUM(G10:P10)</f>
        <v>1808480</v>
      </c>
      <c r="G10" s="38" t="n">
        <v>5893</v>
      </c>
      <c r="H10" s="38" t="n">
        <v>136645</v>
      </c>
      <c r="I10" s="39" t="n">
        <v>3574</v>
      </c>
      <c r="J10" s="38" t="n">
        <v>120239</v>
      </c>
      <c r="K10" s="38" t="n">
        <v>1458583</v>
      </c>
      <c r="L10" s="38" t="n">
        <v>383</v>
      </c>
      <c r="M10" s="40" t="s">
        <v>43</v>
      </c>
      <c r="N10" s="40" t="n">
        <v>3057</v>
      </c>
      <c r="O10" s="40" t="s">
        <v>43</v>
      </c>
      <c r="P10" s="38" t="n">
        <v>80106</v>
      </c>
      <c r="Q10" s="41" t="s">
        <v>44</v>
      </c>
    </row>
    <row r="11" s="36" customFormat="true" ht="18.75" hidden="false" customHeight="false" outlineLevel="0" collapsed="false">
      <c r="A11" s="34"/>
      <c r="B11" s="35" t="s">
        <v>45</v>
      </c>
      <c r="E11" s="37"/>
      <c r="F11" s="31" t="n">
        <f aca="false">SUM(G11:P11)</f>
        <v>461648</v>
      </c>
      <c r="G11" s="38" t="n">
        <v>5338</v>
      </c>
      <c r="H11" s="38" t="n">
        <v>206687</v>
      </c>
      <c r="I11" s="39" t="n">
        <v>1934</v>
      </c>
      <c r="J11" s="38" t="n">
        <v>78339</v>
      </c>
      <c r="K11" s="38" t="n">
        <v>162801</v>
      </c>
      <c r="L11" s="38" t="n">
        <v>5621</v>
      </c>
      <c r="M11" s="40" t="s">
        <v>43</v>
      </c>
      <c r="N11" s="40" t="n">
        <v>658</v>
      </c>
      <c r="O11" s="40" t="s">
        <v>43</v>
      </c>
      <c r="P11" s="38" t="n">
        <v>270</v>
      </c>
      <c r="Q11" s="41" t="s">
        <v>46</v>
      </c>
    </row>
    <row r="12" s="36" customFormat="true" ht="18.75" hidden="false" customHeight="false" outlineLevel="0" collapsed="false">
      <c r="A12" s="34"/>
      <c r="B12" s="35" t="s">
        <v>47</v>
      </c>
      <c r="E12" s="37"/>
      <c r="F12" s="31" t="n">
        <f aca="false">SUM(G12:P12)</f>
        <v>1099706</v>
      </c>
      <c r="G12" s="38" t="n">
        <v>7941</v>
      </c>
      <c r="H12" s="38" t="n">
        <v>410784</v>
      </c>
      <c r="I12" s="39" t="n">
        <v>1532</v>
      </c>
      <c r="J12" s="38" t="n">
        <v>67277</v>
      </c>
      <c r="K12" s="38" t="n">
        <v>574079</v>
      </c>
      <c r="L12" s="40" t="n">
        <v>2033</v>
      </c>
      <c r="M12" s="40" t="s">
        <v>43</v>
      </c>
      <c r="N12" s="40" t="n">
        <v>2653</v>
      </c>
      <c r="O12" s="40" t="s">
        <v>43</v>
      </c>
      <c r="P12" s="38" t="n">
        <v>33407</v>
      </c>
      <c r="Q12" s="41" t="s">
        <v>48</v>
      </c>
    </row>
    <row r="13" s="36" customFormat="true" ht="18.75" hidden="false" customHeight="false" outlineLevel="0" collapsed="false">
      <c r="A13" s="34"/>
      <c r="B13" s="35" t="s">
        <v>49</v>
      </c>
      <c r="E13" s="37"/>
      <c r="F13" s="31" t="n">
        <f aca="false">SUM(G13:P13)</f>
        <v>525684</v>
      </c>
      <c r="G13" s="38" t="n">
        <v>1354</v>
      </c>
      <c r="H13" s="38" t="n">
        <v>199187</v>
      </c>
      <c r="I13" s="39" t="s">
        <v>43</v>
      </c>
      <c r="J13" s="38" t="n">
        <v>69621</v>
      </c>
      <c r="K13" s="38" t="n">
        <v>163712</v>
      </c>
      <c r="L13" s="38" t="s">
        <v>43</v>
      </c>
      <c r="M13" s="40" t="n">
        <v>10200</v>
      </c>
      <c r="N13" s="40" t="s">
        <v>43</v>
      </c>
      <c r="O13" s="40" t="s">
        <v>43</v>
      </c>
      <c r="P13" s="38" t="n">
        <v>81610</v>
      </c>
      <c r="Q13" s="41" t="s">
        <v>50</v>
      </c>
    </row>
    <row r="14" s="36" customFormat="true" ht="18.75" hidden="false" customHeight="false" outlineLevel="0" collapsed="false">
      <c r="A14" s="34"/>
      <c r="B14" s="35" t="s">
        <v>51</v>
      </c>
      <c r="E14" s="37"/>
      <c r="F14" s="31" t="n">
        <f aca="false">SUM(G14:P14)</f>
        <v>570878</v>
      </c>
      <c r="G14" s="38" t="n">
        <v>16821</v>
      </c>
      <c r="H14" s="38" t="n">
        <v>66850</v>
      </c>
      <c r="I14" s="39" t="n">
        <v>25569</v>
      </c>
      <c r="J14" s="38" t="n">
        <v>106856</v>
      </c>
      <c r="K14" s="38" t="n">
        <v>330491</v>
      </c>
      <c r="L14" s="38" t="n">
        <v>5808</v>
      </c>
      <c r="M14" s="40" t="n">
        <v>5886</v>
      </c>
      <c r="N14" s="40" t="s">
        <v>43</v>
      </c>
      <c r="O14" s="40" t="s">
        <v>43</v>
      </c>
      <c r="P14" s="38" t="n">
        <v>12597</v>
      </c>
      <c r="Q14" s="41" t="s">
        <v>52</v>
      </c>
    </row>
    <row r="15" s="36" customFormat="true" ht="18.75" hidden="false" customHeight="false" outlineLevel="0" collapsed="false">
      <c r="A15" s="34"/>
      <c r="B15" s="35" t="s">
        <v>53</v>
      </c>
      <c r="E15" s="37"/>
      <c r="F15" s="31" t="n">
        <f aca="false">SUM(G15:P15)</f>
        <v>1115226</v>
      </c>
      <c r="G15" s="38" t="n">
        <v>64935</v>
      </c>
      <c r="H15" s="38" t="n">
        <v>125775</v>
      </c>
      <c r="I15" s="39" t="n">
        <v>4361</v>
      </c>
      <c r="J15" s="38" t="n">
        <v>125334</v>
      </c>
      <c r="K15" s="38" t="n">
        <v>409898</v>
      </c>
      <c r="L15" s="38" t="n">
        <v>9281</v>
      </c>
      <c r="M15" s="40" t="n">
        <v>4901</v>
      </c>
      <c r="N15" s="40" t="n">
        <v>20519</v>
      </c>
      <c r="O15" s="40" t="n">
        <v>359</v>
      </c>
      <c r="P15" s="38" t="n">
        <v>349863</v>
      </c>
      <c r="Q15" s="41" t="s">
        <v>54</v>
      </c>
    </row>
    <row r="16" s="36" customFormat="true" ht="18.75" hidden="false" customHeight="false" outlineLevel="0" collapsed="false">
      <c r="A16" s="34"/>
      <c r="B16" s="35" t="s">
        <v>55</v>
      </c>
      <c r="E16" s="37"/>
      <c r="F16" s="31" t="n">
        <f aca="false">SUM(G16:P16)</f>
        <v>846879</v>
      </c>
      <c r="G16" s="38" t="n">
        <v>4735</v>
      </c>
      <c r="H16" s="38" t="n">
        <v>176881</v>
      </c>
      <c r="I16" s="39" t="n">
        <v>503</v>
      </c>
      <c r="J16" s="38" t="n">
        <v>38448</v>
      </c>
      <c r="K16" s="38" t="n">
        <v>596226</v>
      </c>
      <c r="L16" s="38" t="n">
        <v>3057</v>
      </c>
      <c r="M16" s="40" t="n">
        <v>644</v>
      </c>
      <c r="N16" s="40" t="n">
        <v>2568</v>
      </c>
      <c r="O16" s="40" t="s">
        <v>43</v>
      </c>
      <c r="P16" s="38" t="n">
        <v>23817</v>
      </c>
      <c r="Q16" s="41" t="s">
        <v>56</v>
      </c>
    </row>
    <row r="17" s="36" customFormat="true" ht="18.75" hidden="false" customHeight="false" outlineLevel="0" collapsed="false">
      <c r="A17" s="34"/>
      <c r="B17" s="35" t="s">
        <v>57</v>
      </c>
      <c r="E17" s="37"/>
      <c r="F17" s="31" t="n">
        <f aca="false">SUM(G17:P17)</f>
        <v>143948</v>
      </c>
      <c r="G17" s="38" t="n">
        <v>5582</v>
      </c>
      <c r="H17" s="38" t="n">
        <v>55371</v>
      </c>
      <c r="I17" s="39" t="n">
        <v>610</v>
      </c>
      <c r="J17" s="38" t="n">
        <v>33560</v>
      </c>
      <c r="K17" s="38" t="n">
        <v>36475</v>
      </c>
      <c r="L17" s="38" t="n">
        <v>3731</v>
      </c>
      <c r="M17" s="40" t="s">
        <v>43</v>
      </c>
      <c r="N17" s="40" t="n">
        <v>278</v>
      </c>
      <c r="O17" s="40" t="n">
        <v>216</v>
      </c>
      <c r="P17" s="38" t="n">
        <v>8125</v>
      </c>
      <c r="Q17" s="41" t="s">
        <v>58</v>
      </c>
    </row>
    <row r="18" s="36" customFormat="true" ht="18.75" hidden="false" customHeight="false" outlineLevel="0" collapsed="false">
      <c r="A18" s="34"/>
      <c r="B18" s="35" t="s">
        <v>59</v>
      </c>
      <c r="E18" s="37"/>
      <c r="F18" s="31" t="n">
        <f aca="false">SUM(G18:P18)</f>
        <v>146094</v>
      </c>
      <c r="G18" s="38" t="n">
        <v>3378</v>
      </c>
      <c r="H18" s="38" t="n">
        <v>54267</v>
      </c>
      <c r="I18" s="39" t="n">
        <v>358</v>
      </c>
      <c r="J18" s="38" t="n">
        <v>22764</v>
      </c>
      <c r="K18" s="38" t="n">
        <v>32898</v>
      </c>
      <c r="L18" s="38" t="n">
        <v>3355</v>
      </c>
      <c r="M18" s="40" t="s">
        <v>43</v>
      </c>
      <c r="N18" s="40" t="s">
        <v>43</v>
      </c>
      <c r="O18" s="40" t="s">
        <v>43</v>
      </c>
      <c r="P18" s="38" t="n">
        <v>29074</v>
      </c>
      <c r="Q18" s="41" t="s">
        <v>60</v>
      </c>
    </row>
    <row r="19" s="36" customFormat="true" ht="18.75" hidden="false" customHeight="false" outlineLevel="0" collapsed="false">
      <c r="A19" s="34"/>
      <c r="B19" s="35" t="s">
        <v>61</v>
      </c>
      <c r="E19" s="37"/>
      <c r="F19" s="31" t="n">
        <f aca="false">SUM(G19:P19)</f>
        <v>599223</v>
      </c>
      <c r="G19" s="38" t="s">
        <v>43</v>
      </c>
      <c r="H19" s="38" t="n">
        <v>127168</v>
      </c>
      <c r="I19" s="39" t="n">
        <v>1223</v>
      </c>
      <c r="J19" s="38" t="n">
        <v>149895</v>
      </c>
      <c r="K19" s="38" t="n">
        <v>264823</v>
      </c>
      <c r="L19" s="38" t="n">
        <v>282</v>
      </c>
      <c r="M19" s="40" t="s">
        <v>43</v>
      </c>
      <c r="N19" s="40" t="s">
        <v>43</v>
      </c>
      <c r="O19" s="40" t="s">
        <v>43</v>
      </c>
      <c r="P19" s="38" t="n">
        <v>55832</v>
      </c>
      <c r="Q19" s="41" t="s">
        <v>62</v>
      </c>
    </row>
    <row r="20" s="36" customFormat="true" ht="18.75" hidden="false" customHeight="false" outlineLevel="0" collapsed="false">
      <c r="A20" s="34"/>
      <c r="B20" s="35" t="s">
        <v>63</v>
      </c>
      <c r="E20" s="37"/>
      <c r="F20" s="31" t="n">
        <f aca="false">SUM(G20:P20)</f>
        <v>1308973</v>
      </c>
      <c r="G20" s="38" t="n">
        <v>80</v>
      </c>
      <c r="H20" s="38" t="n">
        <v>21670</v>
      </c>
      <c r="I20" s="39" t="n">
        <v>1778</v>
      </c>
      <c r="J20" s="38" t="n">
        <v>129455</v>
      </c>
      <c r="K20" s="38" t="n">
        <v>1117426</v>
      </c>
      <c r="L20" s="38" t="n">
        <v>11698</v>
      </c>
      <c r="M20" s="40" t="n">
        <v>834</v>
      </c>
      <c r="N20" s="40" t="s">
        <v>43</v>
      </c>
      <c r="O20" s="40" t="n">
        <v>15</v>
      </c>
      <c r="P20" s="38" t="n">
        <v>26017</v>
      </c>
      <c r="Q20" s="41" t="s">
        <v>64</v>
      </c>
    </row>
    <row r="21" s="36" customFormat="true" ht="18.75" hidden="false" customHeight="false" outlineLevel="0" collapsed="false">
      <c r="A21" s="34"/>
      <c r="B21" s="35" t="s">
        <v>65</v>
      </c>
      <c r="E21" s="37"/>
      <c r="F21" s="31" t="n">
        <f aca="false">SUM(G21:P21)</f>
        <v>1804269</v>
      </c>
      <c r="G21" s="38" t="n">
        <v>8800</v>
      </c>
      <c r="H21" s="38" t="n">
        <v>106045</v>
      </c>
      <c r="I21" s="39" t="n">
        <v>819</v>
      </c>
      <c r="J21" s="38" t="n">
        <v>73081</v>
      </c>
      <c r="K21" s="38" t="n">
        <v>1552349</v>
      </c>
      <c r="L21" s="38" t="n">
        <v>1196</v>
      </c>
      <c r="M21" s="40" t="s">
        <v>43</v>
      </c>
      <c r="N21" s="40" t="n">
        <v>13685</v>
      </c>
      <c r="O21" s="40" t="s">
        <v>43</v>
      </c>
      <c r="P21" s="38" t="n">
        <v>48294</v>
      </c>
      <c r="Q21" s="41" t="s">
        <v>66</v>
      </c>
    </row>
    <row r="22" s="36" customFormat="true" ht="18.75" hidden="false" customHeight="false" outlineLevel="0" collapsed="false">
      <c r="A22" s="34"/>
      <c r="B22" s="35" t="s">
        <v>67</v>
      </c>
      <c r="E22" s="37"/>
      <c r="F22" s="31" t="n">
        <f aca="false">SUM(G22:P22)</f>
        <v>305361</v>
      </c>
      <c r="G22" s="38" t="n">
        <v>2920</v>
      </c>
      <c r="H22" s="38" t="n">
        <v>35471</v>
      </c>
      <c r="I22" s="39" t="n">
        <v>28</v>
      </c>
      <c r="J22" s="38" t="n">
        <v>66736</v>
      </c>
      <c r="K22" s="38" t="n">
        <v>130546</v>
      </c>
      <c r="L22" s="38" t="n">
        <v>65</v>
      </c>
      <c r="M22" s="40" t="s">
        <v>43</v>
      </c>
      <c r="N22" s="40" t="s">
        <v>43</v>
      </c>
      <c r="O22" s="40" t="n">
        <v>9</v>
      </c>
      <c r="P22" s="38" t="n">
        <v>69586</v>
      </c>
      <c r="Q22" s="41" t="s">
        <v>68</v>
      </c>
    </row>
    <row r="23" s="36" customFormat="true" ht="18.75" hidden="false" customHeight="false" outlineLevel="0" collapsed="false">
      <c r="A23" s="34"/>
      <c r="B23" s="35" t="s">
        <v>69</v>
      </c>
      <c r="E23" s="37"/>
      <c r="F23" s="31" t="n">
        <f aca="false">SUM(G23:P23)</f>
        <v>233021</v>
      </c>
      <c r="G23" s="38" t="n">
        <v>4042</v>
      </c>
      <c r="H23" s="38" t="n">
        <v>51202</v>
      </c>
      <c r="I23" s="39" t="n">
        <v>5072</v>
      </c>
      <c r="J23" s="38" t="n">
        <v>30717</v>
      </c>
      <c r="K23" s="38" t="n">
        <v>130897</v>
      </c>
      <c r="L23" s="38" t="n">
        <v>8720</v>
      </c>
      <c r="M23" s="40" t="s">
        <v>43</v>
      </c>
      <c r="N23" s="40" t="n">
        <v>159</v>
      </c>
      <c r="O23" s="40" t="s">
        <v>43</v>
      </c>
      <c r="P23" s="38" t="n">
        <v>2212</v>
      </c>
      <c r="Q23" s="41" t="s">
        <v>70</v>
      </c>
    </row>
    <row r="24" s="36" customFormat="true" ht="18.75" hidden="false" customHeight="false" outlineLevel="0" collapsed="false">
      <c r="A24" s="34"/>
      <c r="B24" s="35" t="s">
        <v>71</v>
      </c>
      <c r="E24" s="37"/>
      <c r="F24" s="31" t="n">
        <f aca="false">SUM(G24:P24)</f>
        <v>384834</v>
      </c>
      <c r="G24" s="38" t="n">
        <v>8550</v>
      </c>
      <c r="H24" s="38" t="n">
        <v>58265</v>
      </c>
      <c r="I24" s="39" t="n">
        <v>3046</v>
      </c>
      <c r="J24" s="38" t="n">
        <v>40776</v>
      </c>
      <c r="K24" s="38" t="n">
        <v>264535</v>
      </c>
      <c r="L24" s="38" t="n">
        <v>1537</v>
      </c>
      <c r="M24" s="40" t="s">
        <v>43</v>
      </c>
      <c r="N24" s="40" t="n">
        <v>2215</v>
      </c>
      <c r="O24" s="40" t="n">
        <v>12</v>
      </c>
      <c r="P24" s="38" t="n">
        <v>5898</v>
      </c>
      <c r="Q24" s="41" t="s">
        <v>72</v>
      </c>
    </row>
    <row r="25" s="36" customFormat="true" ht="18.75" hidden="false" customHeight="false" outlineLevel="0" collapsed="false">
      <c r="A25" s="34"/>
      <c r="B25" s="35" t="s">
        <v>73</v>
      </c>
      <c r="E25" s="37"/>
      <c r="F25" s="31" t="n">
        <f aca="false">SUM(G25:P25)</f>
        <v>321255</v>
      </c>
      <c r="G25" s="38" t="n">
        <v>200</v>
      </c>
      <c r="H25" s="38" t="n">
        <v>45527</v>
      </c>
      <c r="I25" s="39" t="n">
        <v>1160</v>
      </c>
      <c r="J25" s="38" t="n">
        <v>79827</v>
      </c>
      <c r="K25" s="38" t="n">
        <v>180240</v>
      </c>
      <c r="L25" s="38" t="n">
        <v>6221</v>
      </c>
      <c r="M25" s="40" t="n">
        <v>520</v>
      </c>
      <c r="N25" s="40" t="s">
        <v>43</v>
      </c>
      <c r="O25" s="40" t="s">
        <v>43</v>
      </c>
      <c r="P25" s="38" t="n">
        <v>7560</v>
      </c>
      <c r="Q25" s="41" t="s">
        <v>74</v>
      </c>
    </row>
    <row r="26" s="36" customFormat="true" ht="3" hidden="false" customHeight="true" outlineLevel="0" collapsed="false">
      <c r="A26" s="34"/>
      <c r="E26" s="37"/>
      <c r="F26" s="37"/>
      <c r="G26" s="27"/>
      <c r="H26" s="27"/>
      <c r="I26" s="28"/>
      <c r="J26" s="27"/>
      <c r="K26" s="27"/>
      <c r="L26" s="27"/>
      <c r="M26" s="27"/>
      <c r="N26" s="27"/>
      <c r="O26" s="27"/>
      <c r="P26" s="27"/>
    </row>
    <row r="27" s="36" customFormat="true" ht="3" hidden="false" customHeight="true" outlineLevel="0" collapsed="false">
      <c r="A27" s="42"/>
      <c r="B27" s="42"/>
      <c r="C27" s="42"/>
      <c r="D27" s="42"/>
      <c r="E27" s="43"/>
      <c r="F27" s="43"/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2"/>
      <c r="R27" s="42"/>
    </row>
    <row r="28" s="48" customFormat="true" ht="20.25" hidden="false" customHeight="true" outlineLevel="0" collapsed="false">
      <c r="A28" s="46"/>
      <c r="B28" s="47" t="s">
        <v>75</v>
      </c>
      <c r="C28" s="46"/>
      <c r="D28" s="46"/>
      <c r="E28" s="46"/>
      <c r="I28" s="46"/>
      <c r="J28" s="46"/>
    </row>
    <row r="29" s="50" customFormat="true" ht="18.75" hidden="false" customHeight="false" outlineLevel="0" collapsed="false">
      <c r="A29" s="49"/>
      <c r="B29" s="46" t="s">
        <v>76</v>
      </c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9:47Z</dcterms:created>
  <dc:creator> </dc:creator>
  <dc:description/>
  <dc:language>en-US</dc:language>
  <cp:lastModifiedBy> </cp:lastModifiedBy>
  <dcterms:modified xsi:type="dcterms:W3CDTF">2013-01-08T06:55:05Z</dcterms:modified>
  <cp:revision>0</cp:revision>
  <dc:subject/>
  <dc:title/>
</cp:coreProperties>
</file>