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Arial"/>
        <family val="0"/>
        <charset val="222"/>
      </rPr>
      <t xml:space="preserve">การเพาะเลี้ยงสัตว์น้ำในพื้นที่น้ำจืด เนื้อที่ และปริมาณสัตว์น้ำจืดที่จับได้จากการทำประมงน้ำจืดจำแนกตามชนิดของสัตว์น้ำจื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FRESHWATER CULTURE HOUSEHOLDS, AREA AND INLAND FISHERY CATCH IN QUANTITY BY  KIND OF FRESHWATER : 2012</t>
  </si>
  <si>
    <t xml:space="preserve">ปริมาณการจับ</t>
  </si>
  <si>
    <t xml:space="preserve">มูลค่า</t>
  </si>
  <si>
    <t xml:space="preserve">ชนิดสัตว์น้ำ</t>
  </si>
  <si>
    <t xml:space="preserve">จำนวนครัวเรือน</t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Species</t>
  </si>
  <si>
    <t xml:space="preserve">Number of household</t>
  </si>
  <si>
    <t xml:space="preserve">Area (rai)</t>
  </si>
  <si>
    <t xml:space="preserve">Inland fishery catch</t>
  </si>
  <si>
    <t xml:space="preserve">Value</t>
  </si>
  <si>
    <t xml:space="preserve">in quantity (Tons.)</t>
  </si>
  <si>
    <t xml:space="preserve">(Baht)</t>
  </si>
  <si>
    <t xml:space="preserve">รวม</t>
  </si>
  <si>
    <t xml:space="preserve">Total</t>
  </si>
  <si>
    <t xml:space="preserve">ปลานิล</t>
  </si>
  <si>
    <t xml:space="preserve">Tilapia</t>
  </si>
  <si>
    <t xml:space="preserve">ปลาดุก</t>
  </si>
  <si>
    <t xml:space="preserve">Catfish</t>
  </si>
  <si>
    <t xml:space="preserve">ปลาทับทิม</t>
  </si>
  <si>
    <t xml:space="preserve">ปลาตะเพียน</t>
  </si>
  <si>
    <t xml:space="preserve">Local carp</t>
  </si>
  <si>
    <t xml:space="preserve">ปลาช่อน</t>
  </si>
  <si>
    <t xml:space="preserve">Snake head fish</t>
  </si>
  <si>
    <t xml:space="preserve">ปลายี่สก</t>
  </si>
  <si>
    <t xml:space="preserve">Iensu fish</t>
  </si>
  <si>
    <t xml:space="preserve">ปลาไน</t>
  </si>
  <si>
    <t xml:space="preserve">Common carp</t>
  </si>
  <si>
    <t xml:space="preserve">ปลาสวาย</t>
  </si>
  <si>
    <t xml:space="preserve">Striped Catfish(Pla Swai)</t>
  </si>
  <si>
    <t xml:space="preserve">ปลากดหลวง</t>
  </si>
  <si>
    <t xml:space="preserve">Naked catfish</t>
  </si>
  <si>
    <t xml:space="preserve">ปลาแรด</t>
  </si>
  <si>
    <t xml:space="preserve">Giant Gourami</t>
  </si>
  <si>
    <t xml:space="preserve">ปลานวลจันทร์</t>
  </si>
  <si>
    <t xml:space="preserve">Migeal</t>
  </si>
  <si>
    <t xml:space="preserve">ปลาจาระเม็ด</t>
  </si>
  <si>
    <t xml:space="preserve">Pomfret</t>
  </si>
  <si>
    <t xml:space="preserve">ปลาจีน</t>
  </si>
  <si>
    <t xml:space="preserve">Plahin</t>
  </si>
  <si>
    <t xml:space="preserve">ปลาบู่</t>
  </si>
  <si>
    <t xml:space="preserve">Goby</t>
  </si>
  <si>
    <t xml:space="preserve">ปลาสร้อยขาว</t>
  </si>
  <si>
    <t xml:space="preserve">Siamese mud curp</t>
  </si>
  <si>
    <t xml:space="preserve">ปลาบึก</t>
  </si>
  <si>
    <t xml:space="preserve">Mekong giant catfish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ำนักงานประมงจังหวัดลำปาง</t>
    </r>
  </si>
  <si>
    <t xml:space="preserve">               Source:  Lampang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0240</xdr:colOff>
      <xdr:row>0</xdr:row>
      <xdr:rowOff>6120</xdr:rowOff>
    </xdr:from>
    <xdr:to>
      <xdr:col>8</xdr:col>
      <xdr:colOff>3960</xdr:colOff>
      <xdr:row>25</xdr:row>
      <xdr:rowOff>237600</xdr:rowOff>
    </xdr:to>
    <xdr:grpSp>
      <xdr:nvGrpSpPr>
        <xdr:cNvPr id="0" name="Group 3"/>
        <xdr:cNvGrpSpPr/>
      </xdr:nvGrpSpPr>
      <xdr:grpSpPr>
        <a:xfrm>
          <a:off x="9858960" y="6120"/>
          <a:ext cx="6480" cy="5832360"/>
          <a:chOff x="9858960" y="6120"/>
          <a:chExt cx="6480" cy="5832360"/>
        </a:xfrm>
      </xdr:grpSpPr>
      <xdr:sp>
        <xdr:nvSpPr>
          <xdr:cNvPr id="1" name="Rectangle 4"/>
          <xdr:cNvSpPr/>
        </xdr:nvSpPr>
        <xdr:spPr>
          <a:xfrm rot="10797000">
            <a:off x="9861120" y="6120"/>
            <a:ext cx="1440" cy="582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9863640" y="5490000"/>
            <a:ext cx="1440" cy="34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5</xdr:row>
      <xdr:rowOff>76320</xdr:rowOff>
    </xdr:from>
    <xdr:to>
      <xdr:col>8</xdr:col>
      <xdr:colOff>1440</xdr:colOff>
      <xdr:row>25</xdr:row>
      <xdr:rowOff>237960</xdr:rowOff>
    </xdr:to>
    <xdr:sp>
      <xdr:nvSpPr>
        <xdr:cNvPr id="3" name="Text Box 6"/>
        <xdr:cNvSpPr/>
      </xdr:nvSpPr>
      <xdr:spPr>
        <a:xfrm>
          <a:off x="9861480" y="1114560"/>
          <a:ext cx="144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20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22.85"/>
    <col collapsed="false" customWidth="true" hidden="false" outlineLevel="0" max="5" min="5" style="1" width="19.99"/>
    <col collapsed="false" customWidth="true" hidden="false" outlineLevel="0" max="7" min="6" style="1" width="22.7"/>
    <col collapsed="false" customWidth="true" hidden="false" outlineLevel="0" max="8" min="8" style="1" width="28.56"/>
    <col collapsed="false" customWidth="false" hidden="false" outlineLevel="0" max="257" min="9" style="1" width="20.13"/>
  </cols>
  <sheetData>
    <row r="1" s="2" customFormat="true" ht="18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</row>
    <row r="2" s="2" customFormat="true" ht="18.75" hidden="false" customHeight="false" outlineLevel="0" collapsed="false">
      <c r="B2" s="3"/>
      <c r="C2" s="5" t="s">
        <v>1</v>
      </c>
      <c r="D2" s="6"/>
      <c r="E2" s="6"/>
      <c r="F2" s="6"/>
      <c r="G2" s="6"/>
      <c r="H2" s="6"/>
    </row>
    <row r="3" customFormat="false" ht="6.75" hidden="false" customHeight="true" outlineLevel="0" collapsed="false">
      <c r="C3" s="7"/>
      <c r="D3" s="8"/>
      <c r="E3" s="8"/>
      <c r="F3" s="8"/>
      <c r="G3" s="8"/>
      <c r="H3" s="8"/>
    </row>
    <row r="4" s="15" customFormat="true" ht="18.75" hidden="false" customHeight="false" outlineLevel="0" collapsed="false">
      <c r="A4" s="9"/>
      <c r="B4" s="9"/>
      <c r="C4" s="10"/>
      <c r="D4" s="11"/>
      <c r="E4" s="11"/>
      <c r="F4" s="12" t="s">
        <v>2</v>
      </c>
      <c r="G4" s="13" t="s">
        <v>3</v>
      </c>
      <c r="H4" s="14"/>
    </row>
    <row r="5" s="15" customFormat="true" ht="18.75" hidden="false" customHeight="true" outlineLevel="0" collapsed="false">
      <c r="A5" s="16" t="s">
        <v>4</v>
      </c>
      <c r="B5" s="16"/>
      <c r="C5" s="16"/>
      <c r="D5" s="17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s="15" customFormat="true" ht="18.75" hidden="false" customHeight="false" outlineLevel="0" collapsed="false">
      <c r="A6" s="16"/>
      <c r="B6" s="16"/>
      <c r="C6" s="16"/>
      <c r="D6" s="20" t="s">
        <v>10</v>
      </c>
      <c r="E6" s="20" t="s">
        <v>11</v>
      </c>
      <c r="F6" s="20" t="s">
        <v>12</v>
      </c>
      <c r="G6" s="18" t="s">
        <v>13</v>
      </c>
      <c r="H6" s="21"/>
    </row>
    <row r="7" s="15" customFormat="true" ht="18.75" hidden="false" customHeight="false" outlineLevel="0" collapsed="false">
      <c r="A7" s="22"/>
      <c r="B7" s="22"/>
      <c r="C7" s="23"/>
      <c r="D7" s="24"/>
      <c r="E7" s="25"/>
      <c r="F7" s="26" t="s">
        <v>14</v>
      </c>
      <c r="G7" s="27" t="s">
        <v>15</v>
      </c>
      <c r="H7" s="28"/>
    </row>
    <row r="8" s="2" customFormat="true" ht="18.75" hidden="false" customHeight="false" outlineLevel="0" collapsed="false">
      <c r="A8" s="29" t="s">
        <v>16</v>
      </c>
      <c r="B8" s="29"/>
      <c r="C8" s="30"/>
      <c r="D8" s="31" t="n">
        <f aca="false">SUM(D9:D24)</f>
        <v>14240</v>
      </c>
      <c r="E8" s="32" t="n">
        <f aca="false">SUM(E9:E24)</f>
        <v>9561.83</v>
      </c>
      <c r="F8" s="32" t="n">
        <f aca="false">SUM(F9:F24)</f>
        <v>4973.501</v>
      </c>
      <c r="G8" s="31" t="n">
        <f aca="false">SUM(G9:G24)</f>
        <v>243455489</v>
      </c>
      <c r="H8" s="33" t="s">
        <v>17</v>
      </c>
    </row>
    <row r="9" customFormat="false" ht="18.75" hidden="false" customHeight="false" outlineLevel="0" collapsed="false">
      <c r="A9" s="34" t="s">
        <v>18</v>
      </c>
      <c r="C9" s="35"/>
      <c r="D9" s="36" t="n">
        <v>8552</v>
      </c>
      <c r="E9" s="37" t="n">
        <v>6104.26</v>
      </c>
      <c r="F9" s="37" t="n">
        <f aca="false">2279502/1000</f>
        <v>2279.502</v>
      </c>
      <c r="G9" s="36" t="n">
        <v>114159381</v>
      </c>
      <c r="H9" s="38" t="s">
        <v>19</v>
      </c>
    </row>
    <row r="10" customFormat="false" ht="18.75" hidden="false" customHeight="false" outlineLevel="0" collapsed="false">
      <c r="A10" s="34" t="s">
        <v>20</v>
      </c>
      <c r="C10" s="35"/>
      <c r="D10" s="36" t="n">
        <v>4263</v>
      </c>
      <c r="E10" s="37" t="n">
        <v>2561.98</v>
      </c>
      <c r="F10" s="37" t="n">
        <f aca="false">2070360/1000</f>
        <v>2070.36</v>
      </c>
      <c r="G10" s="36" t="n">
        <v>92267856</v>
      </c>
      <c r="H10" s="38" t="s">
        <v>21</v>
      </c>
    </row>
    <row r="11" customFormat="false" ht="18.75" hidden="false" customHeight="false" outlineLevel="0" collapsed="false">
      <c r="A11" s="34" t="s">
        <v>22</v>
      </c>
      <c r="C11" s="35"/>
      <c r="D11" s="36" t="n">
        <v>118</v>
      </c>
      <c r="E11" s="37" t="n">
        <v>52.61</v>
      </c>
      <c r="F11" s="37" t="n">
        <f aca="false">259765/1000</f>
        <v>259.765</v>
      </c>
      <c r="G11" s="36" t="n">
        <v>19750243</v>
      </c>
      <c r="H11" s="38" t="s">
        <v>19</v>
      </c>
    </row>
    <row r="12" customFormat="false" ht="18.75" hidden="false" customHeight="false" outlineLevel="0" collapsed="false">
      <c r="A12" s="34" t="s">
        <v>23</v>
      </c>
      <c r="C12" s="35"/>
      <c r="D12" s="36" t="n">
        <v>654</v>
      </c>
      <c r="E12" s="37" t="n">
        <v>421.6</v>
      </c>
      <c r="F12" s="37" t="n">
        <f aca="false">144289/1000</f>
        <v>144.289</v>
      </c>
      <c r="G12" s="36" t="n">
        <v>5472793</v>
      </c>
      <c r="H12" s="38" t="s">
        <v>24</v>
      </c>
    </row>
    <row r="13" customFormat="false" ht="18.75" hidden="false" customHeight="false" outlineLevel="0" collapsed="false">
      <c r="A13" s="34" t="s">
        <v>25</v>
      </c>
      <c r="C13" s="35"/>
      <c r="D13" s="36" t="n">
        <v>56</v>
      </c>
      <c r="E13" s="37" t="n">
        <v>36.7</v>
      </c>
      <c r="F13" s="37" t="n">
        <f aca="false">36168/1000</f>
        <v>36.168</v>
      </c>
      <c r="G13" s="36" t="n">
        <v>2893364</v>
      </c>
      <c r="H13" s="38" t="s">
        <v>26</v>
      </c>
    </row>
    <row r="14" customFormat="false" ht="18.75" hidden="false" customHeight="false" outlineLevel="0" collapsed="false">
      <c r="A14" s="34" t="s">
        <v>27</v>
      </c>
      <c r="C14" s="35"/>
      <c r="D14" s="36" t="n">
        <v>205</v>
      </c>
      <c r="E14" s="37" t="n">
        <v>100.21</v>
      </c>
      <c r="F14" s="37" t="n">
        <f aca="false">50046/1000</f>
        <v>50.046</v>
      </c>
      <c r="G14" s="36" t="n">
        <v>2002055</v>
      </c>
      <c r="H14" s="38" t="s">
        <v>28</v>
      </c>
    </row>
    <row r="15" customFormat="false" ht="18.75" hidden="false" customHeight="false" outlineLevel="0" collapsed="false">
      <c r="A15" s="34" t="s">
        <v>29</v>
      </c>
      <c r="C15" s="35"/>
      <c r="D15" s="36" t="n">
        <v>226</v>
      </c>
      <c r="E15" s="37" t="n">
        <v>159.33</v>
      </c>
      <c r="F15" s="37" t="n">
        <f aca="false">43794/1000</f>
        <v>43.794</v>
      </c>
      <c r="G15" s="36" t="n">
        <v>1760598</v>
      </c>
      <c r="H15" s="39" t="s">
        <v>30</v>
      </c>
    </row>
    <row r="16" customFormat="false" ht="18.75" hidden="false" customHeight="false" outlineLevel="0" collapsed="false">
      <c r="A16" s="34" t="s">
        <v>31</v>
      </c>
      <c r="C16" s="35"/>
      <c r="D16" s="36" t="n">
        <v>76</v>
      </c>
      <c r="E16" s="37" t="n">
        <v>76.28</v>
      </c>
      <c r="F16" s="37" t="n">
        <f aca="false">50637/1000</f>
        <v>50.637</v>
      </c>
      <c r="G16" s="36" t="n">
        <v>2110107</v>
      </c>
      <c r="H16" s="38" t="s">
        <v>32</v>
      </c>
    </row>
    <row r="17" customFormat="false" ht="18.75" hidden="false" customHeight="false" outlineLevel="0" collapsed="false">
      <c r="A17" s="34" t="s">
        <v>33</v>
      </c>
      <c r="C17" s="35"/>
      <c r="D17" s="36" t="n">
        <v>4</v>
      </c>
      <c r="E17" s="37" t="n">
        <v>0.32</v>
      </c>
      <c r="F17" s="37" t="n">
        <f aca="false">11657/1000</f>
        <v>11.657</v>
      </c>
      <c r="G17" s="36" t="n">
        <v>1512207</v>
      </c>
      <c r="H17" s="38" t="s">
        <v>34</v>
      </c>
    </row>
    <row r="18" customFormat="false" ht="18.75" hidden="false" customHeight="false" outlineLevel="0" collapsed="false">
      <c r="A18" s="34" t="s">
        <v>35</v>
      </c>
      <c r="C18" s="35"/>
      <c r="D18" s="36" t="n">
        <v>14</v>
      </c>
      <c r="E18" s="37" t="n">
        <v>15.87</v>
      </c>
      <c r="F18" s="37" t="n">
        <f aca="false">16685/1000</f>
        <v>16.685</v>
      </c>
      <c r="G18" s="36" t="n">
        <v>1098223</v>
      </c>
      <c r="H18" s="38" t="s">
        <v>36</v>
      </c>
    </row>
    <row r="19" customFormat="false" ht="18.75" hidden="false" customHeight="false" outlineLevel="0" collapsed="false">
      <c r="A19" s="34" t="s">
        <v>37</v>
      </c>
      <c r="C19" s="35"/>
      <c r="D19" s="36" t="n">
        <v>52</v>
      </c>
      <c r="E19" s="37" t="n">
        <v>26.98</v>
      </c>
      <c r="F19" s="37" t="n">
        <f aca="false">8167/1000</f>
        <v>8.167</v>
      </c>
      <c r="G19" s="36" t="n">
        <v>316757</v>
      </c>
      <c r="H19" s="38" t="s">
        <v>38</v>
      </c>
    </row>
    <row r="20" customFormat="false" ht="18.75" hidden="false" customHeight="false" outlineLevel="0" collapsed="false">
      <c r="A20" s="34" t="s">
        <v>39</v>
      </c>
      <c r="C20" s="35"/>
      <c r="D20" s="36" t="n">
        <v>5</v>
      </c>
      <c r="E20" s="37" t="n">
        <v>2.78</v>
      </c>
      <c r="F20" s="37" t="n">
        <f aca="false">490/1000</f>
        <v>0.49</v>
      </c>
      <c r="G20" s="36" t="n">
        <v>29820</v>
      </c>
      <c r="H20" s="38" t="s">
        <v>40</v>
      </c>
    </row>
    <row r="21" customFormat="false" ht="18.75" hidden="false" customHeight="false" outlineLevel="0" collapsed="false">
      <c r="A21" s="40" t="s">
        <v>41</v>
      </c>
      <c r="C21" s="35"/>
      <c r="D21" s="36" t="n">
        <v>2</v>
      </c>
      <c r="E21" s="37" t="n">
        <v>1.25</v>
      </c>
      <c r="F21" s="37" t="n">
        <f aca="false">500/1000</f>
        <v>0.5</v>
      </c>
      <c r="G21" s="36" t="n">
        <v>20000</v>
      </c>
      <c r="H21" s="38" t="s">
        <v>42</v>
      </c>
    </row>
    <row r="22" customFormat="false" ht="18.75" hidden="false" customHeight="false" outlineLevel="0" collapsed="false">
      <c r="A22" s="40" t="s">
        <v>43</v>
      </c>
      <c r="C22" s="35"/>
      <c r="D22" s="36" t="n">
        <v>7</v>
      </c>
      <c r="E22" s="37" t="n">
        <v>0.07</v>
      </c>
      <c r="F22" s="37" t="n">
        <f aca="false">363/1000</f>
        <v>0.363</v>
      </c>
      <c r="G22" s="36" t="n">
        <v>18125</v>
      </c>
      <c r="H22" s="38" t="s">
        <v>44</v>
      </c>
    </row>
    <row r="23" customFormat="false" ht="18.75" hidden="false" customHeight="false" outlineLevel="0" collapsed="false">
      <c r="A23" s="40" t="s">
        <v>45</v>
      </c>
      <c r="C23" s="35"/>
      <c r="D23" s="36" t="n">
        <v>5</v>
      </c>
      <c r="E23" s="37" t="n">
        <v>1.34</v>
      </c>
      <c r="F23" s="37" t="n">
        <f aca="false">878/1000</f>
        <v>0.878</v>
      </c>
      <c r="G23" s="36" t="n">
        <v>19960</v>
      </c>
      <c r="H23" s="38" t="s">
        <v>46</v>
      </c>
    </row>
    <row r="24" customFormat="false" ht="18.75" hidden="false" customHeight="false" outlineLevel="0" collapsed="false">
      <c r="A24" s="40" t="s">
        <v>47</v>
      </c>
      <c r="C24" s="35"/>
      <c r="D24" s="36" t="n">
        <v>1</v>
      </c>
      <c r="E24" s="37" t="n">
        <v>0.25</v>
      </c>
      <c r="F24" s="37" t="n">
        <f aca="false">200/1000</f>
        <v>0.2</v>
      </c>
      <c r="G24" s="36" t="n">
        <v>24000</v>
      </c>
      <c r="H24" s="38" t="s">
        <v>48</v>
      </c>
    </row>
    <row r="25" customFormat="false" ht="3" hidden="false" customHeight="true" outlineLevel="0" collapsed="false">
      <c r="A25" s="41"/>
      <c r="B25" s="42"/>
      <c r="C25" s="43"/>
      <c r="D25" s="44"/>
      <c r="E25" s="44"/>
      <c r="F25" s="44"/>
      <c r="G25" s="44"/>
      <c r="H25" s="45"/>
    </row>
    <row r="26" s="46" customFormat="true" ht="18.75" hidden="false" customHeight="false" outlineLevel="0" collapsed="false">
      <c r="C26" s="47" t="s">
        <v>49</v>
      </c>
      <c r="E26" s="47"/>
      <c r="F26" s="48" t="s">
        <v>50</v>
      </c>
      <c r="G26" s="48"/>
    </row>
  </sheetData>
  <mergeCells count="3">
    <mergeCell ref="C1:H1"/>
    <mergeCell ref="A5:C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55:04Z</dcterms:created>
  <dc:creator>mai</dc:creator>
  <dc:description/>
  <dc:language>en-US</dc:language>
  <cp:lastModifiedBy>mai</cp:lastModifiedBy>
  <dcterms:modified xsi:type="dcterms:W3CDTF">2014-10-07T05:55:30Z</dcterms:modified>
  <cp:revision>0</cp:revision>
  <dc:subject/>
  <dc:title/>
</cp:coreProperties>
</file>