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1" activeTab="1"/>
  </bookViews>
  <sheets>
    <sheet name="T-9.5" sheetId="1" state="hidden" r:id="rId2"/>
    <sheet name="T-9.10" sheetId="2" state="visible" r:id="rId3"/>
  </sheets>
  <definedNames>
    <definedName function="false" hidden="false" localSheetId="1" name="_xlnm.Print_Area" vbProcedure="false">'T-9.10'!$A$1:$T$25</definedName>
    <definedName function="false" hidden="false" localSheetId="0" name="_xlnm.Print_Area" vbProcedure="false">'T-9.5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PLANTED AREA  OF UPLAND RICE, HARVESTED AREA, PRODUCTION AND YIELD PER RAI BY TYPE OF RICE AND DISTRICT: CROP YEAR _ _ _ _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_ _ _ _</t>
    </r>
  </si>
  <si>
    <t xml:space="preserve">_ _ _ _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AngsanaUPC"/>
        <family val="1"/>
        <charset val="22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</t>
    </r>
  </si>
  <si>
    <t xml:space="preserve">Catch in Freshwater by Kind of Freshwater and District:   2013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        -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ิงห์บุรี</t>
    </r>
  </si>
  <si>
    <t xml:space="preserve">               Source:  Sing 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TH SarabunPSK"/>
      <family val="2"/>
      <charset val="222"/>
    </font>
    <font>
      <sz val="13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1600</xdr:colOff>
      <xdr:row>27</xdr:row>
      <xdr:rowOff>118440</xdr:rowOff>
    </xdr:to>
    <xdr:grpSp>
      <xdr:nvGrpSpPr>
        <xdr:cNvPr id="0" name="Group 252"/>
        <xdr:cNvGrpSpPr/>
      </xdr:nvGrpSpPr>
      <xdr:grpSpPr>
        <a:xfrm>
          <a:off x="13548960" y="0"/>
          <a:ext cx="673920" cy="6747840"/>
          <a:chOff x="13548960" y="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3678560" y="1522080"/>
            <a:ext cx="527760" cy="47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 ultural, Forestry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48960" y="6335280"/>
            <a:ext cx="6739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841280" y="0"/>
            <a:ext cx="0" cy="633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5</xdr:row>
      <xdr:rowOff>161640</xdr:rowOff>
    </xdr:from>
    <xdr:to>
      <xdr:col>20</xdr:col>
      <xdr:colOff>15120</xdr:colOff>
      <xdr:row>24</xdr:row>
      <xdr:rowOff>753120</xdr:rowOff>
    </xdr:to>
    <xdr:sp>
      <xdr:nvSpPr>
        <xdr:cNvPr id="4" name="Text Box 6"/>
        <xdr:cNvSpPr/>
      </xdr:nvSpPr>
      <xdr:spPr>
        <a:xfrm>
          <a:off x="14023440" y="1523880"/>
          <a:ext cx="537120" cy="47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0</xdr:row>
      <xdr:rowOff>0</xdr:rowOff>
    </xdr:from>
    <xdr:to>
      <xdr:col>20</xdr:col>
      <xdr:colOff>93600</xdr:colOff>
      <xdr:row>24</xdr:row>
      <xdr:rowOff>1051560</xdr:rowOff>
    </xdr:to>
    <xdr:grpSp>
      <xdr:nvGrpSpPr>
        <xdr:cNvPr id="5" name="Group 243"/>
        <xdr:cNvGrpSpPr/>
      </xdr:nvGrpSpPr>
      <xdr:grpSpPr>
        <a:xfrm>
          <a:off x="13994640" y="0"/>
          <a:ext cx="644400" cy="6557040"/>
          <a:chOff x="13994640" y="0"/>
          <a:chExt cx="644400" cy="6557040"/>
        </a:xfrm>
      </xdr:grpSpPr>
      <xdr:sp>
        <xdr:nvSpPr>
          <xdr:cNvPr id="6" name="Text Box 6"/>
          <xdr:cNvSpPr/>
        </xdr:nvSpPr>
        <xdr:spPr>
          <a:xfrm>
            <a:off x="14183640" y="321120"/>
            <a:ext cx="455400" cy="37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3994640" y="0"/>
            <a:ext cx="58428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200920" y="342720"/>
            <a:ext cx="0" cy="621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36" customFormat="true" ht="27" hidden="false" customHeight="true" outlineLevel="0" collapsed="false">
      <c r="A11" s="30" t="s">
        <v>20</v>
      </c>
      <c r="B11" s="30"/>
      <c r="C11" s="30"/>
      <c r="D11" s="30"/>
      <c r="E11" s="31"/>
      <c r="F11" s="31"/>
      <c r="G11" s="32"/>
      <c r="H11" s="33"/>
      <c r="I11" s="34"/>
      <c r="J11" s="31"/>
      <c r="K11" s="32"/>
      <c r="L11" s="34"/>
      <c r="M11" s="35" t="s">
        <v>21</v>
      </c>
      <c r="N11" s="35"/>
    </row>
    <row r="12" customFormat="false" ht="22.5" hidden="false" customHeight="true" outlineLevel="0" collapsed="false">
      <c r="A12" s="37" t="s">
        <v>22</v>
      </c>
      <c r="B12" s="37"/>
      <c r="C12" s="2"/>
      <c r="D12" s="38"/>
      <c r="E12" s="39"/>
      <c r="F12" s="39"/>
      <c r="G12" s="40"/>
      <c r="H12" s="38"/>
      <c r="J12" s="39"/>
      <c r="K12" s="40"/>
      <c r="M12" s="41" t="s">
        <v>23</v>
      </c>
      <c r="N12" s="42"/>
    </row>
    <row r="13" customFormat="false" ht="22.5" hidden="false" customHeight="true" outlineLevel="0" collapsed="false">
      <c r="A13" s="37" t="s">
        <v>24</v>
      </c>
      <c r="B13" s="37"/>
      <c r="C13" s="2"/>
      <c r="D13" s="38"/>
      <c r="E13" s="39"/>
      <c r="F13" s="39"/>
      <c r="G13" s="40"/>
      <c r="H13" s="38"/>
      <c r="J13" s="39"/>
      <c r="K13" s="40"/>
      <c r="M13" s="41"/>
      <c r="N13" s="42" t="s">
        <v>25</v>
      </c>
    </row>
    <row r="14" customFormat="false" ht="22.5" hidden="false" customHeight="true" outlineLevel="0" collapsed="false">
      <c r="A14" s="37" t="s">
        <v>24</v>
      </c>
      <c r="B14" s="37"/>
      <c r="C14" s="2"/>
      <c r="D14" s="38"/>
      <c r="E14" s="39"/>
      <c r="F14" s="39"/>
      <c r="G14" s="40"/>
      <c r="H14" s="38"/>
      <c r="J14" s="39"/>
      <c r="K14" s="40"/>
      <c r="M14" s="41"/>
      <c r="N14" s="42" t="s">
        <v>25</v>
      </c>
    </row>
    <row r="15" customFormat="false" ht="22.5" hidden="false" customHeight="true" outlineLevel="0" collapsed="false">
      <c r="A15" s="37" t="s">
        <v>24</v>
      </c>
      <c r="B15" s="37"/>
      <c r="C15" s="2"/>
      <c r="D15" s="38"/>
      <c r="E15" s="39"/>
      <c r="F15" s="39"/>
      <c r="G15" s="40"/>
      <c r="H15" s="38"/>
      <c r="J15" s="39"/>
      <c r="K15" s="40"/>
      <c r="M15" s="43"/>
      <c r="N15" s="42" t="s">
        <v>25</v>
      </c>
    </row>
    <row r="16" customFormat="false" ht="22.5" hidden="false" customHeight="true" outlineLevel="0" collapsed="false">
      <c r="A16" s="37" t="s">
        <v>24</v>
      </c>
      <c r="B16" s="37"/>
      <c r="C16" s="2"/>
      <c r="D16" s="38"/>
      <c r="E16" s="39"/>
      <c r="F16" s="39"/>
      <c r="G16" s="40"/>
      <c r="H16" s="38"/>
      <c r="J16" s="39"/>
      <c r="K16" s="40"/>
      <c r="M16" s="43"/>
      <c r="N16" s="42" t="s">
        <v>25</v>
      </c>
    </row>
    <row r="17" customFormat="false" ht="22.5" hidden="false" customHeight="true" outlineLevel="0" collapsed="false">
      <c r="A17" s="37" t="s">
        <v>24</v>
      </c>
      <c r="B17" s="37"/>
      <c r="C17" s="2"/>
      <c r="D17" s="38"/>
      <c r="E17" s="39"/>
      <c r="F17" s="39"/>
      <c r="G17" s="40"/>
      <c r="H17" s="38"/>
      <c r="J17" s="39"/>
      <c r="K17" s="40"/>
      <c r="M17" s="43"/>
      <c r="N17" s="42" t="s">
        <v>25</v>
      </c>
    </row>
    <row r="18" customFormat="false" ht="22.5" hidden="false" customHeight="true" outlineLevel="0" collapsed="false">
      <c r="A18" s="37" t="s">
        <v>24</v>
      </c>
      <c r="B18" s="37"/>
      <c r="C18" s="2"/>
      <c r="D18" s="38"/>
      <c r="E18" s="39"/>
      <c r="F18" s="39"/>
      <c r="G18" s="40"/>
      <c r="H18" s="38"/>
      <c r="J18" s="39"/>
      <c r="K18" s="40"/>
      <c r="M18" s="41"/>
      <c r="N18" s="42" t="s">
        <v>25</v>
      </c>
    </row>
    <row r="19" customFormat="false" ht="22.5" hidden="false" customHeight="true" outlineLevel="0" collapsed="false">
      <c r="A19" s="37"/>
      <c r="B19" s="37"/>
      <c r="C19" s="2"/>
      <c r="D19" s="38"/>
      <c r="E19" s="39"/>
      <c r="F19" s="39"/>
      <c r="G19" s="40"/>
      <c r="H19" s="38"/>
      <c r="J19" s="39"/>
      <c r="K19" s="40"/>
      <c r="M19" s="41"/>
      <c r="N19" s="42"/>
    </row>
    <row r="20" customFormat="false" ht="21" hidden="false" customHeight="true" outlineLevel="0" collapsed="false">
      <c r="A20" s="37"/>
      <c r="B20" s="37"/>
      <c r="C20" s="2"/>
      <c r="D20" s="38"/>
      <c r="E20" s="39"/>
      <c r="F20" s="39"/>
      <c r="G20" s="40"/>
      <c r="H20" s="38"/>
      <c r="J20" s="39"/>
      <c r="K20" s="40"/>
      <c r="M20" s="44"/>
      <c r="N20" s="45"/>
    </row>
    <row r="21" customFormat="false" ht="21" hidden="false" customHeight="true" outlineLevel="0" collapsed="false">
      <c r="A21" s="2"/>
      <c r="B21" s="2"/>
      <c r="C21" s="2"/>
      <c r="D21" s="38"/>
      <c r="E21" s="39"/>
      <c r="F21" s="39"/>
      <c r="G21" s="40"/>
      <c r="H21" s="38"/>
      <c r="J21" s="39"/>
      <c r="K21" s="40"/>
      <c r="M21" s="39"/>
    </row>
    <row r="22" customFormat="false" ht="21" hidden="false" customHeight="true" outlineLevel="0" collapsed="false">
      <c r="A22" s="2"/>
      <c r="B22" s="2"/>
      <c r="C22" s="2"/>
      <c r="D22" s="38"/>
      <c r="E22" s="39"/>
      <c r="F22" s="39"/>
      <c r="G22" s="40"/>
      <c r="H22" s="38"/>
      <c r="J22" s="39"/>
      <c r="K22" s="40"/>
      <c r="M22" s="39"/>
    </row>
    <row r="23" customFormat="false" ht="21" hidden="false" customHeight="true" outlineLevel="0" collapsed="false">
      <c r="A23" s="2"/>
      <c r="B23" s="2"/>
      <c r="C23" s="2"/>
      <c r="D23" s="38"/>
      <c r="E23" s="39"/>
      <c r="F23" s="39"/>
      <c r="G23" s="40"/>
      <c r="H23" s="38"/>
      <c r="J23" s="39"/>
      <c r="K23" s="40"/>
      <c r="M23" s="39"/>
    </row>
    <row r="24" customFormat="false" ht="21" hidden="false" customHeight="true" outlineLevel="0" collapsed="false">
      <c r="A24" s="2"/>
      <c r="B24" s="2"/>
      <c r="C24" s="2"/>
      <c r="D24" s="38"/>
      <c r="E24" s="39"/>
      <c r="F24" s="39"/>
      <c r="G24" s="40"/>
      <c r="H24" s="38"/>
      <c r="J24" s="39"/>
      <c r="K24" s="40"/>
      <c r="M24" s="39"/>
    </row>
    <row r="25" customFormat="false" ht="4.5" hidden="false" customHeight="true" outlineLevel="0" collapsed="false">
      <c r="A25" s="46"/>
      <c r="B25" s="46"/>
      <c r="C25" s="46"/>
      <c r="D25" s="47"/>
      <c r="E25" s="48"/>
      <c r="F25" s="48"/>
      <c r="G25" s="49"/>
      <c r="H25" s="47"/>
      <c r="I25" s="46"/>
      <c r="J25" s="48"/>
      <c r="K25" s="49"/>
      <c r="L25" s="46"/>
      <c r="M25" s="48"/>
      <c r="N25" s="46"/>
    </row>
    <row r="26" customFormat="false" ht="4.5" hidden="false" customHeight="true" outlineLevel="0" collapsed="false"/>
    <row r="27" s="51" customFormat="true" ht="21" hidden="false" customHeight="true" outlineLevel="0" collapsed="false">
      <c r="A27" s="8"/>
      <c r="B27" s="50" t="s">
        <v>26</v>
      </c>
      <c r="C27" s="8"/>
      <c r="D27" s="8"/>
      <c r="E27" s="8"/>
      <c r="F27" s="8"/>
      <c r="H27" s="8"/>
      <c r="I27" s="8" t="s">
        <v>27</v>
      </c>
      <c r="J27" s="8"/>
      <c r="K27" s="8"/>
      <c r="L27" s="8"/>
      <c r="M27" s="8"/>
      <c r="N27" s="8"/>
    </row>
    <row r="28" s="51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40625" defaultRowHeight="18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2" width="6.56"/>
    <col collapsed="false" customWidth="true" hidden="false" outlineLevel="0" max="3" min="3" style="52" width="5.14"/>
    <col collapsed="false" customWidth="true" hidden="false" outlineLevel="0" max="4" min="4" style="52" width="1.71"/>
    <col collapsed="false" customWidth="true" hidden="false" outlineLevel="0" max="5" min="5" style="52" width="1.99"/>
    <col collapsed="false" customWidth="true" hidden="false" outlineLevel="0" max="6" min="6" style="52" width="9.71"/>
    <col collapsed="false" customWidth="false" hidden="false" outlineLevel="0" max="16" min="7" style="52" width="9.14"/>
    <col collapsed="false" customWidth="true" hidden="false" outlineLevel="0" max="17" min="17" style="53" width="10.99"/>
    <col collapsed="false" customWidth="true" hidden="false" outlineLevel="0" max="18" min="18" style="53" width="7.42"/>
    <col collapsed="false" customWidth="true" hidden="false" outlineLevel="0" max="19" min="19" style="53" width="2.28"/>
    <col collapsed="false" customWidth="true" hidden="false" outlineLevel="0" max="20" min="20" style="53" width="4.14"/>
    <col collapsed="false" customWidth="false" hidden="false" outlineLevel="0" max="257" min="21" style="53" width="9.14"/>
  </cols>
  <sheetData>
    <row r="1" s="57" customFormat="true" ht="18.75" hidden="false" customHeight="false" outlineLevel="0" collapsed="false">
      <c r="A1" s="54"/>
      <c r="B1" s="55" t="s">
        <v>0</v>
      </c>
      <c r="C1" s="56" t="n">
        <v>9.1</v>
      </c>
      <c r="D1" s="55" t="s">
        <v>28</v>
      </c>
      <c r="G1" s="55"/>
      <c r="H1" s="55"/>
      <c r="I1" s="55"/>
      <c r="J1" s="55"/>
      <c r="K1" s="55"/>
      <c r="L1" s="55"/>
      <c r="M1" s="55"/>
      <c r="N1" s="55"/>
      <c r="O1" s="55"/>
      <c r="P1" s="55"/>
    </row>
    <row r="2" s="60" customFormat="true" ht="18.75" hidden="false" customHeight="false" outlineLevel="0" collapsed="false">
      <c r="A2" s="58"/>
      <c r="B2" s="59" t="s">
        <v>2</v>
      </c>
      <c r="C2" s="56" t="n">
        <v>9.1</v>
      </c>
      <c r="D2" s="59" t="s">
        <v>29</v>
      </c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60" customFormat="true" ht="18.75" hidden="false" customHeight="false" outlineLevel="0" collapsed="false">
      <c r="A3" s="58"/>
      <c r="B3" s="58"/>
      <c r="C3" s="56"/>
      <c r="D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61" t="s">
        <v>30</v>
      </c>
      <c r="R3" s="61"/>
    </row>
    <row r="4" s="67" customFormat="true" ht="25.5" hidden="false" customHeight="true" outlineLevel="0" collapsed="false">
      <c r="A4" s="62" t="s">
        <v>12</v>
      </c>
      <c r="B4" s="62"/>
      <c r="C4" s="62"/>
      <c r="D4" s="62"/>
      <c r="E4" s="62"/>
      <c r="F4" s="63"/>
      <c r="G4" s="64" t="s">
        <v>31</v>
      </c>
      <c r="H4" s="65"/>
      <c r="I4" s="64" t="s">
        <v>32</v>
      </c>
      <c r="J4" s="64" t="s">
        <v>33</v>
      </c>
      <c r="K4" s="65"/>
      <c r="L4" s="65"/>
      <c r="M4" s="65"/>
      <c r="N4" s="64" t="s">
        <v>34</v>
      </c>
      <c r="O4" s="64" t="s">
        <v>35</v>
      </c>
      <c r="P4" s="64"/>
      <c r="Q4" s="66" t="s">
        <v>14</v>
      </c>
      <c r="R4" s="66"/>
    </row>
    <row r="5" s="67" customFormat="true" ht="25.5" hidden="false" customHeight="true" outlineLevel="0" collapsed="false">
      <c r="A5" s="62"/>
      <c r="B5" s="62"/>
      <c r="C5" s="62"/>
      <c r="D5" s="62"/>
      <c r="E5" s="62"/>
      <c r="F5" s="68" t="s">
        <v>36</v>
      </c>
      <c r="G5" s="69" t="s">
        <v>37</v>
      </c>
      <c r="H5" s="70" t="s">
        <v>38</v>
      </c>
      <c r="I5" s="71" t="s">
        <v>39</v>
      </c>
      <c r="J5" s="71" t="s">
        <v>39</v>
      </c>
      <c r="K5" s="70" t="s">
        <v>40</v>
      </c>
      <c r="L5" s="70" t="s">
        <v>41</v>
      </c>
      <c r="M5" s="70" t="s">
        <v>42</v>
      </c>
      <c r="N5" s="69" t="s">
        <v>43</v>
      </c>
      <c r="O5" s="69" t="s">
        <v>44</v>
      </c>
      <c r="P5" s="69"/>
      <c r="Q5" s="66"/>
      <c r="R5" s="66"/>
    </row>
    <row r="6" s="67" customFormat="true" ht="25.5" hidden="false" customHeight="true" outlineLevel="0" collapsed="false">
      <c r="A6" s="62"/>
      <c r="B6" s="62"/>
      <c r="C6" s="62"/>
      <c r="D6" s="62"/>
      <c r="E6" s="62"/>
      <c r="F6" s="71" t="s">
        <v>21</v>
      </c>
      <c r="G6" s="69" t="s">
        <v>45</v>
      </c>
      <c r="H6" s="69" t="s">
        <v>46</v>
      </c>
      <c r="I6" s="69" t="s">
        <v>47</v>
      </c>
      <c r="J6" s="69" t="s">
        <v>48</v>
      </c>
      <c r="K6" s="69" t="s">
        <v>49</v>
      </c>
      <c r="L6" s="69" t="s">
        <v>39</v>
      </c>
      <c r="M6" s="69" t="s">
        <v>50</v>
      </c>
      <c r="N6" s="69" t="s">
        <v>51</v>
      </c>
      <c r="O6" s="69" t="s">
        <v>52</v>
      </c>
      <c r="P6" s="70" t="s">
        <v>53</v>
      </c>
      <c r="Q6" s="66"/>
      <c r="R6" s="66"/>
    </row>
    <row r="7" s="75" customFormat="true" ht="25.5" hidden="false" customHeight="true" outlineLevel="0" collapsed="false">
      <c r="A7" s="62"/>
      <c r="B7" s="62"/>
      <c r="C7" s="62"/>
      <c r="D7" s="62"/>
      <c r="E7" s="62"/>
      <c r="F7" s="72"/>
      <c r="G7" s="73" t="s">
        <v>54</v>
      </c>
      <c r="H7" s="73" t="s">
        <v>55</v>
      </c>
      <c r="I7" s="73" t="s">
        <v>56</v>
      </c>
      <c r="J7" s="74" t="s">
        <v>57</v>
      </c>
      <c r="K7" s="73" t="s">
        <v>58</v>
      </c>
      <c r="L7" s="73" t="s">
        <v>59</v>
      </c>
      <c r="M7" s="73" t="s">
        <v>60</v>
      </c>
      <c r="N7" s="73" t="s">
        <v>61</v>
      </c>
      <c r="O7" s="73" t="s">
        <v>62</v>
      </c>
      <c r="P7" s="73" t="s">
        <v>63</v>
      </c>
      <c r="Q7" s="66"/>
      <c r="R7" s="66"/>
    </row>
    <row r="8" s="82" customFormat="true" ht="3" hidden="false" customHeight="true" outlineLevel="0" collapsed="false">
      <c r="A8" s="76"/>
      <c r="B8" s="77"/>
      <c r="C8" s="77"/>
      <c r="D8" s="77"/>
      <c r="E8" s="78"/>
      <c r="F8" s="79"/>
      <c r="G8" s="80"/>
      <c r="H8" s="80"/>
      <c r="I8" s="81"/>
      <c r="J8" s="80"/>
      <c r="K8" s="80"/>
      <c r="L8" s="80"/>
      <c r="M8" s="80"/>
      <c r="N8" s="80"/>
      <c r="O8" s="80"/>
      <c r="P8" s="80"/>
    </row>
    <row r="9" s="88" customFormat="true" ht="22.5" hidden="false" customHeight="true" outlineLevel="0" collapsed="false">
      <c r="A9" s="83" t="s">
        <v>20</v>
      </c>
      <c r="B9" s="83"/>
      <c r="C9" s="83"/>
      <c r="D9" s="83"/>
      <c r="E9" s="83"/>
      <c r="F9" s="84" t="n">
        <f aca="false">SUM(F11:F21)</f>
        <v>1093120</v>
      </c>
      <c r="G9" s="85" t="n">
        <f aca="false">SUM(G11:G21)</f>
        <v>108168</v>
      </c>
      <c r="H9" s="85" t="n">
        <f aca="false">SUM(H11:H21)</f>
        <v>55658</v>
      </c>
      <c r="I9" s="86" t="n">
        <f aca="false">SUM(I11:I21)</f>
        <v>44715</v>
      </c>
      <c r="J9" s="85" t="n">
        <f aca="false">SUM(J11:J21)</f>
        <v>155646</v>
      </c>
      <c r="K9" s="85" t="n">
        <f aca="false">SUM(K11:K21)</f>
        <v>264605</v>
      </c>
      <c r="L9" s="85" t="n">
        <f aca="false">SUM(L11:L21)</f>
        <v>9080</v>
      </c>
      <c r="M9" s="85" t="n">
        <f aca="false">SUM(M11:M21)</f>
        <v>4870</v>
      </c>
      <c r="N9" s="85" t="n">
        <f aca="false">SUM(N11:N21)</f>
        <v>29214</v>
      </c>
      <c r="O9" s="85" t="n">
        <f aca="false">SUM(O11:O21)</f>
        <v>22402</v>
      </c>
      <c r="P9" s="85" t="n">
        <f aca="false">SUM(P11:P21)</f>
        <v>398780</v>
      </c>
      <c r="Q9" s="87" t="s">
        <v>21</v>
      </c>
      <c r="R9" s="87"/>
    </row>
    <row r="10" s="90" customFormat="true" ht="18.75" hidden="false" customHeight="false" outlineLevel="0" collapsed="false">
      <c r="A10" s="89"/>
      <c r="E10" s="91"/>
      <c r="F10" s="92"/>
      <c r="G10" s="93"/>
      <c r="H10" s="93"/>
      <c r="I10" s="94"/>
      <c r="J10" s="93"/>
      <c r="K10" s="93"/>
      <c r="L10" s="93"/>
      <c r="M10" s="93"/>
      <c r="N10" s="93"/>
      <c r="O10" s="93"/>
      <c r="P10" s="93"/>
    </row>
    <row r="11" s="90" customFormat="true" ht="18.75" hidden="false" customHeight="false" outlineLevel="0" collapsed="false">
      <c r="A11" s="89"/>
      <c r="B11" s="95" t="s">
        <v>64</v>
      </c>
      <c r="E11" s="91"/>
      <c r="F11" s="96" t="n">
        <v>93056</v>
      </c>
      <c r="G11" s="97" t="n">
        <v>10368</v>
      </c>
      <c r="H11" s="97" t="n">
        <v>6420</v>
      </c>
      <c r="I11" s="98" t="n">
        <v>4000</v>
      </c>
      <c r="J11" s="97" t="n">
        <v>18144</v>
      </c>
      <c r="K11" s="97" t="n">
        <v>5136</v>
      </c>
      <c r="L11" s="97" t="n">
        <v>630</v>
      </c>
      <c r="M11" s="97" t="n">
        <v>1260</v>
      </c>
      <c r="N11" s="97" t="n">
        <v>1908</v>
      </c>
      <c r="O11" s="97" t="n">
        <v>2000</v>
      </c>
      <c r="P11" s="97" t="n">
        <v>43190</v>
      </c>
      <c r="Q11" s="99" t="s">
        <v>65</v>
      </c>
    </row>
    <row r="12" s="90" customFormat="true" ht="18.75" hidden="false" customHeight="false" outlineLevel="0" collapsed="false">
      <c r="A12" s="89"/>
      <c r="B12" s="95"/>
      <c r="E12" s="91"/>
      <c r="F12" s="96"/>
      <c r="G12" s="97"/>
      <c r="H12" s="97"/>
      <c r="I12" s="98"/>
      <c r="J12" s="97"/>
      <c r="K12" s="97"/>
      <c r="L12" s="97"/>
      <c r="M12" s="97"/>
      <c r="N12" s="97"/>
      <c r="O12" s="97"/>
      <c r="P12" s="97"/>
      <c r="Q12" s="99"/>
    </row>
    <row r="13" s="90" customFormat="true" ht="18.75" hidden="false" customHeight="false" outlineLevel="0" collapsed="false">
      <c r="A13" s="89"/>
      <c r="B13" s="95" t="s">
        <v>66</v>
      </c>
      <c r="E13" s="91"/>
      <c r="F13" s="96" t="n">
        <v>94436</v>
      </c>
      <c r="G13" s="97" t="n">
        <v>12840</v>
      </c>
      <c r="H13" s="97" t="n">
        <v>6360</v>
      </c>
      <c r="I13" s="98" t="n">
        <v>6400</v>
      </c>
      <c r="J13" s="97" t="n">
        <v>25680</v>
      </c>
      <c r="K13" s="97" t="n">
        <v>720</v>
      </c>
      <c r="L13" s="97" t="n">
        <v>500</v>
      </c>
      <c r="M13" s="97" t="n">
        <v>1200</v>
      </c>
      <c r="N13" s="97" t="n">
        <v>3852</v>
      </c>
      <c r="O13" s="97" t="n">
        <v>1250</v>
      </c>
      <c r="P13" s="97" t="n">
        <v>35634</v>
      </c>
      <c r="Q13" s="99" t="s">
        <v>67</v>
      </c>
    </row>
    <row r="14" s="90" customFormat="true" ht="18.75" hidden="false" customHeight="false" outlineLevel="0" collapsed="false">
      <c r="A14" s="89"/>
      <c r="B14" s="95"/>
      <c r="E14" s="91"/>
      <c r="F14" s="96"/>
      <c r="G14" s="97"/>
      <c r="H14" s="97"/>
      <c r="I14" s="98"/>
      <c r="J14" s="97"/>
      <c r="K14" s="97"/>
      <c r="L14" s="97"/>
      <c r="M14" s="97"/>
      <c r="N14" s="97"/>
      <c r="O14" s="97"/>
      <c r="P14" s="97"/>
      <c r="Q14" s="99"/>
    </row>
    <row r="15" s="90" customFormat="true" ht="18.75" hidden="false" customHeight="false" outlineLevel="0" collapsed="false">
      <c r="A15" s="89"/>
      <c r="B15" s="95" t="s">
        <v>68</v>
      </c>
      <c r="E15" s="91"/>
      <c r="F15" s="96" t="n">
        <v>39402</v>
      </c>
      <c r="G15" s="97" t="n">
        <v>6420</v>
      </c>
      <c r="H15" s="97" t="n">
        <v>1900</v>
      </c>
      <c r="I15" s="98" t="n">
        <v>3210</v>
      </c>
      <c r="J15" s="97" t="n">
        <v>1300</v>
      </c>
      <c r="K15" s="97" t="n">
        <v>3860</v>
      </c>
      <c r="L15" s="97" t="n">
        <v>640</v>
      </c>
      <c r="M15" s="97" t="n">
        <v>130</v>
      </c>
      <c r="N15" s="97" t="n">
        <v>640</v>
      </c>
      <c r="O15" s="97" t="n">
        <v>1814</v>
      </c>
      <c r="P15" s="97" t="n">
        <v>19488</v>
      </c>
      <c r="Q15" s="99" t="s">
        <v>69</v>
      </c>
    </row>
    <row r="16" s="90" customFormat="true" ht="18.75" hidden="false" customHeight="false" outlineLevel="0" collapsed="false">
      <c r="A16" s="89"/>
      <c r="B16" s="95"/>
      <c r="E16" s="91"/>
      <c r="F16" s="96"/>
      <c r="G16" s="97"/>
      <c r="H16" s="97"/>
      <c r="I16" s="98"/>
      <c r="J16" s="97"/>
      <c r="K16" s="97"/>
      <c r="L16" s="97"/>
      <c r="M16" s="97"/>
      <c r="N16" s="97"/>
      <c r="O16" s="97"/>
      <c r="P16" s="97"/>
      <c r="Q16" s="99"/>
    </row>
    <row r="17" s="90" customFormat="true" ht="18.75" hidden="false" customHeight="false" outlineLevel="0" collapsed="false">
      <c r="A17" s="89"/>
      <c r="B17" s="95" t="s">
        <v>70</v>
      </c>
      <c r="E17" s="91"/>
      <c r="F17" s="96" t="n">
        <v>282720</v>
      </c>
      <c r="G17" s="97" t="n">
        <v>30240</v>
      </c>
      <c r="H17" s="97" t="n">
        <v>10400</v>
      </c>
      <c r="I17" s="98" t="n">
        <v>6480</v>
      </c>
      <c r="J17" s="97" t="n">
        <v>19080</v>
      </c>
      <c r="K17" s="97" t="n">
        <v>16050</v>
      </c>
      <c r="L17" s="97" t="n">
        <v>6120</v>
      </c>
      <c r="M17" s="97" t="n">
        <v>1030</v>
      </c>
      <c r="N17" s="97" t="n">
        <v>18720</v>
      </c>
      <c r="O17" s="97" t="n">
        <v>10800</v>
      </c>
      <c r="P17" s="97" t="n">
        <v>163800</v>
      </c>
      <c r="Q17" s="99" t="s">
        <v>71</v>
      </c>
    </row>
    <row r="18" s="90" customFormat="true" ht="18.75" hidden="false" customHeight="false" outlineLevel="0" collapsed="false">
      <c r="A18" s="89"/>
      <c r="B18" s="95"/>
      <c r="E18" s="91"/>
      <c r="F18" s="96"/>
      <c r="G18" s="97"/>
      <c r="H18" s="97"/>
      <c r="I18" s="98"/>
      <c r="J18" s="97"/>
      <c r="K18" s="97"/>
      <c r="L18" s="97"/>
      <c r="M18" s="97"/>
      <c r="N18" s="97"/>
      <c r="O18" s="97"/>
      <c r="P18" s="97"/>
      <c r="Q18" s="99"/>
    </row>
    <row r="19" s="90" customFormat="true" ht="18.75" hidden="false" customHeight="false" outlineLevel="0" collapsed="false">
      <c r="A19" s="89"/>
      <c r="B19" s="95" t="s">
        <v>72</v>
      </c>
      <c r="E19" s="91"/>
      <c r="F19" s="96" t="n">
        <v>265866</v>
      </c>
      <c r="G19" s="97" t="n">
        <v>2520</v>
      </c>
      <c r="H19" s="97" t="n">
        <v>5978</v>
      </c>
      <c r="I19" s="98" t="n">
        <v>1425</v>
      </c>
      <c r="J19" s="97" t="n">
        <v>24642</v>
      </c>
      <c r="K19" s="97" t="n">
        <v>206339</v>
      </c>
      <c r="L19" s="97" t="n">
        <v>330</v>
      </c>
      <c r="M19" s="100" t="s">
        <v>73</v>
      </c>
      <c r="N19" s="97" t="n">
        <v>2544</v>
      </c>
      <c r="O19" s="97" t="n">
        <v>4838</v>
      </c>
      <c r="P19" s="97" t="n">
        <v>17268</v>
      </c>
      <c r="Q19" s="99" t="s">
        <v>74</v>
      </c>
    </row>
    <row r="20" s="90" customFormat="true" ht="18.75" hidden="false" customHeight="false" outlineLevel="0" collapsed="false">
      <c r="A20" s="89"/>
      <c r="B20" s="95"/>
      <c r="E20" s="91"/>
      <c r="F20" s="96"/>
      <c r="G20" s="97"/>
      <c r="H20" s="97"/>
      <c r="I20" s="98"/>
      <c r="J20" s="97"/>
      <c r="K20" s="97"/>
      <c r="L20" s="97"/>
      <c r="M20" s="97"/>
      <c r="N20" s="97"/>
      <c r="O20" s="97"/>
      <c r="P20" s="97"/>
      <c r="Q20" s="99"/>
    </row>
    <row r="21" s="90" customFormat="true" ht="18.75" hidden="false" customHeight="false" outlineLevel="0" collapsed="false">
      <c r="A21" s="89"/>
      <c r="B21" s="95" t="s">
        <v>75</v>
      </c>
      <c r="E21" s="91"/>
      <c r="F21" s="96" t="n">
        <v>317640</v>
      </c>
      <c r="G21" s="97" t="n">
        <v>45780</v>
      </c>
      <c r="H21" s="97" t="n">
        <v>24600</v>
      </c>
      <c r="I21" s="98" t="n">
        <v>23200</v>
      </c>
      <c r="J21" s="97" t="n">
        <v>66800</v>
      </c>
      <c r="K21" s="97" t="n">
        <v>32500</v>
      </c>
      <c r="L21" s="97" t="n">
        <v>860</v>
      </c>
      <c r="M21" s="97" t="n">
        <v>1250</v>
      </c>
      <c r="N21" s="97" t="n">
        <v>1550</v>
      </c>
      <c r="O21" s="97" t="n">
        <v>1700</v>
      </c>
      <c r="P21" s="97" t="n">
        <v>119400</v>
      </c>
      <c r="Q21" s="99" t="s">
        <v>76</v>
      </c>
    </row>
    <row r="22" s="90" customFormat="true" ht="3" hidden="false" customHeight="true" outlineLevel="0" collapsed="false">
      <c r="A22" s="89"/>
      <c r="E22" s="91"/>
      <c r="F22" s="91"/>
      <c r="G22" s="80"/>
      <c r="H22" s="80"/>
      <c r="I22" s="81"/>
      <c r="J22" s="80"/>
      <c r="K22" s="80"/>
      <c r="L22" s="80"/>
      <c r="M22" s="80"/>
      <c r="N22" s="80"/>
      <c r="O22" s="80"/>
      <c r="P22" s="80"/>
    </row>
    <row r="23" s="90" customFormat="true" ht="4.5" hidden="false" customHeight="true" outlineLevel="0" collapsed="false">
      <c r="A23" s="101"/>
      <c r="B23" s="101"/>
      <c r="C23" s="101"/>
      <c r="D23" s="101"/>
      <c r="E23" s="102"/>
      <c r="F23" s="102"/>
      <c r="G23" s="103"/>
      <c r="H23" s="103"/>
      <c r="I23" s="104"/>
      <c r="J23" s="103"/>
      <c r="K23" s="103"/>
      <c r="L23" s="103"/>
      <c r="M23" s="103"/>
      <c r="N23" s="103"/>
      <c r="O23" s="103"/>
      <c r="P23" s="103"/>
      <c r="Q23" s="101"/>
      <c r="R23" s="101"/>
    </row>
    <row r="24" s="107" customFormat="true" ht="17.25" hidden="false" customHeight="false" outlineLevel="0" collapsed="false">
      <c r="A24" s="105"/>
      <c r="B24" s="106" t="s">
        <v>77</v>
      </c>
      <c r="C24" s="106"/>
      <c r="D24" s="106"/>
      <c r="E24" s="106"/>
      <c r="F24" s="106"/>
      <c r="H24" s="108" t="s">
        <v>78</v>
      </c>
      <c r="J24" s="106"/>
      <c r="K24" s="106"/>
      <c r="L24" s="106"/>
      <c r="M24" s="106"/>
      <c r="N24" s="106"/>
      <c r="O24" s="106"/>
      <c r="P24" s="106"/>
    </row>
    <row r="25" s="111" customFormat="true" ht="86.25" hidden="false" customHeight="true" outlineLevel="0" collapsed="false">
      <c r="A25" s="109"/>
      <c r="B25" s="110"/>
      <c r="G25" s="52"/>
      <c r="H25" s="52"/>
      <c r="I25" s="52"/>
      <c r="J25" s="52"/>
      <c r="K25" s="52"/>
      <c r="L25" s="52"/>
      <c r="M25" s="52"/>
      <c r="N25" s="52"/>
      <c r="O25" s="52"/>
      <c r="P25" s="5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12-22T08:46:14Z</cp:lastPrinted>
  <dcterms:modified xsi:type="dcterms:W3CDTF">2015-08-31T05:54:37Z</dcterms:modified>
  <cp:revision>0</cp:revision>
  <dc:subject/>
  <dc:title/>
</cp:coreProperties>
</file>