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ปลาสวาย</t>
  </si>
  <si>
    <t xml:space="preserve">ปลา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Iridescent</t>
  </si>
  <si>
    <t xml:space="preserve">จาระเม็ด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Shark</t>
  </si>
  <si>
    <t xml:space="preserve">Ichthyolog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รวมยอด</t>
  </si>
  <si>
    <t xml:space="preserve">เมืองระนอง</t>
  </si>
  <si>
    <t xml:space="preserve">-</t>
  </si>
  <si>
    <t xml:space="preserve">  Mueang Ranong</t>
  </si>
  <si>
    <t xml:space="preserve"> 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ระนอง</t>
    </r>
  </si>
  <si>
    <t xml:space="preserve">                Source:  Ran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33333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3200</xdr:colOff>
      <xdr:row>0</xdr:row>
      <xdr:rowOff>85680</xdr:rowOff>
    </xdr:from>
    <xdr:to>
      <xdr:col>20</xdr:col>
      <xdr:colOff>46800</xdr:colOff>
      <xdr:row>27</xdr:row>
      <xdr:rowOff>194760</xdr:rowOff>
    </xdr:to>
    <xdr:grpSp>
      <xdr:nvGrpSpPr>
        <xdr:cNvPr id="0" name="Group 141"/>
        <xdr:cNvGrpSpPr/>
      </xdr:nvGrpSpPr>
      <xdr:grpSpPr>
        <a:xfrm>
          <a:off x="14546880" y="85680"/>
          <a:ext cx="1017360" cy="6271920"/>
          <a:chOff x="14546880" y="85680"/>
          <a:chExt cx="1017360" cy="6271920"/>
        </a:xfrm>
      </xdr:grpSpPr>
      <xdr:sp>
        <xdr:nvSpPr>
          <xdr:cNvPr id="1" name="Text Box 6"/>
          <xdr:cNvSpPr/>
        </xdr:nvSpPr>
        <xdr:spPr>
          <a:xfrm>
            <a:off x="14742720" y="1500480"/>
            <a:ext cx="796680" cy="448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880" y="5974200"/>
            <a:ext cx="1017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8240" y="85680"/>
            <a:ext cx="0" cy="588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14"/>
    <col collapsed="false" customWidth="true" hidden="false" outlineLevel="0" max="5" min="5" style="1" width="0.28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6" min="12" style="1" width="9.28"/>
    <col collapsed="false" customWidth="true" hidden="false" outlineLevel="0" max="17" min="17" style="2" width="10.99"/>
    <col collapsed="false" customWidth="true" hidden="false" outlineLevel="0" max="18" min="18" style="2" width="6.56"/>
    <col collapsed="false" customWidth="true" hidden="false" outlineLevel="0" max="19" min="19" style="2" width="2.28"/>
    <col collapsed="false" customWidth="true" hidden="false" outlineLevel="0" max="20" min="20" style="2" width="5.56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 t="s">
        <v>11</v>
      </c>
      <c r="Q4" s="14" t="s">
        <v>12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3</v>
      </c>
      <c r="G5" s="17" t="s">
        <v>14</v>
      </c>
      <c r="H5" s="18" t="s">
        <v>15</v>
      </c>
      <c r="I5" s="19" t="s">
        <v>16</v>
      </c>
      <c r="J5" s="19" t="s">
        <v>16</v>
      </c>
      <c r="K5" s="18" t="s">
        <v>17</v>
      </c>
      <c r="L5" s="18" t="s">
        <v>18</v>
      </c>
      <c r="M5" s="18" t="s">
        <v>19</v>
      </c>
      <c r="N5" s="17" t="s">
        <v>20</v>
      </c>
      <c r="O5" s="17" t="s">
        <v>21</v>
      </c>
      <c r="P5" s="18" t="s">
        <v>22</v>
      </c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20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16</v>
      </c>
      <c r="M6" s="17" t="s">
        <v>29</v>
      </c>
      <c r="N6" s="17" t="s">
        <v>30</v>
      </c>
      <c r="O6" s="17" t="s">
        <v>31</v>
      </c>
      <c r="P6" s="17" t="s">
        <v>32</v>
      </c>
      <c r="Q6" s="14"/>
      <c r="R6" s="14"/>
      <c r="U6" s="21"/>
    </row>
    <row r="7" s="15" customFormat="true" ht="25.5" hidden="false" customHeight="true" outlineLevel="0" collapsed="false">
      <c r="A7" s="10"/>
      <c r="B7" s="10"/>
      <c r="C7" s="10"/>
      <c r="D7" s="10"/>
      <c r="E7" s="10"/>
      <c r="F7" s="22"/>
      <c r="G7" s="23" t="s">
        <v>33</v>
      </c>
      <c r="H7" s="23" t="s">
        <v>34</v>
      </c>
      <c r="I7" s="23" t="s">
        <v>35</v>
      </c>
      <c r="J7" s="24" t="s">
        <v>36</v>
      </c>
      <c r="K7" s="23" t="s">
        <v>37</v>
      </c>
      <c r="L7" s="23" t="s">
        <v>38</v>
      </c>
      <c r="M7" s="23" t="s">
        <v>39</v>
      </c>
      <c r="N7" s="23" t="s">
        <v>40</v>
      </c>
      <c r="O7" s="23"/>
      <c r="P7" s="23"/>
      <c r="Q7" s="14"/>
      <c r="R7" s="14"/>
    </row>
    <row r="8" s="31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30"/>
      <c r="J8" s="29"/>
      <c r="K8" s="29"/>
      <c r="L8" s="29"/>
      <c r="M8" s="29"/>
      <c r="N8" s="29"/>
      <c r="O8" s="29"/>
      <c r="P8" s="29"/>
    </row>
    <row r="9" s="37" customFormat="true" ht="16.5" hidden="false" customHeight="true" outlineLevel="0" collapsed="false">
      <c r="A9" s="32"/>
      <c r="B9" s="32"/>
      <c r="C9" s="32"/>
      <c r="D9" s="32"/>
      <c r="E9" s="32"/>
      <c r="F9" s="33"/>
      <c r="G9" s="34"/>
      <c r="H9" s="34"/>
      <c r="I9" s="35"/>
      <c r="J9" s="34"/>
      <c r="K9" s="34"/>
      <c r="L9" s="34"/>
      <c r="M9" s="34"/>
      <c r="N9" s="34"/>
      <c r="O9" s="34"/>
      <c r="P9" s="34"/>
      <c r="Q9" s="36"/>
      <c r="R9" s="36"/>
    </row>
    <row r="10" s="43" customFormat="true" ht="18.75" hidden="false" customHeight="false" outlineLevel="0" collapsed="false">
      <c r="A10" s="38"/>
      <c r="B10" s="39"/>
      <c r="C10" s="40" t="s">
        <v>41</v>
      </c>
      <c r="D10" s="40"/>
      <c r="E10" s="40"/>
      <c r="F10" s="41" t="n">
        <f aca="false">SUM(F12:F20)</f>
        <v>702645</v>
      </c>
      <c r="G10" s="41" t="n">
        <f aca="false">SUM(G12:G20)</f>
        <v>1800</v>
      </c>
      <c r="H10" s="41" t="n">
        <f aca="false">SUM(H12:H20)</f>
        <v>74250</v>
      </c>
      <c r="I10" s="41" t="n">
        <f aca="false">SUM(I12:I20)</f>
        <v>123500</v>
      </c>
      <c r="J10" s="41" t="n">
        <f aca="false">SUM(J12:J20)</f>
        <v>10260</v>
      </c>
      <c r="K10" s="41" t="n">
        <f aca="false">SUM(K12:K20)</f>
        <v>480110</v>
      </c>
      <c r="L10" s="41" t="n">
        <f aca="false">SUM(L12:L20)</f>
        <v>2995</v>
      </c>
      <c r="M10" s="41" t="n">
        <f aca="false">SUM(M12:M20)</f>
        <v>450</v>
      </c>
      <c r="N10" s="41" t="n">
        <f aca="false">SUM(N12:N20)</f>
        <v>2050</v>
      </c>
      <c r="O10" s="41" t="n">
        <f aca="false">SUM(O12:O20)</f>
        <v>2250</v>
      </c>
      <c r="P10" s="41" t="n">
        <f aca="false">SUM(P12:P20)</f>
        <v>4980</v>
      </c>
      <c r="Q10" s="42" t="s">
        <v>23</v>
      </c>
    </row>
    <row r="11" s="43" customFormat="true" ht="18.75" hidden="false" customHeight="false" outlineLevel="0" collapsed="false">
      <c r="A11" s="38"/>
      <c r="B11" s="38"/>
      <c r="C11" s="44"/>
      <c r="D11" s="44"/>
      <c r="E11" s="45"/>
      <c r="F11" s="46"/>
      <c r="G11" s="47"/>
      <c r="H11" s="47"/>
      <c r="I11" s="48"/>
      <c r="J11" s="47"/>
      <c r="K11" s="47"/>
      <c r="L11" s="47"/>
      <c r="M11" s="47"/>
      <c r="N11" s="47"/>
      <c r="O11" s="47"/>
      <c r="P11" s="47"/>
      <c r="Q11" s="49"/>
    </row>
    <row r="12" s="43" customFormat="true" ht="18.75" hidden="false" customHeight="false" outlineLevel="0" collapsed="false">
      <c r="A12" s="38"/>
      <c r="B12" s="50" t="s">
        <v>42</v>
      </c>
      <c r="D12" s="51"/>
      <c r="E12" s="52"/>
      <c r="F12" s="53" t="n">
        <f aca="false">SUM(G12:P12)</f>
        <v>13600</v>
      </c>
      <c r="G12" s="54" t="n">
        <v>250</v>
      </c>
      <c r="H12" s="54" t="n">
        <v>6500</v>
      </c>
      <c r="I12" s="55" t="n">
        <v>2150</v>
      </c>
      <c r="J12" s="54" t="n">
        <v>250</v>
      </c>
      <c r="K12" s="54" t="n">
        <v>3600</v>
      </c>
      <c r="L12" s="54" t="n">
        <v>200</v>
      </c>
      <c r="M12" s="54" t="n">
        <v>50</v>
      </c>
      <c r="N12" s="54" t="n">
        <v>100</v>
      </c>
      <c r="O12" s="54" t="s">
        <v>43</v>
      </c>
      <c r="P12" s="54" t="n">
        <v>500</v>
      </c>
      <c r="Q12" s="56" t="s">
        <v>44</v>
      </c>
    </row>
    <row r="13" s="43" customFormat="true" ht="18.75" hidden="false" customHeight="false" outlineLevel="0" collapsed="false">
      <c r="A13" s="38"/>
      <c r="B13" s="38"/>
      <c r="C13" s="38"/>
      <c r="D13" s="51"/>
      <c r="E13" s="52"/>
      <c r="F13" s="53"/>
      <c r="G13" s="54"/>
      <c r="H13" s="54"/>
      <c r="I13" s="55"/>
      <c r="J13" s="54"/>
      <c r="K13" s="54"/>
      <c r="L13" s="54"/>
      <c r="M13" s="54"/>
      <c r="N13" s="54"/>
      <c r="O13" s="54"/>
      <c r="P13" s="54"/>
      <c r="Q13" s="56" t="s">
        <v>45</v>
      </c>
    </row>
    <row r="14" s="43" customFormat="true" ht="18.75" hidden="false" customHeight="false" outlineLevel="0" collapsed="false">
      <c r="A14" s="38"/>
      <c r="B14" s="50" t="s">
        <v>46</v>
      </c>
      <c r="D14" s="51"/>
      <c r="E14" s="52"/>
      <c r="F14" s="53" t="n">
        <f aca="false">SUM(G14:P14)</f>
        <v>286450</v>
      </c>
      <c r="G14" s="54" t="n">
        <v>500</v>
      </c>
      <c r="H14" s="54" t="n">
        <v>13500</v>
      </c>
      <c r="I14" s="55" t="n">
        <v>112500</v>
      </c>
      <c r="J14" s="54" t="n">
        <v>3250</v>
      </c>
      <c r="K14" s="54" t="n">
        <v>155500</v>
      </c>
      <c r="L14" s="54" t="n">
        <v>250</v>
      </c>
      <c r="M14" s="54" t="n">
        <v>50</v>
      </c>
      <c r="N14" s="54" t="n">
        <v>100</v>
      </c>
      <c r="O14" s="54" t="n">
        <v>300</v>
      </c>
      <c r="P14" s="54" t="n">
        <v>500</v>
      </c>
      <c r="Q14" s="56" t="s">
        <v>47</v>
      </c>
    </row>
    <row r="15" s="43" customFormat="true" ht="18.75" hidden="false" customHeight="false" outlineLevel="0" collapsed="false">
      <c r="A15" s="38"/>
      <c r="B15" s="38"/>
      <c r="C15" s="38"/>
      <c r="D15" s="51"/>
      <c r="E15" s="52"/>
      <c r="F15" s="53"/>
      <c r="G15" s="54"/>
      <c r="H15" s="54"/>
      <c r="I15" s="55"/>
      <c r="J15" s="54"/>
      <c r="K15" s="54"/>
      <c r="L15" s="54"/>
      <c r="M15" s="54"/>
      <c r="N15" s="54"/>
      <c r="O15" s="54"/>
      <c r="P15" s="54"/>
      <c r="Q15" s="56"/>
    </row>
    <row r="16" s="43" customFormat="true" ht="18.75" hidden="false" customHeight="false" outlineLevel="0" collapsed="false">
      <c r="A16" s="38"/>
      <c r="B16" s="50" t="s">
        <v>48</v>
      </c>
      <c r="D16" s="51"/>
      <c r="E16" s="52"/>
      <c r="F16" s="53" t="n">
        <f aca="false">SUM(G16:P16)</f>
        <v>47845</v>
      </c>
      <c r="G16" s="54" t="n">
        <v>200</v>
      </c>
      <c r="H16" s="54" t="n">
        <v>5250</v>
      </c>
      <c r="I16" s="55" t="n">
        <v>1250</v>
      </c>
      <c r="J16" s="54" t="n">
        <v>2500</v>
      </c>
      <c r="K16" s="54" t="n">
        <v>37500</v>
      </c>
      <c r="L16" s="54" t="n">
        <v>45</v>
      </c>
      <c r="M16" s="54" t="s">
        <v>43</v>
      </c>
      <c r="N16" s="54" t="n">
        <v>100</v>
      </c>
      <c r="O16" s="54" t="n">
        <v>200</v>
      </c>
      <c r="P16" s="54" t="n">
        <v>800</v>
      </c>
      <c r="Q16" s="56" t="s">
        <v>49</v>
      </c>
    </row>
    <row r="17" s="43" customFormat="true" ht="18.75" hidden="false" customHeight="false" outlineLevel="0" collapsed="false">
      <c r="A17" s="38"/>
      <c r="B17" s="38"/>
      <c r="C17" s="57"/>
      <c r="D17" s="44"/>
      <c r="E17" s="45"/>
      <c r="F17" s="53"/>
      <c r="G17" s="54"/>
      <c r="H17" s="54"/>
      <c r="I17" s="55"/>
      <c r="J17" s="54"/>
      <c r="K17" s="54"/>
      <c r="L17" s="54"/>
      <c r="M17" s="54"/>
      <c r="N17" s="54"/>
      <c r="O17" s="54"/>
      <c r="P17" s="54"/>
      <c r="Q17" s="49"/>
    </row>
    <row r="18" s="43" customFormat="true" ht="18.75" hidden="false" customHeight="false" outlineLevel="0" collapsed="false">
      <c r="A18" s="38"/>
      <c r="B18" s="50" t="s">
        <v>50</v>
      </c>
      <c r="D18" s="2"/>
      <c r="E18" s="58"/>
      <c r="F18" s="53" t="n">
        <f aca="false">SUM(G18:P18)</f>
        <v>332250</v>
      </c>
      <c r="G18" s="54" t="n">
        <v>500</v>
      </c>
      <c r="H18" s="54" t="n">
        <v>32500</v>
      </c>
      <c r="I18" s="55" t="n">
        <v>5750</v>
      </c>
      <c r="J18" s="54" t="n">
        <v>4250</v>
      </c>
      <c r="K18" s="54" t="n">
        <v>283500</v>
      </c>
      <c r="L18" s="54" t="n">
        <v>2500</v>
      </c>
      <c r="M18" s="54" t="n">
        <v>250</v>
      </c>
      <c r="N18" s="54" t="n">
        <v>250</v>
      </c>
      <c r="O18" s="54" t="n">
        <v>250</v>
      </c>
      <c r="P18" s="54" t="n">
        <v>2500</v>
      </c>
      <c r="Q18" s="59" t="s">
        <v>51</v>
      </c>
    </row>
    <row r="19" s="43" customFormat="true" ht="18.75" hidden="false" customHeight="false" outlineLevel="0" collapsed="false">
      <c r="A19" s="38"/>
      <c r="B19" s="38"/>
      <c r="C19" s="38"/>
      <c r="D19" s="2"/>
      <c r="E19" s="58"/>
      <c r="F19" s="53"/>
      <c r="G19" s="54"/>
      <c r="H19" s="54"/>
      <c r="I19" s="55"/>
      <c r="J19" s="54"/>
      <c r="K19" s="54"/>
      <c r="L19" s="54"/>
      <c r="M19" s="54"/>
      <c r="N19" s="54"/>
      <c r="O19" s="54"/>
      <c r="P19" s="54"/>
      <c r="Q19" s="59"/>
    </row>
    <row r="20" s="43" customFormat="true" ht="18.75" hidden="false" customHeight="false" outlineLevel="0" collapsed="false">
      <c r="A20" s="38"/>
      <c r="B20" s="50" t="s">
        <v>52</v>
      </c>
      <c r="D20" s="2"/>
      <c r="E20" s="58"/>
      <c r="F20" s="53" t="n">
        <f aca="false">SUM(G20:P20)</f>
        <v>22500</v>
      </c>
      <c r="G20" s="54" t="n">
        <v>350</v>
      </c>
      <c r="H20" s="54" t="n">
        <v>16500</v>
      </c>
      <c r="I20" s="55" t="n">
        <v>1850</v>
      </c>
      <c r="J20" s="54" t="n">
        <v>10</v>
      </c>
      <c r="K20" s="54" t="n">
        <v>10</v>
      </c>
      <c r="L20" s="54" t="s">
        <v>43</v>
      </c>
      <c r="M20" s="54" t="n">
        <v>100</v>
      </c>
      <c r="N20" s="54" t="n">
        <v>1500</v>
      </c>
      <c r="O20" s="54" t="n">
        <v>1500</v>
      </c>
      <c r="P20" s="54" t="n">
        <v>680</v>
      </c>
      <c r="Q20" s="59" t="s">
        <v>53</v>
      </c>
    </row>
    <row r="21" s="43" customFormat="true" ht="18.75" hidden="false" customHeight="false" outlineLevel="0" collapsed="false">
      <c r="A21" s="38"/>
      <c r="B21" s="38"/>
      <c r="E21" s="60"/>
      <c r="F21" s="53"/>
      <c r="G21" s="54"/>
      <c r="H21" s="54"/>
      <c r="I21" s="55"/>
      <c r="J21" s="54"/>
      <c r="K21" s="54"/>
      <c r="L21" s="54"/>
      <c r="M21" s="54"/>
      <c r="N21" s="54"/>
      <c r="O21" s="54"/>
      <c r="P21" s="54"/>
    </row>
    <row r="22" s="43" customFormat="true" ht="18.75" hidden="false" customHeight="false" outlineLevel="0" collapsed="false">
      <c r="A22" s="38"/>
      <c r="E22" s="60"/>
      <c r="F22" s="60"/>
      <c r="G22" s="29"/>
      <c r="H22" s="29"/>
      <c r="I22" s="30"/>
      <c r="J22" s="29"/>
      <c r="K22" s="29"/>
      <c r="L22" s="29"/>
      <c r="M22" s="29"/>
      <c r="N22" s="29"/>
      <c r="O22" s="29"/>
      <c r="P22" s="29"/>
    </row>
    <row r="23" s="43" customFormat="true" ht="3" hidden="false" customHeight="true" outlineLevel="0" collapsed="false">
      <c r="A23" s="38"/>
      <c r="E23" s="60"/>
      <c r="F23" s="60"/>
      <c r="G23" s="29"/>
      <c r="H23" s="29"/>
      <c r="I23" s="30"/>
      <c r="J23" s="29"/>
      <c r="K23" s="29"/>
      <c r="L23" s="29"/>
      <c r="M23" s="29"/>
      <c r="N23" s="29"/>
      <c r="O23" s="29"/>
      <c r="P23" s="29"/>
    </row>
    <row r="24" s="43" customFormat="true" ht="4.5" hidden="false" customHeight="true" outlineLevel="0" collapsed="false">
      <c r="A24" s="61"/>
      <c r="B24" s="61"/>
      <c r="C24" s="61"/>
      <c r="D24" s="61"/>
      <c r="E24" s="62"/>
      <c r="F24" s="62"/>
      <c r="G24" s="63"/>
      <c r="H24" s="63"/>
      <c r="I24" s="64"/>
      <c r="J24" s="63"/>
      <c r="K24" s="63"/>
      <c r="L24" s="63"/>
      <c r="M24" s="63"/>
      <c r="N24" s="63"/>
      <c r="O24" s="63"/>
      <c r="P24" s="63"/>
      <c r="Q24" s="61"/>
      <c r="R24" s="61"/>
    </row>
    <row r="25" s="68" customFormat="true" ht="18.75" hidden="false" customHeight="false" outlineLevel="0" collapsed="false">
      <c r="A25" s="65"/>
      <c r="B25" s="66"/>
      <c r="C25" s="67" t="s">
        <v>54</v>
      </c>
      <c r="D25" s="43"/>
      <c r="E25" s="65"/>
      <c r="F25" s="65"/>
      <c r="H25" s="65"/>
      <c r="J25" s="65"/>
      <c r="K25" s="65"/>
      <c r="L25" s="65"/>
      <c r="M25" s="65"/>
      <c r="N25" s="65"/>
      <c r="O25" s="65"/>
      <c r="P25" s="65"/>
    </row>
    <row r="26" s="70" customFormat="true" ht="18.75" hidden="false" customHeight="false" outlineLevel="0" collapsed="false">
      <c r="A26" s="69"/>
      <c r="B26" s="66" t="s">
        <v>55</v>
      </c>
      <c r="D26" s="65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6">
    <mergeCell ref="Q3:R3"/>
    <mergeCell ref="A4:E7"/>
    <mergeCell ref="Q4:R7"/>
    <mergeCell ref="A9:E9"/>
    <mergeCell ref="Q9:R9"/>
    <mergeCell ref="C10:E10"/>
  </mergeCells>
  <printOptions headings="false" gridLines="false" gridLinesSet="true" horizontalCentered="false" verticalCentered="false"/>
  <pageMargins left="0.490277777777778" right="0.159722222222222" top="1.0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4:46Z</cp:lastPrinted>
  <dcterms:modified xsi:type="dcterms:W3CDTF">2014-04-07T08:49:40Z</dcterms:modified>
  <cp:revision>0</cp:revision>
  <dc:subject/>
  <dc:title/>
</cp:coreProperties>
</file>