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1" sheetId="1" state="visible" r:id="rId2"/>
  </sheets>
  <externalReferences>
    <externalReference r:id="rId3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r>
      <rPr>
        <b val="true"/>
        <sz val="15"/>
        <color rgb="FF0000FF"/>
        <rFont val="Noto Sans Devanagari"/>
        <family val="2"/>
      </rPr>
      <t xml:space="preserve">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3.11   </t>
    </r>
    <r>
      <rPr>
        <b val="true"/>
        <sz val="15"/>
        <color rgb="FF0000FF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color rgb="FF0000FF"/>
        <rFont val="Angsana New"/>
        <family val="1"/>
        <charset val="222"/>
      </rPr>
      <t xml:space="preserve">2544</t>
    </r>
  </si>
  <si>
    <t xml:space="preserve">                    TABLE   3.11   RATIO OF STUDENTS/CLASSROOM AND STUDENTS/TEACHER BY GRADE  AND AMPHOE : ACADEMIC YEAR 2001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ระดับการศึกษา    </t>
    </r>
    <r>
      <rPr>
        <sz val="13"/>
        <color rgb="FF0000FF"/>
        <rFont val="Angsana New"/>
        <family val="1"/>
        <charset val="222"/>
      </rPr>
      <t xml:space="preserve">Grade</t>
    </r>
  </si>
  <si>
    <t xml:space="preserve">Amphoe/King amphoe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e of Students/</t>
  </si>
  <si>
    <t xml:space="preserve">Classroom</t>
  </si>
  <si>
    <t xml:space="preserve">Teacher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19;&#3634;&#3618;&#3591;&#3634;&#3609;&#3626;&#3606;&#3636;&#3605;&#3636;2545/Table0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ที่ 4.1"/>
      <sheetName val="ตารางที่ 4.2"/>
      <sheetName val="ตารางที่ 4.3"/>
      <sheetName val="ตารางที่ 4.4"/>
      <sheetName val="ตารางที่ 4.5"/>
      <sheetName val="ตารางที่ 4.6"/>
      <sheetName val="ตารางที่ 4.7"/>
      <sheetName val="ตารางที่ 4.8"/>
      <sheetName val="ตารางที่ 4.9"/>
      <sheetName val="ตารางที่ 4.10"/>
      <sheetName val="ตารางที่ 4.11"/>
      <sheetName val="ตารางที่ 4.12"/>
      <sheetName val="ตารางที่ 4.13"/>
      <sheetName val="ตารางที่ 4.14"/>
      <sheetName val="ตารางที่ 4.15"/>
      <sheetName val="Sheet1"/>
    </sheetNames>
    <sheetDataSet>
      <sheetData sheetId="0"/>
      <sheetData sheetId="1"/>
      <sheetData sheetId="2"/>
      <sheetData sheetId="3"/>
      <sheetData sheetId="4">
        <row r="7">
          <cell r="D7">
            <v>2426</v>
          </cell>
        </row>
        <row r="7">
          <cell r="F7">
            <v>6966</v>
          </cell>
        </row>
        <row r="7">
          <cell r="H7">
            <v>2492</v>
          </cell>
        </row>
        <row r="8">
          <cell r="B8">
            <v>2079</v>
          </cell>
        </row>
        <row r="8">
          <cell r="D8">
            <v>467</v>
          </cell>
        </row>
        <row r="8">
          <cell r="F8">
            <v>897</v>
          </cell>
        </row>
        <row r="8">
          <cell r="H8">
            <v>715</v>
          </cell>
        </row>
        <row r="9">
          <cell r="B9">
            <v>499</v>
          </cell>
        </row>
        <row r="9">
          <cell r="D9">
            <v>90</v>
          </cell>
        </row>
        <row r="9">
          <cell r="F9">
            <v>330</v>
          </cell>
        </row>
        <row r="9">
          <cell r="H9">
            <v>79</v>
          </cell>
        </row>
        <row r="10">
          <cell r="B10">
            <v>654</v>
          </cell>
        </row>
        <row r="10">
          <cell r="D10">
            <v>117</v>
          </cell>
        </row>
        <row r="10">
          <cell r="F10">
            <v>416</v>
          </cell>
        </row>
        <row r="10">
          <cell r="H10">
            <v>121</v>
          </cell>
        </row>
        <row r="11">
          <cell r="B11">
            <v>300</v>
          </cell>
        </row>
        <row r="11">
          <cell r="D11">
            <v>57</v>
          </cell>
        </row>
        <row r="11">
          <cell r="F11">
            <v>178</v>
          </cell>
        </row>
        <row r="11">
          <cell r="H11">
            <v>65</v>
          </cell>
        </row>
        <row r="12">
          <cell r="B12">
            <v>258</v>
          </cell>
        </row>
        <row r="12">
          <cell r="D12">
            <v>56</v>
          </cell>
        </row>
        <row r="12">
          <cell r="F12">
            <v>158</v>
          </cell>
        </row>
        <row r="12">
          <cell r="H12">
            <v>44</v>
          </cell>
        </row>
        <row r="13">
          <cell r="B13">
            <v>374</v>
          </cell>
        </row>
        <row r="13">
          <cell r="D13">
            <v>78</v>
          </cell>
        </row>
        <row r="13">
          <cell r="F13">
            <v>227</v>
          </cell>
        </row>
        <row r="13">
          <cell r="H13">
            <v>69</v>
          </cell>
        </row>
        <row r="14">
          <cell r="B14">
            <v>223</v>
          </cell>
        </row>
        <row r="14">
          <cell r="D14">
            <v>40</v>
          </cell>
        </row>
        <row r="14">
          <cell r="F14">
            <v>131</v>
          </cell>
        </row>
        <row r="14">
          <cell r="H14">
            <v>52</v>
          </cell>
        </row>
        <row r="15">
          <cell r="B15">
            <v>747</v>
          </cell>
        </row>
        <row r="15">
          <cell r="D15">
            <v>154</v>
          </cell>
        </row>
        <row r="15">
          <cell r="F15">
            <v>424</v>
          </cell>
        </row>
        <row r="15">
          <cell r="H15">
            <v>169</v>
          </cell>
        </row>
        <row r="16">
          <cell r="B16">
            <v>438</v>
          </cell>
        </row>
        <row r="16">
          <cell r="D16">
            <v>89</v>
          </cell>
        </row>
        <row r="16">
          <cell r="F16">
            <v>272</v>
          </cell>
        </row>
        <row r="16">
          <cell r="H16">
            <v>77</v>
          </cell>
        </row>
        <row r="17">
          <cell r="B17">
            <v>692</v>
          </cell>
        </row>
        <row r="17">
          <cell r="D17">
            <v>132</v>
          </cell>
        </row>
        <row r="17">
          <cell r="F17">
            <v>457</v>
          </cell>
        </row>
        <row r="17">
          <cell r="H17">
            <v>103</v>
          </cell>
        </row>
        <row r="18">
          <cell r="B18">
            <v>700</v>
          </cell>
        </row>
        <row r="18">
          <cell r="D18">
            <v>137</v>
          </cell>
        </row>
        <row r="18">
          <cell r="F18">
            <v>453</v>
          </cell>
        </row>
        <row r="18">
          <cell r="H18">
            <v>110</v>
          </cell>
        </row>
        <row r="19">
          <cell r="B19">
            <v>557</v>
          </cell>
        </row>
        <row r="19">
          <cell r="D19">
            <v>93</v>
          </cell>
        </row>
        <row r="19">
          <cell r="F19">
            <v>320</v>
          </cell>
        </row>
        <row r="19">
          <cell r="H19">
            <v>144</v>
          </cell>
        </row>
        <row r="20">
          <cell r="B20">
            <v>239</v>
          </cell>
        </row>
        <row r="20">
          <cell r="D20">
            <v>50</v>
          </cell>
        </row>
        <row r="20">
          <cell r="F20">
            <v>156</v>
          </cell>
        </row>
        <row r="20">
          <cell r="H20">
            <v>33</v>
          </cell>
        </row>
        <row r="21">
          <cell r="B21">
            <v>180</v>
          </cell>
        </row>
        <row r="21">
          <cell r="D21">
            <v>22</v>
          </cell>
        </row>
        <row r="21">
          <cell r="F21">
            <v>128</v>
          </cell>
        </row>
        <row r="21">
          <cell r="H21">
            <v>30</v>
          </cell>
        </row>
        <row r="22">
          <cell r="B22">
            <v>522</v>
          </cell>
        </row>
        <row r="22">
          <cell r="D22">
            <v>105</v>
          </cell>
        </row>
        <row r="22">
          <cell r="F22">
            <v>338</v>
          </cell>
        </row>
        <row r="22">
          <cell r="H22">
            <v>79</v>
          </cell>
        </row>
        <row r="23">
          <cell r="B23">
            <v>142</v>
          </cell>
        </row>
        <row r="23">
          <cell r="D23">
            <v>26</v>
          </cell>
        </row>
        <row r="23">
          <cell r="F23">
            <v>90</v>
          </cell>
        </row>
        <row r="23">
          <cell r="H23">
            <v>26</v>
          </cell>
        </row>
        <row r="24">
          <cell r="B24">
            <v>284</v>
          </cell>
        </row>
        <row r="24">
          <cell r="D24">
            <v>54</v>
          </cell>
        </row>
        <row r="24">
          <cell r="F24">
            <v>179</v>
          </cell>
        </row>
        <row r="24">
          <cell r="H24">
            <v>51</v>
          </cell>
        </row>
        <row r="25">
          <cell r="B25">
            <v>413</v>
          </cell>
        </row>
        <row r="25">
          <cell r="D25">
            <v>89</v>
          </cell>
        </row>
        <row r="25">
          <cell r="F25">
            <v>253</v>
          </cell>
        </row>
        <row r="25">
          <cell r="H25">
            <v>71</v>
          </cell>
        </row>
        <row r="26">
          <cell r="B26">
            <v>412</v>
          </cell>
        </row>
        <row r="26">
          <cell r="D26">
            <v>96</v>
          </cell>
        </row>
        <row r="26">
          <cell r="F26">
            <v>234</v>
          </cell>
        </row>
        <row r="26">
          <cell r="H26">
            <v>82</v>
          </cell>
        </row>
        <row r="27">
          <cell r="B27">
            <v>544</v>
          </cell>
        </row>
        <row r="27">
          <cell r="D27">
            <v>106</v>
          </cell>
        </row>
        <row r="27">
          <cell r="F27">
            <v>332</v>
          </cell>
        </row>
        <row r="27">
          <cell r="H27">
            <v>106</v>
          </cell>
        </row>
        <row r="28">
          <cell r="B28">
            <v>423</v>
          </cell>
        </row>
        <row r="28">
          <cell r="D28">
            <v>97</v>
          </cell>
        </row>
        <row r="28">
          <cell r="F28">
            <v>251</v>
          </cell>
        </row>
        <row r="28">
          <cell r="H28">
            <v>75</v>
          </cell>
        </row>
        <row r="29">
          <cell r="B29">
            <v>427</v>
          </cell>
        </row>
        <row r="29">
          <cell r="D29">
            <v>108</v>
          </cell>
        </row>
        <row r="29">
          <cell r="F29">
            <v>254</v>
          </cell>
        </row>
        <row r="29">
          <cell r="H29">
            <v>65</v>
          </cell>
        </row>
        <row r="30">
          <cell r="B30">
            <v>366</v>
          </cell>
        </row>
        <row r="30">
          <cell r="D30">
            <v>81</v>
          </cell>
        </row>
        <row r="30">
          <cell r="F30">
            <v>230</v>
          </cell>
        </row>
        <row r="30">
          <cell r="H30">
            <v>55</v>
          </cell>
        </row>
        <row r="31">
          <cell r="B31">
            <v>411</v>
          </cell>
        </row>
        <row r="31">
          <cell r="D31">
            <v>82</v>
          </cell>
        </row>
        <row r="31">
          <cell r="F31">
            <v>258</v>
          </cell>
        </row>
        <row r="31">
          <cell r="H31">
            <v>71</v>
          </cell>
        </row>
      </sheetData>
      <sheetData sheetId="5"/>
      <sheetData sheetId="6"/>
      <sheetData sheetId="7">
        <row r="9">
          <cell r="B9">
            <v>14921</v>
          </cell>
        </row>
        <row r="9">
          <cell r="E9">
            <v>2236</v>
          </cell>
        </row>
        <row r="9">
          <cell r="H9">
            <v>7075</v>
          </cell>
        </row>
        <row r="9">
          <cell r="K9">
            <v>4819</v>
          </cell>
        </row>
        <row r="10">
          <cell r="B10">
            <v>4152</v>
          </cell>
        </row>
        <row r="10">
          <cell r="E10">
            <v>720</v>
          </cell>
        </row>
        <row r="10">
          <cell r="H10">
            <v>1462</v>
          </cell>
        </row>
        <row r="10">
          <cell r="K10">
            <v>1591</v>
          </cell>
        </row>
        <row r="11">
          <cell r="B11">
            <v>485</v>
          </cell>
        </row>
        <row r="11">
          <cell r="E11">
            <v>39</v>
          </cell>
        </row>
        <row r="11">
          <cell r="H11">
            <v>263</v>
          </cell>
        </row>
        <row r="11">
          <cell r="K11">
            <v>172</v>
          </cell>
        </row>
        <row r="12">
          <cell r="B12">
            <v>669</v>
          </cell>
        </row>
        <row r="12">
          <cell r="E12">
            <v>98</v>
          </cell>
        </row>
        <row r="12">
          <cell r="H12">
            <v>374</v>
          </cell>
        </row>
        <row r="12">
          <cell r="K12">
            <v>157</v>
          </cell>
        </row>
        <row r="13">
          <cell r="B13">
            <v>354</v>
          </cell>
        </row>
        <row r="13">
          <cell r="E13">
            <v>42</v>
          </cell>
        </row>
        <row r="13">
          <cell r="H13">
            <v>170</v>
          </cell>
        </row>
        <row r="13">
          <cell r="K13">
            <v>135</v>
          </cell>
        </row>
        <row r="14">
          <cell r="B14">
            <v>241</v>
          </cell>
        </row>
        <row r="14">
          <cell r="E14">
            <v>41</v>
          </cell>
        </row>
        <row r="14">
          <cell r="H14">
            <v>128</v>
          </cell>
        </row>
        <row r="14">
          <cell r="K14">
            <v>69</v>
          </cell>
        </row>
        <row r="15">
          <cell r="B15">
            <v>427</v>
          </cell>
        </row>
        <row r="15">
          <cell r="E15">
            <v>66</v>
          </cell>
        </row>
        <row r="15">
          <cell r="H15">
            <v>196</v>
          </cell>
        </row>
        <row r="15">
          <cell r="K15">
            <v>160</v>
          </cell>
        </row>
        <row r="16">
          <cell r="B16">
            <v>222</v>
          </cell>
        </row>
        <row r="16">
          <cell r="E16">
            <v>39</v>
          </cell>
        </row>
        <row r="16">
          <cell r="H16">
            <v>103</v>
          </cell>
        </row>
        <row r="16">
          <cell r="K16">
            <v>78</v>
          </cell>
        </row>
        <row r="17">
          <cell r="B17">
            <v>932</v>
          </cell>
        </row>
        <row r="17">
          <cell r="E17">
            <v>102</v>
          </cell>
        </row>
        <row r="17">
          <cell r="H17">
            <v>488</v>
          </cell>
        </row>
        <row r="17">
          <cell r="K17">
            <v>256</v>
          </cell>
        </row>
        <row r="18">
          <cell r="B18">
            <v>425</v>
          </cell>
        </row>
        <row r="18">
          <cell r="E18">
            <v>59</v>
          </cell>
        </row>
        <row r="18">
          <cell r="H18">
            <v>222</v>
          </cell>
        </row>
        <row r="18">
          <cell r="K18">
            <v>138</v>
          </cell>
        </row>
        <row r="19">
          <cell r="B19">
            <v>651</v>
          </cell>
        </row>
        <row r="19">
          <cell r="E19">
            <v>69</v>
          </cell>
        </row>
        <row r="19">
          <cell r="H19">
            <v>400</v>
          </cell>
        </row>
        <row r="19">
          <cell r="K19">
            <v>148</v>
          </cell>
        </row>
        <row r="20">
          <cell r="B20">
            <v>711</v>
          </cell>
        </row>
        <row r="20">
          <cell r="E20">
            <v>98</v>
          </cell>
        </row>
        <row r="20">
          <cell r="H20">
            <v>408</v>
          </cell>
        </row>
        <row r="20">
          <cell r="K20">
            <v>195</v>
          </cell>
        </row>
        <row r="21">
          <cell r="B21">
            <v>760</v>
          </cell>
        </row>
        <row r="21">
          <cell r="E21">
            <v>73</v>
          </cell>
        </row>
        <row r="21">
          <cell r="H21">
            <v>344</v>
          </cell>
        </row>
        <row r="21">
          <cell r="K21">
            <v>311</v>
          </cell>
        </row>
        <row r="22">
          <cell r="B22">
            <v>254</v>
          </cell>
        </row>
        <row r="22">
          <cell r="E22">
            <v>36</v>
          </cell>
        </row>
        <row r="22">
          <cell r="H22">
            <v>144</v>
          </cell>
        </row>
        <row r="22">
          <cell r="K22">
            <v>70</v>
          </cell>
        </row>
        <row r="23">
          <cell r="B23">
            <v>200</v>
          </cell>
        </row>
        <row r="23">
          <cell r="E23">
            <v>19</v>
          </cell>
        </row>
        <row r="23">
          <cell r="H23">
            <v>113</v>
          </cell>
        </row>
        <row r="23">
          <cell r="K23">
            <v>65</v>
          </cell>
        </row>
        <row r="24">
          <cell r="B24">
            <v>545</v>
          </cell>
        </row>
        <row r="24">
          <cell r="E24">
            <v>58</v>
          </cell>
        </row>
        <row r="24">
          <cell r="H24">
            <v>313</v>
          </cell>
        </row>
        <row r="24">
          <cell r="K24">
            <v>170</v>
          </cell>
        </row>
        <row r="25">
          <cell r="B25">
            <v>156</v>
          </cell>
        </row>
        <row r="25">
          <cell r="E25">
            <v>18</v>
          </cell>
        </row>
        <row r="25">
          <cell r="H25">
            <v>96</v>
          </cell>
        </row>
        <row r="25">
          <cell r="K25">
            <v>42</v>
          </cell>
        </row>
        <row r="26">
          <cell r="B26">
            <v>270</v>
          </cell>
        </row>
        <row r="26">
          <cell r="E26">
            <v>41</v>
          </cell>
        </row>
        <row r="26">
          <cell r="H26">
            <v>155</v>
          </cell>
        </row>
        <row r="26">
          <cell r="K26">
            <v>72</v>
          </cell>
        </row>
        <row r="27">
          <cell r="B27">
            <v>516</v>
          </cell>
        </row>
        <row r="27">
          <cell r="E27">
            <v>110</v>
          </cell>
        </row>
        <row r="27">
          <cell r="H27">
            <v>236</v>
          </cell>
        </row>
        <row r="27">
          <cell r="K27">
            <v>152</v>
          </cell>
        </row>
        <row r="28">
          <cell r="B28">
            <v>577</v>
          </cell>
        </row>
        <row r="28">
          <cell r="E28">
            <v>117</v>
          </cell>
        </row>
        <row r="28">
          <cell r="H28">
            <v>276</v>
          </cell>
        </row>
        <row r="28">
          <cell r="K28">
            <v>157</v>
          </cell>
        </row>
        <row r="29">
          <cell r="B29">
            <v>609</v>
          </cell>
        </row>
        <row r="29">
          <cell r="E29">
            <v>65</v>
          </cell>
        </row>
        <row r="29">
          <cell r="H29">
            <v>315</v>
          </cell>
        </row>
        <row r="29">
          <cell r="K29">
            <v>215</v>
          </cell>
        </row>
        <row r="30">
          <cell r="B30">
            <v>548</v>
          </cell>
        </row>
        <row r="30">
          <cell r="E30">
            <v>100</v>
          </cell>
        </row>
        <row r="30">
          <cell r="H30">
            <v>236</v>
          </cell>
        </row>
        <row r="30">
          <cell r="K30">
            <v>170</v>
          </cell>
        </row>
        <row r="31">
          <cell r="B31">
            <v>504</v>
          </cell>
        </row>
        <row r="31">
          <cell r="E31">
            <v>93</v>
          </cell>
        </row>
        <row r="31">
          <cell r="H31">
            <v>254</v>
          </cell>
        </row>
        <row r="31">
          <cell r="K31">
            <v>147</v>
          </cell>
        </row>
        <row r="32">
          <cell r="B32">
            <v>347</v>
          </cell>
        </row>
        <row r="32">
          <cell r="E32">
            <v>79</v>
          </cell>
        </row>
        <row r="32">
          <cell r="H32">
            <v>167</v>
          </cell>
        </row>
        <row r="32">
          <cell r="K32">
            <v>64</v>
          </cell>
        </row>
        <row r="33">
          <cell r="B33">
            <v>366</v>
          </cell>
        </row>
        <row r="33">
          <cell r="E33">
            <v>54</v>
          </cell>
        </row>
        <row r="33">
          <cell r="H33">
            <v>212</v>
          </cell>
        </row>
        <row r="33">
          <cell r="K33">
            <v>85</v>
          </cell>
        </row>
      </sheetData>
      <sheetData sheetId="8"/>
      <sheetData sheetId="9">
        <row r="9">
          <cell r="B9">
            <v>279161</v>
          </cell>
        </row>
        <row r="9">
          <cell r="E9">
            <v>47264</v>
          </cell>
        </row>
        <row r="9">
          <cell r="H9">
            <v>147172</v>
          </cell>
        </row>
        <row r="9">
          <cell r="K9">
            <v>84725</v>
          </cell>
        </row>
        <row r="10">
          <cell r="B10">
            <v>75171</v>
          </cell>
        </row>
        <row r="10">
          <cell r="E10">
            <v>12204</v>
          </cell>
        </row>
        <row r="10">
          <cell r="H10">
            <v>33812</v>
          </cell>
        </row>
        <row r="10">
          <cell r="K10">
            <v>29155</v>
          </cell>
        </row>
        <row r="11">
          <cell r="B11">
            <v>10567</v>
          </cell>
        </row>
        <row r="11">
          <cell r="E11">
            <v>1720</v>
          </cell>
        </row>
        <row r="11">
          <cell r="H11">
            <v>6085</v>
          </cell>
        </row>
        <row r="11">
          <cell r="K11">
            <v>2762</v>
          </cell>
        </row>
        <row r="12">
          <cell r="B12">
            <v>15563</v>
          </cell>
        </row>
        <row r="12">
          <cell r="E12">
            <v>2534</v>
          </cell>
        </row>
        <row r="12">
          <cell r="H12">
            <v>9270</v>
          </cell>
        </row>
        <row r="12">
          <cell r="K12">
            <v>3759</v>
          </cell>
        </row>
        <row r="13">
          <cell r="B13">
            <v>6989</v>
          </cell>
        </row>
        <row r="13">
          <cell r="E13">
            <v>1256</v>
          </cell>
        </row>
        <row r="13">
          <cell r="H13">
            <v>3744</v>
          </cell>
        </row>
        <row r="13">
          <cell r="K13">
            <v>1989</v>
          </cell>
        </row>
        <row r="14">
          <cell r="B14">
            <v>4159</v>
          </cell>
        </row>
        <row r="14">
          <cell r="E14">
            <v>757</v>
          </cell>
        </row>
        <row r="14">
          <cell r="H14">
            <v>2208</v>
          </cell>
        </row>
        <row r="14">
          <cell r="K14">
            <v>1194</v>
          </cell>
        </row>
        <row r="15">
          <cell r="B15">
            <v>6953</v>
          </cell>
        </row>
        <row r="15">
          <cell r="E15">
            <v>1212</v>
          </cell>
        </row>
        <row r="15">
          <cell r="H15">
            <v>3675</v>
          </cell>
        </row>
        <row r="15">
          <cell r="K15">
            <v>2066</v>
          </cell>
        </row>
        <row r="16">
          <cell r="B16">
            <v>3973</v>
          </cell>
        </row>
        <row r="16">
          <cell r="E16">
            <v>537</v>
          </cell>
        </row>
        <row r="16">
          <cell r="H16">
            <v>1735</v>
          </cell>
        </row>
        <row r="16">
          <cell r="K16">
            <v>1701</v>
          </cell>
        </row>
        <row r="17">
          <cell r="B17">
            <v>21106</v>
          </cell>
        </row>
        <row r="17">
          <cell r="E17">
            <v>3645</v>
          </cell>
        </row>
        <row r="17">
          <cell r="H17">
            <v>11565</v>
          </cell>
        </row>
        <row r="17">
          <cell r="K17">
            <v>5896</v>
          </cell>
        </row>
        <row r="18">
          <cell r="B18">
            <v>8277</v>
          </cell>
        </row>
        <row r="18">
          <cell r="E18">
            <v>1363</v>
          </cell>
        </row>
        <row r="18">
          <cell r="H18">
            <v>4525</v>
          </cell>
        </row>
        <row r="18">
          <cell r="K18">
            <v>2389</v>
          </cell>
        </row>
        <row r="19">
          <cell r="B19">
            <v>13195</v>
          </cell>
        </row>
        <row r="19">
          <cell r="E19">
            <v>2192</v>
          </cell>
        </row>
        <row r="19">
          <cell r="H19">
            <v>8187</v>
          </cell>
        </row>
        <row r="19">
          <cell r="K19">
            <v>2816</v>
          </cell>
        </row>
        <row r="20">
          <cell r="B20">
            <v>12078</v>
          </cell>
        </row>
        <row r="20">
          <cell r="E20">
            <v>2033</v>
          </cell>
        </row>
        <row r="20">
          <cell r="H20">
            <v>6454</v>
          </cell>
        </row>
        <row r="20">
          <cell r="K20">
            <v>3591</v>
          </cell>
        </row>
        <row r="21">
          <cell r="B21">
            <v>12256</v>
          </cell>
        </row>
        <row r="21">
          <cell r="E21">
            <v>1358</v>
          </cell>
        </row>
        <row r="21">
          <cell r="H21">
            <v>5502</v>
          </cell>
        </row>
        <row r="21">
          <cell r="K21">
            <v>5396</v>
          </cell>
        </row>
        <row r="22">
          <cell r="B22">
            <v>4305</v>
          </cell>
        </row>
        <row r="22">
          <cell r="E22">
            <v>745</v>
          </cell>
        </row>
        <row r="22">
          <cell r="H22">
            <v>2644</v>
          </cell>
        </row>
        <row r="22">
          <cell r="K22">
            <v>916</v>
          </cell>
        </row>
        <row r="23">
          <cell r="B23">
            <v>2941</v>
          </cell>
        </row>
        <row r="23">
          <cell r="E23">
            <v>294</v>
          </cell>
        </row>
        <row r="23">
          <cell r="H23">
            <v>1721</v>
          </cell>
        </row>
        <row r="23">
          <cell r="K23">
            <v>926</v>
          </cell>
        </row>
        <row r="24">
          <cell r="B24">
            <v>10756</v>
          </cell>
        </row>
        <row r="24">
          <cell r="E24">
            <v>2252</v>
          </cell>
        </row>
        <row r="24">
          <cell r="H24">
            <v>7071</v>
          </cell>
        </row>
        <row r="24">
          <cell r="K24">
            <v>1433</v>
          </cell>
        </row>
        <row r="25">
          <cell r="B25">
            <v>4032</v>
          </cell>
        </row>
        <row r="25">
          <cell r="E25">
            <v>710</v>
          </cell>
        </row>
        <row r="25">
          <cell r="H25">
            <v>2647</v>
          </cell>
        </row>
        <row r="25">
          <cell r="K25">
            <v>675</v>
          </cell>
        </row>
        <row r="26">
          <cell r="B26">
            <v>4558</v>
          </cell>
        </row>
        <row r="26">
          <cell r="E26">
            <v>728</v>
          </cell>
        </row>
        <row r="26">
          <cell r="H26">
            <v>2468</v>
          </cell>
        </row>
        <row r="26">
          <cell r="K26">
            <v>1362</v>
          </cell>
        </row>
        <row r="27">
          <cell r="B27">
            <v>9085</v>
          </cell>
        </row>
        <row r="27">
          <cell r="E27">
            <v>1631</v>
          </cell>
        </row>
        <row r="27">
          <cell r="H27">
            <v>4674</v>
          </cell>
        </row>
        <row r="27">
          <cell r="K27">
            <v>2780</v>
          </cell>
        </row>
        <row r="28">
          <cell r="B28">
            <v>8818</v>
          </cell>
        </row>
        <row r="28">
          <cell r="E28">
            <v>1681</v>
          </cell>
        </row>
        <row r="28">
          <cell r="H28">
            <v>4347</v>
          </cell>
        </row>
        <row r="28">
          <cell r="K28">
            <v>2790</v>
          </cell>
        </row>
        <row r="29">
          <cell r="B29">
            <v>11769</v>
          </cell>
        </row>
        <row r="29">
          <cell r="E29">
            <v>1838</v>
          </cell>
        </row>
        <row r="29">
          <cell r="H29">
            <v>6109</v>
          </cell>
        </row>
        <row r="29">
          <cell r="K29">
            <v>3822</v>
          </cell>
        </row>
        <row r="30">
          <cell r="B30">
            <v>8466</v>
          </cell>
        </row>
        <row r="30">
          <cell r="E30">
            <v>1599</v>
          </cell>
        </row>
        <row r="30">
          <cell r="H30">
            <v>4561</v>
          </cell>
        </row>
        <row r="30">
          <cell r="K30">
            <v>2306</v>
          </cell>
        </row>
        <row r="31">
          <cell r="B31">
            <v>8313</v>
          </cell>
        </row>
        <row r="31">
          <cell r="E31">
            <v>1890</v>
          </cell>
        </row>
        <row r="31">
          <cell r="H31">
            <v>4266</v>
          </cell>
        </row>
        <row r="31">
          <cell r="K31">
            <v>2157</v>
          </cell>
        </row>
        <row r="32">
          <cell r="B32">
            <v>8105</v>
          </cell>
        </row>
        <row r="32">
          <cell r="E32">
            <v>1647</v>
          </cell>
        </row>
        <row r="32">
          <cell r="H32">
            <v>5249</v>
          </cell>
        </row>
        <row r="32">
          <cell r="K32">
            <v>1209</v>
          </cell>
        </row>
        <row r="33">
          <cell r="B33">
            <v>7726</v>
          </cell>
        </row>
        <row r="33">
          <cell r="E33">
            <v>1438</v>
          </cell>
        </row>
        <row r="33">
          <cell r="H33">
            <v>4653</v>
          </cell>
        </row>
        <row r="33">
          <cell r="K33">
            <v>163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56"/>
    <col collapsed="false" customWidth="true" hidden="false" outlineLevel="0" max="7" min="3" style="1" width="14.7"/>
    <col collapsed="false" customWidth="true" hidden="false" outlineLevel="0" max="8" min="8" style="1" width="15.28"/>
    <col collapsed="false" customWidth="true" hidden="false" outlineLevel="0" max="10" min="9" style="1" width="14.7"/>
    <col collapsed="false" customWidth="true" hidden="false" outlineLevel="0" max="11" min="11" style="1" width="21.7"/>
    <col collapsed="false" customWidth="false" hidden="false" outlineLevel="0" max="257" min="12" style="1" width="9.13"/>
  </cols>
  <sheetData>
    <row r="1" s="2" customFormat="true" ht="19.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5" t="s">
        <v>1</v>
      </c>
      <c r="C2" s="6"/>
      <c r="D2" s="6"/>
      <c r="E2" s="6"/>
      <c r="F2" s="6"/>
      <c r="G2" s="6"/>
    </row>
    <row r="3" customFormat="false" ht="2.25" hidden="false" customHeight="true" outlineLevel="0" collapsed="false">
      <c r="A3" s="7"/>
      <c r="B3" s="8"/>
    </row>
    <row r="4" s="9" customFormat="true" ht="17.25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2" t="s">
        <v>4</v>
      </c>
    </row>
    <row r="5" s="9" customFormat="true" ht="17.25" hidden="false" customHeight="true" outlineLevel="0" collapsed="false">
      <c r="B5" s="10"/>
      <c r="C5" s="13" t="s">
        <v>5</v>
      </c>
      <c r="D5" s="13"/>
      <c r="E5" s="13" t="s">
        <v>6</v>
      </c>
      <c r="F5" s="13"/>
      <c r="G5" s="13" t="s">
        <v>7</v>
      </c>
      <c r="H5" s="13"/>
      <c r="I5" s="14" t="s">
        <v>8</v>
      </c>
      <c r="J5" s="14"/>
      <c r="K5" s="12"/>
    </row>
    <row r="6" s="9" customFormat="true" ht="17.25" hidden="false" customHeight="true" outlineLevel="0" collapsed="false">
      <c r="B6" s="10"/>
      <c r="C6" s="15" t="s">
        <v>9</v>
      </c>
      <c r="D6" s="15"/>
      <c r="E6" s="15" t="s">
        <v>10</v>
      </c>
      <c r="F6" s="15"/>
      <c r="G6" s="15" t="s">
        <v>11</v>
      </c>
      <c r="H6" s="15"/>
      <c r="I6" s="16" t="s">
        <v>12</v>
      </c>
      <c r="J6" s="16"/>
      <c r="K6" s="12"/>
    </row>
    <row r="7" s="9" customFormat="true" ht="17.25" hidden="false" customHeight="true" outlineLevel="0" collapsed="false">
      <c r="B7" s="10"/>
      <c r="C7" s="14" t="s">
        <v>13</v>
      </c>
      <c r="D7" s="17" t="s">
        <v>13</v>
      </c>
      <c r="E7" s="18" t="s">
        <v>13</v>
      </c>
      <c r="F7" s="17" t="s">
        <v>13</v>
      </c>
      <c r="G7" s="18" t="s">
        <v>13</v>
      </c>
      <c r="H7" s="17" t="s">
        <v>13</v>
      </c>
      <c r="I7" s="18" t="s">
        <v>13</v>
      </c>
      <c r="J7" s="14" t="s">
        <v>13</v>
      </c>
      <c r="K7" s="12"/>
    </row>
    <row r="8" s="9" customFormat="true" ht="17.25" hidden="false" customHeight="true" outlineLevel="0" collapsed="false">
      <c r="B8" s="10"/>
      <c r="C8" s="19" t="s">
        <v>14</v>
      </c>
      <c r="D8" s="20" t="s">
        <v>15</v>
      </c>
      <c r="E8" s="21" t="s">
        <v>14</v>
      </c>
      <c r="F8" s="20" t="s">
        <v>15</v>
      </c>
      <c r="G8" s="21" t="s">
        <v>14</v>
      </c>
      <c r="H8" s="20" t="s">
        <v>15</v>
      </c>
      <c r="I8" s="21" t="s">
        <v>14</v>
      </c>
      <c r="J8" s="19" t="s">
        <v>15</v>
      </c>
      <c r="K8" s="12"/>
    </row>
    <row r="9" s="9" customFormat="true" ht="17.25" hidden="false" customHeight="true" outlineLevel="0" collapsed="false">
      <c r="B9" s="10"/>
      <c r="C9" s="22" t="s">
        <v>16</v>
      </c>
      <c r="D9" s="23" t="s">
        <v>16</v>
      </c>
      <c r="E9" s="24" t="s">
        <v>16</v>
      </c>
      <c r="F9" s="23" t="s">
        <v>16</v>
      </c>
      <c r="G9" s="24" t="s">
        <v>16</v>
      </c>
      <c r="H9" s="23" t="s">
        <v>16</v>
      </c>
      <c r="I9" s="24" t="s">
        <v>16</v>
      </c>
      <c r="J9" s="25" t="s">
        <v>16</v>
      </c>
      <c r="K9" s="12"/>
    </row>
    <row r="10" s="9" customFormat="true" ht="17.25" hidden="false" customHeight="true" outlineLevel="0" collapsed="false">
      <c r="A10" s="26"/>
      <c r="B10" s="10"/>
      <c r="C10" s="27" t="s">
        <v>17</v>
      </c>
      <c r="D10" s="28" t="s">
        <v>18</v>
      </c>
      <c r="E10" s="29" t="s">
        <v>17</v>
      </c>
      <c r="F10" s="28" t="s">
        <v>18</v>
      </c>
      <c r="G10" s="29" t="s">
        <v>17</v>
      </c>
      <c r="H10" s="28" t="s">
        <v>18</v>
      </c>
      <c r="I10" s="29" t="s">
        <v>17</v>
      </c>
      <c r="J10" s="30" t="s">
        <v>18</v>
      </c>
      <c r="K10" s="12"/>
    </row>
    <row r="11" s="31" customFormat="true" ht="15.6" hidden="false" customHeight="true" outlineLevel="0" collapsed="false">
      <c r="B11" s="32" t="s">
        <v>19</v>
      </c>
      <c r="C11" s="33" t="n">
        <v>23</v>
      </c>
      <c r="D11" s="34" t="n">
        <f aca="false">'[1]ตารางที่ 4.9'!B9/'[1]ตารางที่ 4.7'!B9</f>
        <v>18.709268815763</v>
      </c>
      <c r="E11" s="33" t="n">
        <f aca="false">'[1]ตารางที่ 4.9'!E9/'[1]ตารางที่ 4.4'!D7</f>
        <v>19.482275350371</v>
      </c>
      <c r="F11" s="34" t="n">
        <f aca="false">'[1]ตารางที่ 4.9'!E9/'[1]ตารางที่ 4.7'!E9</f>
        <v>21.1377459749553</v>
      </c>
      <c r="G11" s="33" t="n">
        <f aca="false">'[1]ตารางที่ 4.9'!H9/'[1]ตารางที่ 4.4'!F7</f>
        <v>21.1271892047086</v>
      </c>
      <c r="H11" s="34" t="n">
        <f aca="false">'[1]ตารางที่ 4.9'!H9/'[1]ตารางที่ 4.7'!H9</f>
        <v>20.8016961130742</v>
      </c>
      <c r="I11" s="33" t="n">
        <f aca="false">'[1]ตารางที่ 4.9'!K9/'[1]ตารางที่ 4.4'!H7</f>
        <v>33.9987961476726</v>
      </c>
      <c r="J11" s="34" t="n">
        <f aca="false">'[1]ตารางที่ 4.9'!K9/'[1]ตารางที่ 4.7'!K9</f>
        <v>17.5814484332849</v>
      </c>
      <c r="K11" s="35" t="s">
        <v>9</v>
      </c>
    </row>
    <row r="12" s="36" customFormat="true" ht="15.6" hidden="false" customHeight="true" outlineLevel="0" collapsed="false">
      <c r="B12" s="37" t="s">
        <v>20</v>
      </c>
      <c r="C12" s="38" t="n">
        <f aca="false">'[1]ตารางที่ 4.9'!B10/'[1]ตารางที่ 4.4'!B8</f>
        <v>36.1572871572872</v>
      </c>
      <c r="D12" s="39" t="n">
        <f aca="false">'[1]ตารางที่ 4.9'!B10/'[1]ตารางที่ 4.7'!B10</f>
        <v>18.1047687861272</v>
      </c>
      <c r="E12" s="38" t="n">
        <f aca="false">'[1]ตารางที่ 4.9'!E10/'[1]ตารางที่ 4.4'!D8</f>
        <v>26.1327623126338</v>
      </c>
      <c r="F12" s="39" t="n">
        <f aca="false">'[1]ตารางที่ 4.9'!E10/'[1]ตารางที่ 4.7'!E10</f>
        <v>16.95</v>
      </c>
      <c r="G12" s="38" t="n">
        <f aca="false">'[1]ตารางที่ 4.9'!H10/'[1]ตารางที่ 4.4'!F8</f>
        <v>37.6945373467113</v>
      </c>
      <c r="H12" s="39" t="n">
        <f aca="false">'[1]ตารางที่ 4.9'!H10/'[1]ตารางที่ 4.7'!H10</f>
        <v>23.1272229822161</v>
      </c>
      <c r="I12" s="38" t="n">
        <f aca="false">'[1]ตารางที่ 4.9'!K10/'[1]ตารางที่ 4.4'!H8</f>
        <v>40.7762237762238</v>
      </c>
      <c r="J12" s="39" t="n">
        <f aca="false">'[1]ตารางที่ 4.9'!K10/'[1]ตารางที่ 4.7'!K10</f>
        <v>18.3249528598366</v>
      </c>
      <c r="K12" s="9" t="s">
        <v>21</v>
      </c>
      <c r="P12" s="40"/>
      <c r="Q12" s="40"/>
    </row>
    <row r="13" s="36" customFormat="true" ht="15.6" hidden="false" customHeight="true" outlineLevel="0" collapsed="false">
      <c r="B13" s="37" t="s">
        <v>22</v>
      </c>
      <c r="C13" s="38" t="n">
        <f aca="false">'[1]ตารางที่ 4.9'!B11/'[1]ตารางที่ 4.4'!B9</f>
        <v>21.1763527054108</v>
      </c>
      <c r="D13" s="39" t="n">
        <f aca="false">'[1]ตารางที่ 4.9'!B11/'[1]ตารางที่ 4.7'!B11</f>
        <v>21.7876288659794</v>
      </c>
      <c r="E13" s="38" t="n">
        <f aca="false">'[1]ตารางที่ 4.9'!E11/'[1]ตารางที่ 4.4'!D9</f>
        <v>19.1111111111111</v>
      </c>
      <c r="F13" s="39" t="n">
        <f aca="false">'[1]ตารางที่ 4.9'!E11/'[1]ตารางที่ 4.7'!E11</f>
        <v>44.1025641025641</v>
      </c>
      <c r="G13" s="38" t="n">
        <f aca="false">'[1]ตารางที่ 4.9'!H11/'[1]ตารางที่ 4.4'!F9</f>
        <v>18.4393939393939</v>
      </c>
      <c r="H13" s="39" t="n">
        <f aca="false">'[1]ตารางที่ 4.9'!H11/'[1]ตารางที่ 4.7'!H11</f>
        <v>23.1368821292776</v>
      </c>
      <c r="I13" s="38" t="n">
        <f aca="false">'[1]ตารางที่ 4.9'!K11/'[1]ตารางที่ 4.4'!H9</f>
        <v>34.9620253164557</v>
      </c>
      <c r="J13" s="39" t="n">
        <f aca="false">'[1]ตารางที่ 4.9'!K11/'[1]ตารางที่ 4.7'!K11</f>
        <v>16.0581395348837</v>
      </c>
      <c r="K13" s="41" t="s">
        <v>23</v>
      </c>
      <c r="P13" s="40"/>
      <c r="Q13" s="40"/>
    </row>
    <row r="14" s="36" customFormat="true" ht="15.6" hidden="false" customHeight="true" outlineLevel="0" collapsed="false">
      <c r="B14" s="37" t="s">
        <v>24</v>
      </c>
      <c r="C14" s="38" t="n">
        <f aca="false">'[1]ตารางที่ 4.9'!B12/'[1]ตารางที่ 4.4'!B10</f>
        <v>23.7966360856269</v>
      </c>
      <c r="D14" s="39" t="n">
        <f aca="false">'[1]ตารางที่ 4.9'!B12/'[1]ตารางที่ 4.7'!B12</f>
        <v>23.2630792227205</v>
      </c>
      <c r="E14" s="38" t="n">
        <f aca="false">'[1]ตารางที่ 4.9'!E12/'[1]ตารางที่ 4.4'!D10</f>
        <v>21.6581196581197</v>
      </c>
      <c r="F14" s="39" t="n">
        <f aca="false">'[1]ตารางที่ 4.9'!E12/'[1]ตารางที่ 4.7'!E12</f>
        <v>25.8571428571429</v>
      </c>
      <c r="G14" s="38" t="n">
        <f aca="false">'[1]ตารางที่ 4.9'!H12/'[1]ตารางที่ 4.4'!F10</f>
        <v>22.2836538461538</v>
      </c>
      <c r="H14" s="39" t="n">
        <f aca="false">'[1]ตารางที่ 4.9'!H12/'[1]ตารางที่ 4.7'!H12</f>
        <v>24.7860962566845</v>
      </c>
      <c r="I14" s="38" t="n">
        <f aca="false">'[1]ตารางที่ 4.9'!K12/'[1]ตารางที่ 4.4'!H10</f>
        <v>31.0661157024793</v>
      </c>
      <c r="J14" s="39" t="n">
        <f aca="false">'[1]ตารางที่ 4.9'!K12/'[1]ตารางที่ 4.7'!K12</f>
        <v>23.9426751592357</v>
      </c>
      <c r="K14" s="41" t="s">
        <v>25</v>
      </c>
      <c r="P14" s="40"/>
      <c r="Q14" s="40"/>
    </row>
    <row r="15" s="36" customFormat="true" ht="15.6" hidden="false" customHeight="true" outlineLevel="0" collapsed="false">
      <c r="B15" s="37" t="s">
        <v>26</v>
      </c>
      <c r="C15" s="38" t="n">
        <f aca="false">'[1]ตารางที่ 4.9'!B13/'[1]ตารางที่ 4.4'!B11</f>
        <v>23.2966666666667</v>
      </c>
      <c r="D15" s="39" t="n">
        <f aca="false">'[1]ตารางที่ 4.9'!B13/'[1]ตารางที่ 4.7'!B13</f>
        <v>19.7429378531073</v>
      </c>
      <c r="E15" s="38" t="n">
        <f aca="false">'[1]ตารางที่ 4.9'!E13/'[1]ตารางที่ 4.4'!D11</f>
        <v>22.0350877192982</v>
      </c>
      <c r="F15" s="39" t="n">
        <f aca="false">'[1]ตารางที่ 4.9'!E13/'[1]ตารางที่ 4.7'!E13</f>
        <v>29.9047619047619</v>
      </c>
      <c r="G15" s="38" t="n">
        <f aca="false">'[1]ตารางที่ 4.9'!H13/'[1]ตารางที่ 4.4'!F11</f>
        <v>21.0337078651685</v>
      </c>
      <c r="H15" s="39" t="n">
        <f aca="false">'[1]ตารางที่ 4.9'!H13/'[1]ตารางที่ 4.7'!H13</f>
        <v>22.0235294117647</v>
      </c>
      <c r="I15" s="38" t="n">
        <f aca="false">'[1]ตารางที่ 4.9'!K13/'[1]ตารางที่ 4.4'!H11</f>
        <v>30.6</v>
      </c>
      <c r="J15" s="39" t="n">
        <f aca="false">'[1]ตารางที่ 4.9'!K13/'[1]ตารางที่ 4.7'!K13</f>
        <v>14.7333333333333</v>
      </c>
      <c r="K15" s="41" t="s">
        <v>27</v>
      </c>
      <c r="P15" s="40"/>
      <c r="Q15" s="40"/>
    </row>
    <row r="16" s="36" customFormat="true" ht="15.6" hidden="false" customHeight="true" outlineLevel="0" collapsed="false">
      <c r="B16" s="37" t="s">
        <v>28</v>
      </c>
      <c r="C16" s="38" t="n">
        <f aca="false">'[1]ตารางที่ 4.9'!B14/'[1]ตารางที่ 4.4'!B12</f>
        <v>16.1201550387597</v>
      </c>
      <c r="D16" s="39" t="n">
        <f aca="false">'[1]ตารางที่ 4.9'!B14/'[1]ตารางที่ 4.7'!B14</f>
        <v>17.2572614107884</v>
      </c>
      <c r="E16" s="38" t="n">
        <f aca="false">'[1]ตารางที่ 4.9'!E14/'[1]ตารางที่ 4.4'!D12</f>
        <v>13.5178571428571</v>
      </c>
      <c r="F16" s="39" t="n">
        <f aca="false">'[1]ตารางที่ 4.9'!E14/'[1]ตารางที่ 4.7'!E14</f>
        <v>18.4634146341463</v>
      </c>
      <c r="G16" s="38" t="n">
        <f aca="false">'[1]ตารางที่ 4.9'!H14/'[1]ตารางที่ 4.4'!F12</f>
        <v>13.9746835443038</v>
      </c>
      <c r="H16" s="39" t="n">
        <f aca="false">'[1]ตารางที่ 4.9'!H14/'[1]ตารางที่ 4.7'!H14</f>
        <v>17.25</v>
      </c>
      <c r="I16" s="38" t="n">
        <f aca="false">'[1]ตารางที่ 4.9'!K14/'[1]ตารางที่ 4.4'!H12</f>
        <v>27.1363636363636</v>
      </c>
      <c r="J16" s="39" t="n">
        <f aca="false">'[1]ตารางที่ 4.9'!K14/'[1]ตารางที่ 4.7'!K14</f>
        <v>17.304347826087</v>
      </c>
      <c r="K16" s="41" t="s">
        <v>29</v>
      </c>
      <c r="P16" s="40"/>
      <c r="Q16" s="40"/>
    </row>
    <row r="17" s="36" customFormat="true" ht="15.6" hidden="false" customHeight="true" outlineLevel="0" collapsed="false">
      <c r="B17" s="37" t="s">
        <v>30</v>
      </c>
      <c r="C17" s="38" t="n">
        <f aca="false">'[1]ตารางที่ 4.9'!B15/'[1]ตารางที่ 4.4'!B13</f>
        <v>18.5909090909091</v>
      </c>
      <c r="D17" s="39" t="n">
        <f aca="false">'[1]ตารางที่ 4.9'!B15/'[1]ตารางที่ 4.7'!B15</f>
        <v>16.2833723653396</v>
      </c>
      <c r="E17" s="38" t="n">
        <f aca="false">'[1]ตารางที่ 4.9'!E15/'[1]ตารางที่ 4.4'!D13</f>
        <v>15.5384615384615</v>
      </c>
      <c r="F17" s="39" t="n">
        <f aca="false">'[1]ตารางที่ 4.9'!E15/'[1]ตารางที่ 4.7'!E15</f>
        <v>18.3636363636364</v>
      </c>
      <c r="G17" s="38" t="n">
        <f aca="false">'[1]ตารางที่ 4.9'!H15/'[1]ตารางที่ 4.4'!F13</f>
        <v>16.1894273127753</v>
      </c>
      <c r="H17" s="39" t="n">
        <f aca="false">'[1]ตารางที่ 4.9'!H15/'[1]ตารางที่ 4.7'!H15</f>
        <v>18.75</v>
      </c>
      <c r="I17" s="38" t="n">
        <f aca="false">'[1]ตารางที่ 4.9'!K15/'[1]ตารางที่ 4.4'!H13</f>
        <v>29.9420289855072</v>
      </c>
      <c r="J17" s="39" t="n">
        <f aca="false">'[1]ตารางที่ 4.9'!K15/'[1]ตารางที่ 4.7'!K15</f>
        <v>12.9125</v>
      </c>
      <c r="K17" s="42" t="s">
        <v>31</v>
      </c>
      <c r="P17" s="40"/>
      <c r="Q17" s="40"/>
    </row>
    <row r="18" s="36" customFormat="true" ht="15.6" hidden="false" customHeight="true" outlineLevel="0" collapsed="false">
      <c r="B18" s="37" t="s">
        <v>32</v>
      </c>
      <c r="C18" s="38" t="n">
        <f aca="false">'[1]ตารางที่ 4.9'!B16/'[1]ตารางที่ 4.4'!B14</f>
        <v>17.8161434977578</v>
      </c>
      <c r="D18" s="39" t="n">
        <f aca="false">'[1]ตารางที่ 4.9'!B16/'[1]ตารางที่ 4.7'!B16</f>
        <v>17.8963963963964</v>
      </c>
      <c r="E18" s="38" t="n">
        <f aca="false">'[1]ตารางที่ 4.9'!E16/'[1]ตารางที่ 4.4'!D14</f>
        <v>13.425</v>
      </c>
      <c r="F18" s="39" t="n">
        <f aca="false">'[1]ตารางที่ 4.9'!E16/'[1]ตารางที่ 4.7'!E16</f>
        <v>13.7692307692308</v>
      </c>
      <c r="G18" s="38" t="n">
        <f aca="false">'[1]ตารางที่ 4.9'!H16/'[1]ตารางที่ 4.4'!F14</f>
        <v>13.2442748091603</v>
      </c>
      <c r="H18" s="39" t="n">
        <f aca="false">'[1]ตารางที่ 4.9'!H16/'[1]ตารางที่ 4.7'!H16</f>
        <v>16.8446601941748</v>
      </c>
      <c r="I18" s="38" t="n">
        <f aca="false">'[1]ตารางที่ 4.9'!K16/'[1]ตารางที่ 4.4'!H14</f>
        <v>32.7115384615385</v>
      </c>
      <c r="J18" s="39" t="n">
        <f aca="false">'[1]ตารางที่ 4.9'!K16/'[1]ตารางที่ 4.7'!K16</f>
        <v>21.8076923076923</v>
      </c>
      <c r="K18" s="41" t="s">
        <v>33</v>
      </c>
      <c r="P18" s="40"/>
      <c r="Q18" s="40"/>
    </row>
    <row r="19" s="36" customFormat="true" ht="15.6" hidden="false" customHeight="true" outlineLevel="0" collapsed="false">
      <c r="B19" s="37" t="s">
        <v>34</v>
      </c>
      <c r="C19" s="38" t="n">
        <f aca="false">'[1]ตารางที่ 4.9'!B17/'[1]ตารางที่ 4.4'!B15</f>
        <v>28.2543507362784</v>
      </c>
      <c r="D19" s="39" t="n">
        <f aca="false">'[1]ตารางที่ 4.9'!B17/'[1]ตารางที่ 4.7'!B17</f>
        <v>22.6459227467811</v>
      </c>
      <c r="E19" s="38" t="n">
        <f aca="false">'[1]ตารางที่ 4.9'!E17/'[1]ตารางที่ 4.4'!D15</f>
        <v>23.6688311688312</v>
      </c>
      <c r="F19" s="39" t="n">
        <f aca="false">'[1]ตารางที่ 4.9'!E17/'[1]ตารางที่ 4.7'!E17</f>
        <v>35.7352941176471</v>
      </c>
      <c r="G19" s="38" t="n">
        <f aca="false">'[1]ตารางที่ 4.9'!H17/'[1]ตารางที่ 4.4'!F15</f>
        <v>27.2759433962264</v>
      </c>
      <c r="H19" s="39" t="n">
        <f aca="false">'[1]ตารางที่ 4.9'!H17/'[1]ตารางที่ 4.7'!H17</f>
        <v>23.6987704918033</v>
      </c>
      <c r="I19" s="38" t="n">
        <f aca="false">'[1]ตารางที่ 4.9'!K17/'[1]ตารางที่ 4.4'!H15</f>
        <v>34.887573964497</v>
      </c>
      <c r="J19" s="39" t="n">
        <f aca="false">'[1]ตารางที่ 4.9'!K17/'[1]ตารางที่ 4.7'!K17</f>
        <v>23.03125</v>
      </c>
      <c r="K19" s="42" t="s">
        <v>35</v>
      </c>
      <c r="P19" s="40"/>
      <c r="Q19" s="40"/>
    </row>
    <row r="20" s="36" customFormat="true" ht="15.6" hidden="false" customHeight="true" outlineLevel="0" collapsed="false">
      <c r="B20" s="37" t="s">
        <v>36</v>
      </c>
      <c r="C20" s="38" t="n">
        <f aca="false">'[1]ตารางที่ 4.9'!B18/'[1]ตารางที่ 4.4'!B16</f>
        <v>18.8972602739726</v>
      </c>
      <c r="D20" s="39" t="n">
        <f aca="false">'[1]ตารางที่ 4.9'!B18/'[1]ตารางที่ 4.7'!B18</f>
        <v>19.4752941176471</v>
      </c>
      <c r="E20" s="38" t="n">
        <f aca="false">'[1]ตารางที่ 4.9'!E18/'[1]ตารางที่ 4.4'!D16</f>
        <v>15.314606741573</v>
      </c>
      <c r="F20" s="39" t="n">
        <f aca="false">'[1]ตารางที่ 4.9'!E18/'[1]ตารางที่ 4.7'!E18</f>
        <v>23.1016949152542</v>
      </c>
      <c r="G20" s="38" t="n">
        <f aca="false">'[1]ตารางที่ 4.9'!H18/'[1]ตารางที่ 4.4'!F16</f>
        <v>16.6360294117647</v>
      </c>
      <c r="H20" s="39" t="n">
        <f aca="false">'[1]ตารางที่ 4.9'!H18/'[1]ตารางที่ 4.7'!H18</f>
        <v>20.3828828828829</v>
      </c>
      <c r="I20" s="38" t="n">
        <f aca="false">'[1]ตารางที่ 4.9'!K18/'[1]ตารางที่ 4.4'!H16</f>
        <v>31.025974025974</v>
      </c>
      <c r="J20" s="39" t="n">
        <f aca="false">'[1]ตารางที่ 4.9'!K18/'[1]ตารางที่ 4.7'!K18</f>
        <v>17.3115942028986</v>
      </c>
      <c r="K20" s="42" t="s">
        <v>37</v>
      </c>
      <c r="P20" s="40"/>
      <c r="Q20" s="40"/>
    </row>
    <row r="21" s="36" customFormat="true" ht="15.6" hidden="false" customHeight="true" outlineLevel="0" collapsed="false">
      <c r="B21" s="37" t="s">
        <v>38</v>
      </c>
      <c r="C21" s="38" t="n">
        <f aca="false">'[1]ตารางที่ 4.9'!B19/'[1]ตารางที่ 4.4'!B17</f>
        <v>19.0679190751445</v>
      </c>
      <c r="D21" s="39" t="n">
        <f aca="false">'[1]ตารางที่ 4.9'!B19/'[1]ตารางที่ 4.7'!B19</f>
        <v>20.2688172043011</v>
      </c>
      <c r="E21" s="38" t="n">
        <f aca="false">'[1]ตารางที่ 4.9'!E19/'[1]ตารางที่ 4.4'!D17</f>
        <v>16.6060606060606</v>
      </c>
      <c r="F21" s="39" t="n">
        <f aca="false">'[1]ตารางที่ 4.9'!E19/'[1]ตารางที่ 4.7'!E19</f>
        <v>31.768115942029</v>
      </c>
      <c r="G21" s="38" t="n">
        <f aca="false">'[1]ตารางที่ 4.9'!H19/'[1]ตารางที่ 4.4'!F17</f>
        <v>17.9146608315098</v>
      </c>
      <c r="H21" s="39" t="n">
        <f aca="false">'[1]ตารางที่ 4.9'!H19/'[1]ตารางที่ 4.7'!H19</f>
        <v>20.4675</v>
      </c>
      <c r="I21" s="38" t="n">
        <f aca="false">'[1]ตารางที่ 4.9'!K19/'[1]ตารางที่ 4.4'!H17</f>
        <v>27.3398058252427</v>
      </c>
      <c r="J21" s="39" t="n">
        <f aca="false">'[1]ตารางที่ 4.9'!K19/'[1]ตารางที่ 4.7'!K19</f>
        <v>19.027027027027</v>
      </c>
      <c r="K21" s="42" t="s">
        <v>39</v>
      </c>
      <c r="P21" s="40"/>
      <c r="Q21" s="40"/>
    </row>
    <row r="22" s="36" customFormat="true" ht="15.6" hidden="false" customHeight="true" outlineLevel="0" collapsed="false">
      <c r="B22" s="37" t="s">
        <v>40</v>
      </c>
      <c r="C22" s="38" t="n">
        <f aca="false">'[1]ตารางที่ 4.9'!B20/'[1]ตารางที่ 4.4'!B18</f>
        <v>17.2542857142857</v>
      </c>
      <c r="D22" s="39" t="n">
        <f aca="false">'[1]ตารางที่ 4.9'!B20/'[1]ตารางที่ 4.7'!B20</f>
        <v>16.9873417721519</v>
      </c>
      <c r="E22" s="38" t="n">
        <f aca="false">'[1]ตารางที่ 4.9'!E20/'[1]ตารางที่ 4.4'!D18</f>
        <v>14.8394160583942</v>
      </c>
      <c r="F22" s="39" t="n">
        <f aca="false">'[1]ตารางที่ 4.9'!E20/'[1]ตารางที่ 4.7'!E20</f>
        <v>20.7448979591837</v>
      </c>
      <c r="G22" s="38" t="n">
        <f aca="false">'[1]ตารางที่ 4.9'!H20/'[1]ตารางที่ 4.4'!F18</f>
        <v>14.2472406181015</v>
      </c>
      <c r="H22" s="39" t="n">
        <f aca="false">'[1]ตารางที่ 4.9'!H20/'[1]ตารางที่ 4.7'!H20</f>
        <v>15.8186274509804</v>
      </c>
      <c r="I22" s="38" t="n">
        <f aca="false">'[1]ตารางที่ 4.9'!K20/'[1]ตารางที่ 4.4'!H18</f>
        <v>32.6454545454546</v>
      </c>
      <c r="J22" s="39" t="n">
        <f aca="false">'[1]ตารางที่ 4.9'!K20/'[1]ตารางที่ 4.7'!K20</f>
        <v>18.4153846153846</v>
      </c>
      <c r="K22" s="42" t="s">
        <v>41</v>
      </c>
      <c r="P22" s="40"/>
      <c r="Q22" s="40"/>
    </row>
    <row r="23" s="36" customFormat="true" ht="15.6" hidden="false" customHeight="true" outlineLevel="0" collapsed="false">
      <c r="B23" s="37" t="s">
        <v>42</v>
      </c>
      <c r="C23" s="38" t="n">
        <f aca="false">'[1]ตารางที่ 4.9'!B21/'[1]ตารางที่ 4.4'!B19</f>
        <v>22.0035906642729</v>
      </c>
      <c r="D23" s="39" t="n">
        <f aca="false">'[1]ตารางที่ 4.9'!B21/'[1]ตารางที่ 4.7'!B21</f>
        <v>16.1263157894737</v>
      </c>
      <c r="E23" s="38" t="n">
        <f aca="false">'[1]ตารางที่ 4.9'!E21/'[1]ตารางที่ 4.4'!D19</f>
        <v>14.6021505376344</v>
      </c>
      <c r="F23" s="39" t="n">
        <f aca="false">'[1]ตารางที่ 4.9'!E21/'[1]ตารางที่ 4.7'!E21</f>
        <v>18.6027397260274</v>
      </c>
      <c r="G23" s="38" t="n">
        <f aca="false">'[1]ตารางที่ 4.9'!H21/'[1]ตารางที่ 4.4'!F19</f>
        <v>17.19375</v>
      </c>
      <c r="H23" s="39" t="n">
        <f aca="false">'[1]ตารางที่ 4.9'!H21/'[1]ตารางที่ 4.7'!H21</f>
        <v>15.9941860465116</v>
      </c>
      <c r="I23" s="38" t="n">
        <f aca="false">'[1]ตารางที่ 4.9'!K21/'[1]ตารางที่ 4.4'!H19</f>
        <v>37.4722222222222</v>
      </c>
      <c r="J23" s="39" t="n">
        <f aca="false">'[1]ตารางที่ 4.9'!K21/'[1]ตารางที่ 4.7'!K21</f>
        <v>17.3504823151125</v>
      </c>
      <c r="K23" s="42" t="s">
        <v>43</v>
      </c>
      <c r="P23" s="40"/>
      <c r="Q23" s="40"/>
    </row>
    <row r="24" s="36" customFormat="true" ht="15.6" hidden="false" customHeight="true" outlineLevel="0" collapsed="false">
      <c r="B24" s="37" t="s">
        <v>44</v>
      </c>
      <c r="C24" s="38" t="n">
        <f aca="false">'[1]ตารางที่ 4.9'!B22/'[1]ตารางที่ 4.4'!B20</f>
        <v>18.0125523012552</v>
      </c>
      <c r="D24" s="39" t="n">
        <f aca="false">'[1]ตารางที่ 4.9'!B22/'[1]ตารางที่ 4.7'!B22</f>
        <v>16.9488188976378</v>
      </c>
      <c r="E24" s="38" t="n">
        <f aca="false">'[1]ตารางที่ 4.9'!E22/'[1]ตารางที่ 4.4'!D20</f>
        <v>14.9</v>
      </c>
      <c r="F24" s="39" t="n">
        <f aca="false">'[1]ตารางที่ 4.9'!E22/'[1]ตารางที่ 4.7'!E22</f>
        <v>20.6944444444444</v>
      </c>
      <c r="G24" s="38" t="n">
        <f aca="false">'[1]ตารางที่ 4.9'!H22/'[1]ตารางที่ 4.4'!F20</f>
        <v>16.948717948718</v>
      </c>
      <c r="H24" s="39" t="n">
        <f aca="false">'[1]ตารางที่ 4.9'!H22/'[1]ตารางที่ 4.7'!H22</f>
        <v>18.3611111111111</v>
      </c>
      <c r="I24" s="38" t="n">
        <f aca="false">'[1]ตารางที่ 4.9'!K22/'[1]ตารางที่ 4.4'!H20</f>
        <v>27.7575757575758</v>
      </c>
      <c r="J24" s="39" t="n">
        <f aca="false">'[1]ตารางที่ 4.9'!K22/'[1]ตารางที่ 4.7'!K22</f>
        <v>13.0857142857143</v>
      </c>
      <c r="K24" s="42" t="s">
        <v>45</v>
      </c>
      <c r="P24" s="40"/>
      <c r="Q24" s="40"/>
    </row>
    <row r="25" s="36" customFormat="true" ht="15.6" hidden="false" customHeight="true" outlineLevel="0" collapsed="false">
      <c r="B25" s="37" t="s">
        <v>46</v>
      </c>
      <c r="C25" s="38" t="n">
        <f aca="false">'[1]ตารางที่ 4.9'!B23/'[1]ตารางที่ 4.4'!B21</f>
        <v>16.3388888888889</v>
      </c>
      <c r="D25" s="39" t="n">
        <f aca="false">'[1]ตารางที่ 4.9'!B23/'[1]ตารางที่ 4.7'!B23</f>
        <v>14.705</v>
      </c>
      <c r="E25" s="38" t="n">
        <f aca="false">'[1]ตารางที่ 4.9'!E23/'[1]ตารางที่ 4.4'!D21</f>
        <v>13.3636363636364</v>
      </c>
      <c r="F25" s="39" t="n">
        <f aca="false">'[1]ตารางที่ 4.9'!E23/'[1]ตารางที่ 4.7'!E23</f>
        <v>15.4736842105263</v>
      </c>
      <c r="G25" s="38" t="n">
        <f aca="false">'[1]ตารางที่ 4.9'!H23/'[1]ตารางที่ 4.4'!F21</f>
        <v>13.4453125</v>
      </c>
      <c r="H25" s="39" t="n">
        <f aca="false">'[1]ตารางที่ 4.9'!H23/'[1]ตารางที่ 4.7'!H23</f>
        <v>15.2300884955752</v>
      </c>
      <c r="I25" s="38" t="n">
        <f aca="false">'[1]ตารางที่ 4.9'!K23/'[1]ตารางที่ 4.4'!H21</f>
        <v>30.8666666666667</v>
      </c>
      <c r="J25" s="39" t="n">
        <f aca="false">'[1]ตารางที่ 4.9'!K23/'[1]ตารางที่ 4.7'!K23</f>
        <v>14.2461538461538</v>
      </c>
      <c r="K25" s="42" t="s">
        <v>47</v>
      </c>
      <c r="P25" s="40"/>
      <c r="Q25" s="40"/>
    </row>
    <row r="26" s="36" customFormat="true" ht="15.6" hidden="false" customHeight="true" outlineLevel="0" collapsed="false">
      <c r="B26" s="37" t="s">
        <v>48</v>
      </c>
      <c r="C26" s="38" t="n">
        <f aca="false">'[1]ตารางที่ 4.9'!B24/'[1]ตารางที่ 4.4'!B22</f>
        <v>20.6053639846743</v>
      </c>
      <c r="D26" s="39" t="n">
        <f aca="false">'[1]ตารางที่ 4.9'!B24/'[1]ตารางที่ 4.7'!B24</f>
        <v>19.7357798165138</v>
      </c>
      <c r="E26" s="38" t="n">
        <f aca="false">'[1]ตารางที่ 4.9'!E24/'[1]ตารางที่ 4.4'!D22</f>
        <v>21.447619047619</v>
      </c>
      <c r="F26" s="39" t="n">
        <f aca="false">'[1]ตารางที่ 4.9'!E24/'[1]ตารางที่ 4.7'!E24</f>
        <v>38.8275862068966</v>
      </c>
      <c r="G26" s="38" t="n">
        <f aca="false">'[1]ตารางที่ 4.9'!H24/'[1]ตารางที่ 4.4'!F22</f>
        <v>20.9201183431953</v>
      </c>
      <c r="H26" s="39" t="n">
        <f aca="false">'[1]ตารางที่ 4.9'!H24/'[1]ตารางที่ 4.7'!H24</f>
        <v>22.591054313099</v>
      </c>
      <c r="I26" s="38" t="n">
        <f aca="false">'[1]ตารางที่ 4.9'!K24/'[1]ตารางที่ 4.4'!H22</f>
        <v>18.1392405063291</v>
      </c>
      <c r="J26" s="39" t="n">
        <f aca="false">'[1]ตารางที่ 4.9'!K24/'[1]ตารางที่ 4.7'!K24</f>
        <v>8.42941176470588</v>
      </c>
      <c r="K26" s="42" t="s">
        <v>49</v>
      </c>
      <c r="P26" s="40"/>
      <c r="Q26" s="40"/>
    </row>
    <row r="27" s="36" customFormat="true" ht="15.6" hidden="false" customHeight="true" outlineLevel="0" collapsed="false">
      <c r="B27" s="37" t="s">
        <v>50</v>
      </c>
      <c r="C27" s="38" t="n">
        <f aca="false">'[1]ตารางที่ 4.9'!B25/'[1]ตารางที่ 4.4'!B23</f>
        <v>28.3943661971831</v>
      </c>
      <c r="D27" s="39" t="n">
        <f aca="false">'[1]ตารางที่ 4.9'!B25/'[1]ตารางที่ 4.7'!B25</f>
        <v>25.8461538461538</v>
      </c>
      <c r="E27" s="38" t="n">
        <f aca="false">'[1]ตารางที่ 4.9'!E25/'[1]ตารางที่ 4.4'!D23</f>
        <v>27.3076923076923</v>
      </c>
      <c r="F27" s="39" t="n">
        <f aca="false">'[1]ตารางที่ 4.9'!E25/'[1]ตารางที่ 4.7'!E25</f>
        <v>39.4444444444444</v>
      </c>
      <c r="G27" s="38" t="n">
        <f aca="false">'[1]ตารางที่ 4.9'!H25/'[1]ตารางที่ 4.4'!F23</f>
        <v>29.4111111111111</v>
      </c>
      <c r="H27" s="39" t="n">
        <f aca="false">'[1]ตารางที่ 4.9'!H25/'[1]ตารางที่ 4.7'!H25</f>
        <v>27.5729166666667</v>
      </c>
      <c r="I27" s="38" t="n">
        <f aca="false">'[1]ตารางที่ 4.9'!K25/'[1]ตารางที่ 4.4'!H23</f>
        <v>25.9615384615385</v>
      </c>
      <c r="J27" s="39" t="n">
        <f aca="false">'[1]ตารางที่ 4.9'!K25/'[1]ตารางที่ 4.7'!K25</f>
        <v>16.0714285714286</v>
      </c>
      <c r="K27" s="42" t="s">
        <v>51</v>
      </c>
      <c r="P27" s="40"/>
      <c r="Q27" s="40"/>
    </row>
    <row r="28" s="36" customFormat="true" ht="15.6" hidden="false" customHeight="true" outlineLevel="0" collapsed="false">
      <c r="B28" s="37" t="s">
        <v>52</v>
      </c>
      <c r="C28" s="38" t="n">
        <f aca="false">'[1]ตารางที่ 4.9'!B26/'[1]ตารางที่ 4.4'!B24</f>
        <v>16.0492957746479</v>
      </c>
      <c r="D28" s="39" t="n">
        <f aca="false">'[1]ตารางที่ 4.9'!B26/'[1]ตารางที่ 4.7'!B26</f>
        <v>16.8814814814815</v>
      </c>
      <c r="E28" s="38" t="n">
        <f aca="false">'[1]ตารางที่ 4.9'!E26/'[1]ตารางที่ 4.4'!D24</f>
        <v>13.4814814814815</v>
      </c>
      <c r="F28" s="39" t="n">
        <f aca="false">'[1]ตารางที่ 4.9'!E26/'[1]ตารางที่ 4.7'!E26</f>
        <v>17.7560975609756</v>
      </c>
      <c r="G28" s="38" t="n">
        <f aca="false">'[1]ตารางที่ 4.9'!H26/'[1]ตารางที่ 4.4'!F24</f>
        <v>13.7877094972067</v>
      </c>
      <c r="H28" s="39" t="n">
        <f aca="false">'[1]ตารางที่ 4.9'!H26/'[1]ตารางที่ 4.7'!H26</f>
        <v>15.9225806451613</v>
      </c>
      <c r="I28" s="38" t="n">
        <f aca="false">'[1]ตารางที่ 4.9'!K26/'[1]ตารางที่ 4.4'!H24</f>
        <v>26.7058823529412</v>
      </c>
      <c r="J28" s="39" t="n">
        <f aca="false">'[1]ตารางที่ 4.9'!K26/'[1]ตารางที่ 4.7'!K26</f>
        <v>18.9166666666667</v>
      </c>
      <c r="K28" s="42" t="s">
        <v>53</v>
      </c>
      <c r="P28" s="40"/>
      <c r="Q28" s="40"/>
    </row>
    <row r="29" s="36" customFormat="true" ht="15.6" hidden="false" customHeight="true" outlineLevel="0" collapsed="false">
      <c r="B29" s="37" t="s">
        <v>54</v>
      </c>
      <c r="C29" s="38" t="n">
        <f aca="false">'[1]ตารางที่ 4.9'!B27/'[1]ตารางที่ 4.4'!B25</f>
        <v>21.9975786924939</v>
      </c>
      <c r="D29" s="39" t="n">
        <f aca="false">'[1]ตารางที่ 4.9'!B27/'[1]ตารางที่ 4.7'!B27</f>
        <v>17.6065891472868</v>
      </c>
      <c r="E29" s="38" t="n">
        <f aca="false">'[1]ตารางที่ 4.9'!E27/'[1]ตารางที่ 4.4'!D25</f>
        <v>18.3258426966292</v>
      </c>
      <c r="F29" s="39" t="n">
        <f aca="false">'[1]ตารางที่ 4.9'!E27/'[1]ตารางที่ 4.7'!E27</f>
        <v>14.8272727272727</v>
      </c>
      <c r="G29" s="38" t="n">
        <f aca="false">'[1]ตารางที่ 4.9'!H27/'[1]ตารางที่ 4.4'!F25</f>
        <v>18.4743083003953</v>
      </c>
      <c r="H29" s="39" t="n">
        <f aca="false">'[1]ตารางที่ 4.9'!H27/'[1]ตารางที่ 4.7'!H27</f>
        <v>19.8050847457627</v>
      </c>
      <c r="I29" s="38" t="n">
        <f aca="false">'[1]ตารางที่ 4.9'!K27/'[1]ตารางที่ 4.4'!H25</f>
        <v>39.1549295774648</v>
      </c>
      <c r="J29" s="39" t="n">
        <f aca="false">'[1]ตารางที่ 4.9'!K27/'[1]ตารางที่ 4.7'!K27</f>
        <v>18.2894736842105</v>
      </c>
      <c r="K29" s="42" t="s">
        <v>55</v>
      </c>
      <c r="P29" s="40"/>
      <c r="Q29" s="40"/>
    </row>
    <row r="30" s="36" customFormat="true" ht="15.6" hidden="false" customHeight="true" outlineLevel="0" collapsed="false">
      <c r="B30" s="37" t="s">
        <v>56</v>
      </c>
      <c r="C30" s="38" t="n">
        <f aca="false">'[1]ตารางที่ 4.9'!B28/'[1]ตารางที่ 4.4'!B26</f>
        <v>21.4029126213592</v>
      </c>
      <c r="D30" s="39" t="n">
        <f aca="false">'[1]ตารางที่ 4.9'!B28/'[1]ตารางที่ 4.7'!B28</f>
        <v>15.2824956672444</v>
      </c>
      <c r="E30" s="38" t="n">
        <f aca="false">'[1]ตารางที่ 4.9'!E28/'[1]ตารางที่ 4.4'!D26</f>
        <v>17.5104166666667</v>
      </c>
      <c r="F30" s="39" t="n">
        <f aca="false">'[1]ตารางที่ 4.9'!E28/'[1]ตารางที่ 4.7'!E28</f>
        <v>14.3675213675214</v>
      </c>
      <c r="G30" s="38" t="n">
        <f aca="false">'[1]ตารางที่ 4.9'!H28/'[1]ตารางที่ 4.4'!F26</f>
        <v>18.5769230769231</v>
      </c>
      <c r="H30" s="39" t="n">
        <f aca="false">'[1]ตารางที่ 4.9'!H28/'[1]ตารางที่ 4.7'!H28</f>
        <v>15.75</v>
      </c>
      <c r="I30" s="38" t="n">
        <f aca="false">'[1]ตารางที่ 4.9'!K28/'[1]ตารางที่ 4.4'!H26</f>
        <v>34.0243902439024</v>
      </c>
      <c r="J30" s="39" t="n">
        <f aca="false">'[1]ตารางที่ 4.9'!K28/'[1]ตารางที่ 4.7'!K28</f>
        <v>17.7707006369427</v>
      </c>
      <c r="K30" s="42" t="s">
        <v>57</v>
      </c>
      <c r="P30" s="40"/>
      <c r="Q30" s="40"/>
    </row>
    <row r="31" s="36" customFormat="true" ht="15.6" hidden="false" customHeight="true" outlineLevel="0" collapsed="false">
      <c r="B31" s="37" t="s">
        <v>58</v>
      </c>
      <c r="C31" s="38" t="n">
        <f aca="false">'[1]ตารางที่ 4.9'!B29/'[1]ตารางที่ 4.4'!B27</f>
        <v>21.6341911764706</v>
      </c>
      <c r="D31" s="39" t="n">
        <f aca="false">'[1]ตารางที่ 4.9'!B29/'[1]ตารางที่ 4.7'!B29</f>
        <v>19.3251231527094</v>
      </c>
      <c r="E31" s="38" t="n">
        <f aca="false">'[1]ตารางที่ 4.9'!E29/'[1]ตารางที่ 4.4'!D27</f>
        <v>17.3396226415094</v>
      </c>
      <c r="F31" s="39" t="n">
        <f aca="false">'[1]ตารางที่ 4.9'!E29/'[1]ตารางที่ 4.7'!E29</f>
        <v>28.2769230769231</v>
      </c>
      <c r="G31" s="38" t="n">
        <f aca="false">'[1]ตารางที่ 4.9'!H29/'[1]ตารางที่ 4.4'!F27</f>
        <v>18.4006024096386</v>
      </c>
      <c r="H31" s="39" t="n">
        <f aca="false">'[1]ตารางที่ 4.9'!H29/'[1]ตารางที่ 4.7'!H29</f>
        <v>19.3936507936508</v>
      </c>
      <c r="I31" s="38" t="n">
        <f aca="false">'[1]ตารางที่ 4.9'!K29/'[1]ตารางที่ 4.4'!H27</f>
        <v>36.0566037735849</v>
      </c>
      <c r="J31" s="39" t="n">
        <f aca="false">'[1]ตารางที่ 4.9'!K29/'[1]ตารางที่ 4.7'!K29</f>
        <v>17.7767441860465</v>
      </c>
      <c r="K31" s="42" t="s">
        <v>59</v>
      </c>
      <c r="P31" s="40"/>
      <c r="Q31" s="40"/>
    </row>
    <row r="32" s="36" customFormat="true" ht="15.6" hidden="false" customHeight="true" outlineLevel="0" collapsed="false">
      <c r="B32" s="37" t="s">
        <v>60</v>
      </c>
      <c r="C32" s="38" t="n">
        <f aca="false">'[1]ตารางที่ 4.9'!B30/'[1]ตารางที่ 4.4'!B28</f>
        <v>20.0141843971631</v>
      </c>
      <c r="D32" s="39" t="n">
        <f aca="false">'[1]ตารางที่ 4.9'!B30/'[1]ตารางที่ 4.7'!B30</f>
        <v>15.4489051094891</v>
      </c>
      <c r="E32" s="38" t="n">
        <f aca="false">'[1]ตารางที่ 4.9'!E30/'[1]ตารางที่ 4.4'!D28</f>
        <v>16.4845360824742</v>
      </c>
      <c r="F32" s="39" t="n">
        <f aca="false">'[1]ตารางที่ 4.9'!E30/'[1]ตารางที่ 4.7'!E30</f>
        <v>15.99</v>
      </c>
      <c r="G32" s="38" t="n">
        <f aca="false">'[1]ตารางที่ 4.9'!H30/'[1]ตารางที่ 4.4'!F28</f>
        <v>18.1713147410359</v>
      </c>
      <c r="H32" s="39" t="n">
        <f aca="false">'[1]ตารางที่ 4.9'!H30/'[1]ตารางที่ 4.7'!H30</f>
        <v>19.3262711864407</v>
      </c>
      <c r="I32" s="38" t="n">
        <f aca="false">'[1]ตารางที่ 4.9'!K30/'[1]ตารางที่ 4.4'!H28</f>
        <v>30.7466666666667</v>
      </c>
      <c r="J32" s="39" t="n">
        <f aca="false">'[1]ตารางที่ 4.9'!K30/'[1]ตารางที่ 4.7'!K30</f>
        <v>13.5647058823529</v>
      </c>
      <c r="K32" s="42" t="s">
        <v>61</v>
      </c>
      <c r="P32" s="40"/>
      <c r="Q32" s="40"/>
    </row>
    <row r="33" s="36" customFormat="true" ht="15.6" hidden="false" customHeight="true" outlineLevel="0" collapsed="false">
      <c r="B33" s="37" t="s">
        <v>62</v>
      </c>
      <c r="C33" s="38" t="n">
        <f aca="false">'[1]ตารางที่ 4.9'!B31/'[1]ตารางที่ 4.4'!B29</f>
        <v>19.4683840749415</v>
      </c>
      <c r="D33" s="39" t="n">
        <f aca="false">'[1]ตารางที่ 4.9'!B31/'[1]ตารางที่ 4.7'!B31</f>
        <v>16.4940476190476</v>
      </c>
      <c r="E33" s="38" t="n">
        <f aca="false">'[1]ตารางที่ 4.9'!E31/'[1]ตารางที่ 4.4'!D29</f>
        <v>17.5</v>
      </c>
      <c r="F33" s="39" t="n">
        <f aca="false">'[1]ตารางที่ 4.9'!E31/'[1]ตารางที่ 4.7'!E31</f>
        <v>20.3225806451613</v>
      </c>
      <c r="G33" s="38" t="n">
        <f aca="false">'[1]ตารางที่ 4.9'!H31/'[1]ตารางที่ 4.4'!F29</f>
        <v>16.7952755905512</v>
      </c>
      <c r="H33" s="39" t="n">
        <f aca="false">'[1]ตารางที่ 4.9'!H31/'[1]ตารางที่ 4.7'!H31</f>
        <v>16.7952755905512</v>
      </c>
      <c r="I33" s="38" t="n">
        <f aca="false">'[1]ตารางที่ 4.9'!K31/'[1]ตารางที่ 4.4'!H29</f>
        <v>33.1846153846154</v>
      </c>
      <c r="J33" s="39" t="n">
        <f aca="false">'[1]ตารางที่ 4.9'!K31/'[1]ตารางที่ 4.7'!K31</f>
        <v>14.6734693877551</v>
      </c>
      <c r="K33" s="42" t="s">
        <v>63</v>
      </c>
      <c r="P33" s="40"/>
      <c r="Q33" s="40"/>
    </row>
    <row r="34" s="36" customFormat="true" ht="15.6" hidden="false" customHeight="true" outlineLevel="0" collapsed="false">
      <c r="B34" s="37" t="s">
        <v>64</v>
      </c>
      <c r="C34" s="38" t="n">
        <f aca="false">'[1]ตารางที่ 4.9'!B32/'[1]ตารางที่ 4.4'!B30</f>
        <v>22.1448087431694</v>
      </c>
      <c r="D34" s="39" t="n">
        <f aca="false">'[1]ตารางที่ 4.9'!B32/'[1]ตารางที่ 4.7'!B32</f>
        <v>23.35734870317</v>
      </c>
      <c r="E34" s="38" t="n">
        <f aca="false">'[1]ตารางที่ 4.9'!E32/'[1]ตารางที่ 4.4'!D30</f>
        <v>20.3333333333333</v>
      </c>
      <c r="F34" s="39" t="n">
        <f aca="false">'[1]ตารางที่ 4.9'!E32/'[1]ตารางที่ 4.7'!E32</f>
        <v>20.8481012658228</v>
      </c>
      <c r="G34" s="38" t="n">
        <f aca="false">'[1]ตารางที่ 4.9'!H32/'[1]ตารางที่ 4.4'!F30</f>
        <v>22.8217391304348</v>
      </c>
      <c r="H34" s="39" t="n">
        <f aca="false">'[1]ตารางที่ 4.9'!H32/'[1]ตารางที่ 4.7'!H32</f>
        <v>31.4311377245509</v>
      </c>
      <c r="I34" s="38" t="n">
        <f aca="false">'[1]ตารางที่ 4.9'!K32/'[1]ตารางที่ 4.4'!H30</f>
        <v>21.9818181818182</v>
      </c>
      <c r="J34" s="39" t="n">
        <f aca="false">'[1]ตารางที่ 4.9'!K32/'[1]ตารางที่ 4.7'!K32</f>
        <v>18.890625</v>
      </c>
      <c r="K34" s="42" t="s">
        <v>65</v>
      </c>
      <c r="P34" s="40"/>
      <c r="Q34" s="40"/>
    </row>
    <row r="35" s="36" customFormat="true" ht="15.6" hidden="false" customHeight="true" outlineLevel="0" collapsed="false">
      <c r="A35" s="43"/>
      <c r="B35" s="44" t="s">
        <v>66</v>
      </c>
      <c r="C35" s="38" t="n">
        <f aca="false">'[1]ตารางที่ 4.9'!B33/'[1]ตารางที่ 4.4'!B31</f>
        <v>18.7980535279805</v>
      </c>
      <c r="D35" s="39" t="n">
        <f aca="false">'[1]ตารางที่ 4.9'!B33/'[1]ตารางที่ 4.7'!B33</f>
        <v>21.1092896174863</v>
      </c>
      <c r="E35" s="45" t="n">
        <f aca="false">'[1]ตารางที่ 4.9'!E33/'[1]ตารางที่ 4.4'!D31</f>
        <v>17.5365853658537</v>
      </c>
      <c r="F35" s="46" t="n">
        <f aca="false">'[1]ตารางที่ 4.9'!E33/'[1]ตารางที่ 4.7'!E33</f>
        <v>26.6296296296296</v>
      </c>
      <c r="G35" s="38" t="n">
        <f aca="false">'[1]ตารางที่ 4.9'!H33/'[1]ตารางที่ 4.4'!F31</f>
        <v>18.0348837209302</v>
      </c>
      <c r="H35" s="39" t="n">
        <f aca="false">'[1]ตารางที่ 4.9'!H33/'[1]ตารางที่ 4.7'!H33</f>
        <v>21.9481132075472</v>
      </c>
      <c r="I35" s="38" t="n">
        <f aca="false">'[1]ตารางที่ 4.9'!K33/'[1]ตารางที่ 4.4'!H31</f>
        <v>23.0281690140845</v>
      </c>
      <c r="J35" s="39" t="n">
        <f aca="false">'[1]ตารางที่ 4.9'!K33/'[1]ตารางที่ 4.7'!K33</f>
        <v>19.2352941176471</v>
      </c>
      <c r="K35" s="47" t="s">
        <v>67</v>
      </c>
      <c r="P35" s="40"/>
      <c r="Q35" s="40"/>
    </row>
    <row r="36" s="36" customFormat="true" ht="7.5" hidden="false" customHeight="true" outlineLevel="0" collapsed="false">
      <c r="B36" s="48"/>
      <c r="C36" s="49"/>
      <c r="D36" s="49"/>
      <c r="E36" s="49"/>
      <c r="F36" s="49"/>
      <c r="G36" s="49"/>
      <c r="H36" s="49"/>
      <c r="I36" s="49"/>
      <c r="J36" s="49"/>
      <c r="K36" s="49"/>
    </row>
    <row r="37" s="36" customFormat="true" ht="16.5" hidden="false" customHeight="true" outlineLevel="0" collapsed="false">
      <c r="B37" s="50"/>
      <c r="C37" s="51" t="s">
        <v>68</v>
      </c>
      <c r="D37" s="52" t="s">
        <v>69</v>
      </c>
      <c r="E37" s="31"/>
      <c r="F37" s="53"/>
      <c r="G37" s="31"/>
      <c r="H37" s="54" t="s">
        <v>70</v>
      </c>
      <c r="I37" s="53"/>
      <c r="J37" s="50"/>
      <c r="K37" s="31"/>
      <c r="L37" s="55"/>
      <c r="M37" s="56"/>
      <c r="N37" s="56"/>
      <c r="O37" s="56"/>
    </row>
    <row r="38" s="36" customFormat="true" ht="16.5" hidden="false" customHeight="true" outlineLevel="0" collapsed="false"/>
    <row r="39" s="36" customFormat="true" ht="16.5" hidden="false" customHeight="true" outlineLevel="0" collapsed="false"/>
    <row r="40" s="36" customFormat="true" ht="16.5" hidden="false" customHeight="true" outlineLevel="0" collapsed="false"/>
    <row r="41" s="36" customFormat="true" ht="16.5" hidden="false" customHeight="true" outlineLevel="0" collapsed="false"/>
    <row r="42" s="36" customFormat="true" ht="16.5" hidden="false" customHeight="true" outlineLevel="0" collapsed="false"/>
    <row r="43" s="36" customFormat="true" ht="16.5" hidden="false" customHeight="true" outlineLevel="0" collapsed="false"/>
    <row r="44" s="36" customFormat="true" ht="16.5" hidden="false" customHeight="true" outlineLevel="0" collapsed="false"/>
    <row r="45" s="36" customFormat="true" ht="16.5" hidden="false" customHeight="true" outlineLevel="0" collapsed="false"/>
    <row r="46" s="36" customFormat="true" ht="16.5" hidden="false" customHeight="true" outlineLevel="0" collapsed="false"/>
    <row r="47" s="36" customFormat="true" ht="16.5" hidden="false" customHeight="true" outlineLevel="0" collapsed="false"/>
    <row r="48" s="36" customFormat="true" ht="16.5" hidden="false" customHeight="true" outlineLevel="0" collapsed="false"/>
    <row r="49" s="36" customFormat="true" ht="16.5" hidden="false" customHeight="true" outlineLevel="0" collapsed="false"/>
    <row r="50" s="36" customFormat="true" ht="16.5" hidden="false" customHeight="true" outlineLevel="0" collapsed="false"/>
    <row r="51" s="36" customFormat="true" ht="16.5" hidden="false" customHeight="true" outlineLevel="0" collapsed="false"/>
    <row r="52" s="36" customFormat="true" ht="16.5" hidden="false" customHeight="true" outlineLevel="0" collapsed="false"/>
    <row r="53" s="36" customFormat="true" ht="16.5" hidden="false" customHeight="true" outlineLevel="0" collapsed="false"/>
    <row r="54" s="36" customFormat="true" ht="16.5" hidden="false" customHeight="true" outlineLevel="0" collapsed="false"/>
    <row r="55" customFormat="false" ht="21" hidden="false" customHeight="false" outlineLevel="0" collapsed="false">
      <c r="B55" s="55"/>
    </row>
    <row r="56" customFormat="false" ht="21" hidden="false" customHeight="false" outlineLevel="0" collapsed="false">
      <c r="B56" s="55"/>
    </row>
    <row r="57" customFormat="false" ht="21" hidden="false" customHeight="false" outlineLevel="0" collapsed="false">
      <c r="B57" s="55"/>
    </row>
    <row r="58" customFormat="false" ht="21" hidden="false" customHeight="false" outlineLevel="0" collapsed="false">
      <c r="B58" s="55"/>
    </row>
    <row r="59" customFormat="false" ht="21" hidden="false" customHeight="false" outlineLevel="0" collapsed="false">
      <c r="B59" s="55"/>
    </row>
    <row r="60" customFormat="false" ht="21" hidden="false" customHeight="false" outlineLevel="0" collapsed="false">
      <c r="B60" s="55"/>
    </row>
    <row r="61" customFormat="false" ht="21" hidden="false" customHeight="false" outlineLevel="0" collapsed="false">
      <c r="B61" s="55"/>
    </row>
    <row r="62" customFormat="false" ht="21" hidden="false" customHeight="false" outlineLevel="0" collapsed="false">
      <c r="B62" s="55"/>
    </row>
    <row r="63" customFormat="false" ht="21" hidden="false" customHeight="false" outlineLevel="0" collapsed="false">
      <c r="B63" s="55"/>
    </row>
    <row r="64" customFormat="false" ht="21" hidden="false" customHeight="false" outlineLevel="0" collapsed="false">
      <c r="B64" s="55"/>
    </row>
    <row r="65" customFormat="false" ht="21" hidden="false" customHeight="false" outlineLevel="0" collapsed="false">
      <c r="B65" s="55"/>
    </row>
    <row r="66" customFormat="false" ht="21" hidden="false" customHeight="false" outlineLevel="0" collapsed="false">
      <c r="B66" s="55"/>
    </row>
    <row r="67" customFormat="false" ht="21" hidden="false" customHeight="false" outlineLevel="0" collapsed="false">
      <c r="B67" s="55"/>
    </row>
    <row r="68" customFormat="false" ht="21" hidden="false" customHeight="false" outlineLevel="0" collapsed="false">
      <c r="B68" s="55"/>
    </row>
    <row r="69" customFormat="false" ht="21" hidden="false" customHeight="false" outlineLevel="0" collapsed="false">
      <c r="B69" s="55"/>
    </row>
    <row r="70" customFormat="false" ht="21" hidden="false" customHeight="false" outlineLevel="0" collapsed="false">
      <c r="B70" s="55"/>
    </row>
    <row r="71" customFormat="false" ht="21" hidden="false" customHeight="false" outlineLevel="0" collapsed="false">
      <c r="B71" s="55"/>
    </row>
  </sheetData>
  <mergeCells count="11">
    <mergeCell ref="B4:B10"/>
    <mergeCell ref="C4:J4"/>
    <mergeCell ref="K4:K10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true" verticalCentered="true"/>
  <pageMargins left="0.0395833333333333" right="0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6:35Z</dcterms:created>
  <dc:creator>admin</dc:creator>
  <dc:description/>
  <dc:language>en-US</dc:language>
  <cp:lastModifiedBy>admin</cp:lastModifiedBy>
  <cp:lastPrinted>2003-03-28T02:50:14Z</cp:lastPrinted>
  <cp:revision>0</cp:revision>
  <dc:subject/>
  <dc:title/>
</cp:coreProperties>
</file>