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   -</t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or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or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or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or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or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or 6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4"/>
        <rFont val="AngsanaUPC"/>
        <family val="1"/>
        <charset val="222"/>
      </rPr>
      <t xml:space="preserve">1-4</t>
    </r>
  </si>
  <si>
    <t xml:space="preserve">Source:</t>
  </si>
  <si>
    <t xml:space="preserve">Sisaket Provincial Educational Service Area Office, Area 1 - 4</t>
  </si>
  <si>
    <t xml:space="preserve">สำนักประสานและพัฒนา</t>
  </si>
  <si>
    <t xml:space="preserve">การจัดการศึกษาท้องถิ่น</t>
  </si>
  <si>
    <t xml:space="preserve">Bureau of Local Educational</t>
  </si>
  <si>
    <t xml:space="preserve">Development and Co-ordination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7" min="5" style="2" width="7.56"/>
    <col collapsed="false" customWidth="true" hidden="false" outlineLevel="0" max="8" min="8" style="2" width="9.42"/>
    <col collapsed="false" customWidth="true" hidden="false" outlineLevel="0" max="9" min="9" style="2" width="9.85"/>
    <col collapsed="false" customWidth="true" hidden="false" outlineLevel="0" max="10" min="10" style="2" width="9.56"/>
    <col collapsed="false" customWidth="true" hidden="false" outlineLevel="0" max="11" min="11" style="3" width="8.14"/>
    <col collapsed="false" customWidth="true" hidden="false" outlineLevel="0" max="12" min="12" style="3" width="8.28"/>
    <col collapsed="false" customWidth="true" hidden="false" outlineLevel="0" max="13" min="13" style="2" width="9.28"/>
    <col collapsed="false" customWidth="true" hidden="false" outlineLevel="0" max="14" min="14" style="2" width="6.99"/>
    <col collapsed="false" customWidth="true" hidden="false" outlineLevel="0" max="15" min="15" style="3" width="6.99"/>
    <col collapsed="false" customWidth="true" hidden="false" outlineLevel="0" max="16" min="16" style="3" width="8.14"/>
    <col collapsed="false" customWidth="true" hidden="false" outlineLevel="0" max="19" min="17" style="4" width="6.99"/>
    <col collapsed="false" customWidth="true" hidden="false" outlineLevel="0" max="20" min="20" style="1" width="14.28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B1" s="6" t="s">
        <v>0</v>
      </c>
      <c r="C1" s="7" t="n">
        <v>3.11</v>
      </c>
      <c r="D1" s="6" t="s">
        <v>1</v>
      </c>
      <c r="E1" s="8"/>
      <c r="F1" s="8"/>
      <c r="G1" s="8"/>
      <c r="H1" s="8"/>
      <c r="I1" s="8"/>
      <c r="J1" s="8"/>
      <c r="K1" s="9"/>
      <c r="L1" s="9"/>
      <c r="M1" s="8"/>
      <c r="N1" s="8"/>
      <c r="O1" s="9"/>
      <c r="P1" s="9"/>
      <c r="Q1" s="10"/>
      <c r="R1" s="10"/>
      <c r="S1" s="10"/>
    </row>
    <row r="2" s="5" customFormat="true" ht="21" hidden="false" customHeight="false" outlineLevel="0" collapsed="false">
      <c r="B2" s="5" t="s">
        <v>2</v>
      </c>
      <c r="C2" s="7" t="n">
        <v>3.11</v>
      </c>
      <c r="D2" s="5" t="s">
        <v>3</v>
      </c>
      <c r="E2" s="8"/>
      <c r="F2" s="8"/>
      <c r="G2" s="8"/>
      <c r="H2" s="8"/>
      <c r="I2" s="8"/>
      <c r="J2" s="8"/>
      <c r="K2" s="9"/>
      <c r="L2" s="9"/>
      <c r="M2" s="8"/>
      <c r="N2" s="8"/>
      <c r="O2" s="9"/>
      <c r="P2" s="9"/>
      <c r="Q2" s="10"/>
      <c r="R2" s="10"/>
      <c r="S2" s="10"/>
    </row>
    <row r="3" customFormat="false" ht="11.25" hidden="false" customHeight="true" outlineLevel="0" collapsed="false"/>
    <row r="4" customFormat="fals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1" hidden="false" customHeight="false" outlineLevel="0" collapsed="false">
      <c r="A5" s="11"/>
      <c r="B5" s="11"/>
      <c r="C5" s="11"/>
      <c r="D5" s="11"/>
      <c r="E5" s="17"/>
      <c r="G5" s="18"/>
      <c r="H5" s="19"/>
      <c r="I5" s="13"/>
      <c r="J5" s="20"/>
      <c r="K5" s="21" t="s">
        <v>6</v>
      </c>
      <c r="L5" s="21"/>
      <c r="M5" s="21"/>
      <c r="N5" s="19"/>
      <c r="O5" s="22"/>
      <c r="P5" s="14"/>
      <c r="S5" s="23"/>
    </row>
    <row r="6" customFormat="false" ht="18.75" hidden="false" customHeight="true" outlineLevel="0" collapsed="false">
      <c r="A6" s="11"/>
      <c r="B6" s="11"/>
      <c r="C6" s="11"/>
      <c r="D6" s="11"/>
      <c r="E6" s="24" t="s">
        <v>7</v>
      </c>
      <c r="F6" s="24"/>
      <c r="G6" s="24"/>
      <c r="H6" s="24" t="s">
        <v>8</v>
      </c>
      <c r="I6" s="24"/>
      <c r="J6" s="24"/>
      <c r="K6" s="24" t="s">
        <v>9</v>
      </c>
      <c r="L6" s="24"/>
      <c r="M6" s="24"/>
      <c r="N6" s="24" t="s">
        <v>10</v>
      </c>
      <c r="O6" s="24"/>
      <c r="P6" s="24"/>
      <c r="Q6" s="23"/>
      <c r="R6" s="23"/>
      <c r="S6" s="23"/>
      <c r="T6" s="25"/>
    </row>
    <row r="7" customFormat="false" ht="21" hidden="false" customHeight="true" outlineLevel="0" collapsed="false">
      <c r="A7" s="11"/>
      <c r="B7" s="11"/>
      <c r="C7" s="11"/>
      <c r="D7" s="11"/>
      <c r="E7" s="26" t="s">
        <v>11</v>
      </c>
      <c r="F7" s="26"/>
      <c r="G7" s="26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7" t="s">
        <v>15</v>
      </c>
      <c r="R7" s="27"/>
      <c r="S7" s="27"/>
      <c r="T7" s="25" t="s">
        <v>16</v>
      </c>
    </row>
    <row r="8" customFormat="false" ht="21" hidden="false" customHeight="false" outlineLevel="0" collapsed="false">
      <c r="A8" s="11"/>
      <c r="B8" s="11"/>
      <c r="C8" s="11"/>
      <c r="D8" s="11"/>
      <c r="E8" s="17"/>
      <c r="G8" s="18"/>
      <c r="H8" s="26" t="s">
        <v>17</v>
      </c>
      <c r="I8" s="26"/>
      <c r="J8" s="26"/>
      <c r="K8" s="26" t="s">
        <v>18</v>
      </c>
      <c r="L8" s="26"/>
      <c r="M8" s="26"/>
      <c r="N8" s="26" t="s">
        <v>19</v>
      </c>
      <c r="O8" s="26"/>
      <c r="P8" s="26"/>
      <c r="Q8" s="23" t="s">
        <v>20</v>
      </c>
      <c r="R8" s="23"/>
      <c r="S8" s="23"/>
    </row>
    <row r="9" customFormat="false" ht="18.75" hidden="false" customHeight="true" outlineLevel="0" collapsed="false">
      <c r="A9" s="11"/>
      <c r="B9" s="11"/>
      <c r="C9" s="11"/>
      <c r="D9" s="11"/>
      <c r="E9" s="28"/>
      <c r="F9" s="29"/>
      <c r="G9" s="30"/>
      <c r="H9" s="31" t="s">
        <v>21</v>
      </c>
      <c r="I9" s="31"/>
      <c r="J9" s="31"/>
      <c r="K9" s="31" t="s">
        <v>21</v>
      </c>
      <c r="L9" s="31"/>
      <c r="M9" s="31"/>
      <c r="N9" s="31" t="s">
        <v>22</v>
      </c>
      <c r="O9" s="31"/>
      <c r="P9" s="31"/>
      <c r="Q9" s="32"/>
      <c r="R9" s="32"/>
      <c r="S9" s="33"/>
    </row>
    <row r="10" customFormat="false" ht="20.25" hidden="false" customHeight="true" outlineLevel="0" collapsed="false">
      <c r="A10" s="11"/>
      <c r="B10" s="11"/>
      <c r="C10" s="11"/>
      <c r="D10" s="11"/>
      <c r="E10" s="34" t="s">
        <v>7</v>
      </c>
      <c r="F10" s="35" t="s">
        <v>23</v>
      </c>
      <c r="G10" s="36" t="s">
        <v>24</v>
      </c>
      <c r="H10" s="34" t="s">
        <v>7</v>
      </c>
      <c r="I10" s="34" t="s">
        <v>23</v>
      </c>
      <c r="J10" s="36" t="s">
        <v>24</v>
      </c>
      <c r="K10" s="34" t="s">
        <v>7</v>
      </c>
      <c r="L10" s="34" t="s">
        <v>23</v>
      </c>
      <c r="M10" s="36" t="s">
        <v>24</v>
      </c>
      <c r="N10" s="34" t="s">
        <v>7</v>
      </c>
      <c r="O10" s="34" t="s">
        <v>23</v>
      </c>
      <c r="P10" s="36" t="s">
        <v>24</v>
      </c>
      <c r="Q10" s="37" t="s">
        <v>7</v>
      </c>
      <c r="R10" s="37" t="s">
        <v>23</v>
      </c>
      <c r="S10" s="38" t="s">
        <v>24</v>
      </c>
    </row>
    <row r="11" customFormat="false" ht="18.75" hidden="false" customHeight="true" outlineLevel="0" collapsed="false">
      <c r="A11" s="11"/>
      <c r="B11" s="11"/>
      <c r="C11" s="11"/>
      <c r="D11" s="11"/>
      <c r="E11" s="39" t="s">
        <v>11</v>
      </c>
      <c r="F11" s="40" t="s">
        <v>25</v>
      </c>
      <c r="G11" s="40" t="s">
        <v>26</v>
      </c>
      <c r="H11" s="39" t="s">
        <v>11</v>
      </c>
      <c r="I11" s="39" t="s">
        <v>25</v>
      </c>
      <c r="J11" s="40" t="s">
        <v>26</v>
      </c>
      <c r="K11" s="39" t="s">
        <v>11</v>
      </c>
      <c r="L11" s="39" t="s">
        <v>25</v>
      </c>
      <c r="M11" s="40" t="s">
        <v>26</v>
      </c>
      <c r="N11" s="39" t="s">
        <v>11</v>
      </c>
      <c r="O11" s="39" t="s">
        <v>25</v>
      </c>
      <c r="P11" s="39" t="s">
        <v>26</v>
      </c>
      <c r="Q11" s="41" t="s">
        <v>11</v>
      </c>
      <c r="R11" s="42" t="s">
        <v>25</v>
      </c>
      <c r="S11" s="41" t="s">
        <v>26</v>
      </c>
      <c r="T11" s="43"/>
    </row>
    <row r="12" s="5" customFormat="true" ht="26.25" hidden="false" customHeight="true" outlineLevel="0" collapsed="false">
      <c r="A12" s="44" t="s">
        <v>27</v>
      </c>
      <c r="B12" s="44"/>
      <c r="C12" s="44"/>
      <c r="D12" s="44"/>
      <c r="E12" s="45" t="n">
        <v>242020</v>
      </c>
      <c r="F12" s="46" t="n">
        <v>119579</v>
      </c>
      <c r="G12" s="46" t="n">
        <v>122441</v>
      </c>
      <c r="H12" s="47" t="n">
        <v>216497</v>
      </c>
      <c r="I12" s="46" t="n">
        <v>33200</v>
      </c>
      <c r="J12" s="46" t="n">
        <v>39374</v>
      </c>
      <c r="K12" s="47" t="n">
        <v>21043</v>
      </c>
      <c r="L12" s="46" t="n">
        <v>10062</v>
      </c>
      <c r="M12" s="46" t="n">
        <v>10981</v>
      </c>
      <c r="N12" s="47" t="n">
        <v>3417</v>
      </c>
      <c r="O12" s="46" t="n">
        <v>1581</v>
      </c>
      <c r="P12" s="48" t="n">
        <v>1836</v>
      </c>
      <c r="Q12" s="49" t="n">
        <v>1063</v>
      </c>
      <c r="R12" s="50" t="n">
        <v>518</v>
      </c>
      <c r="S12" s="50" t="n">
        <v>545</v>
      </c>
      <c r="T12" s="51" t="s">
        <v>11</v>
      </c>
      <c r="U12" s="52"/>
      <c r="V12" s="52"/>
    </row>
    <row r="13" customFormat="false" ht="23.25" hidden="false" customHeight="true" outlineLevel="0" collapsed="false">
      <c r="A13" s="53" t="s">
        <v>28</v>
      </c>
      <c r="B13" s="54"/>
      <c r="E13" s="26" t="n">
        <v>12442</v>
      </c>
      <c r="F13" s="26" t="n">
        <v>6404</v>
      </c>
      <c r="G13" s="26" t="n">
        <v>6038</v>
      </c>
      <c r="H13" s="26" t="n">
        <v>11415</v>
      </c>
      <c r="I13" s="26" t="n">
        <v>5904</v>
      </c>
      <c r="J13" s="26" t="n">
        <v>5511</v>
      </c>
      <c r="K13" s="26" t="n">
        <v>1027</v>
      </c>
      <c r="L13" s="26" t="n">
        <v>500</v>
      </c>
      <c r="M13" s="26" t="n">
        <v>527</v>
      </c>
      <c r="N13" s="26" t="s">
        <v>29</v>
      </c>
      <c r="O13" s="26" t="s">
        <v>29</v>
      </c>
      <c r="P13" s="26" t="s">
        <v>29</v>
      </c>
      <c r="Q13" s="55" t="s">
        <v>29</v>
      </c>
      <c r="R13" s="55" t="s">
        <v>29</v>
      </c>
      <c r="S13" s="26"/>
      <c r="T13" s="54" t="s">
        <v>30</v>
      </c>
    </row>
    <row r="14" customFormat="false" ht="23.25" hidden="false" customHeight="true" outlineLevel="0" collapsed="false">
      <c r="A14" s="53" t="s">
        <v>31</v>
      </c>
      <c r="B14" s="54"/>
      <c r="E14" s="26" t="n">
        <v>17826</v>
      </c>
      <c r="F14" s="26" t="n">
        <v>9135</v>
      </c>
      <c r="G14" s="26" t="n">
        <v>8691</v>
      </c>
      <c r="H14" s="26" t="n">
        <v>16399</v>
      </c>
      <c r="I14" s="26" t="n">
        <v>8437</v>
      </c>
      <c r="J14" s="26" t="n">
        <v>7962</v>
      </c>
      <c r="K14" s="26" t="n">
        <v>1427</v>
      </c>
      <c r="L14" s="26" t="n">
        <v>698</v>
      </c>
      <c r="M14" s="26" t="n">
        <v>729</v>
      </c>
      <c r="N14" s="26" t="s">
        <v>29</v>
      </c>
      <c r="O14" s="26" t="s">
        <v>29</v>
      </c>
      <c r="P14" s="26" t="s">
        <v>29</v>
      </c>
      <c r="Q14" s="55" t="s">
        <v>29</v>
      </c>
      <c r="R14" s="55" t="s">
        <v>29</v>
      </c>
      <c r="S14" s="26"/>
      <c r="T14" s="54" t="s">
        <v>32</v>
      </c>
    </row>
    <row r="15" customFormat="false" ht="23.25" hidden="false" customHeight="true" outlineLevel="0" collapsed="false">
      <c r="A15" s="53" t="s">
        <v>33</v>
      </c>
      <c r="B15" s="54"/>
      <c r="E15" s="26" t="n">
        <v>5437</v>
      </c>
      <c r="F15" s="26" t="n">
        <v>2804</v>
      </c>
      <c r="G15" s="26" t="n">
        <v>2633</v>
      </c>
      <c r="H15" s="26" t="n">
        <v>4208</v>
      </c>
      <c r="I15" s="26" t="n">
        <v>2163</v>
      </c>
      <c r="J15" s="26" t="n">
        <v>2045</v>
      </c>
      <c r="K15" s="26" t="n">
        <v>1229</v>
      </c>
      <c r="L15" s="26" t="n">
        <v>642</v>
      </c>
      <c r="M15" s="26" t="n">
        <v>587</v>
      </c>
      <c r="N15" s="26" t="s">
        <v>29</v>
      </c>
      <c r="O15" s="26" t="s">
        <v>29</v>
      </c>
      <c r="P15" s="26" t="s">
        <v>29</v>
      </c>
      <c r="Q15" s="55" t="s">
        <v>29</v>
      </c>
      <c r="R15" s="55" t="s">
        <v>29</v>
      </c>
      <c r="S15" s="26"/>
      <c r="T15" s="54" t="s">
        <v>34</v>
      </c>
    </row>
    <row r="16" customFormat="false" ht="23.25" hidden="false" customHeight="true" outlineLevel="0" collapsed="false">
      <c r="A16" s="53" t="s">
        <v>35</v>
      </c>
      <c r="E16" s="26" t="s">
        <v>29</v>
      </c>
      <c r="F16" s="26" t="s">
        <v>29</v>
      </c>
      <c r="G16" s="26" t="s">
        <v>29</v>
      </c>
      <c r="H16" s="26" t="s">
        <v>29</v>
      </c>
      <c r="I16" s="26" t="s">
        <v>29</v>
      </c>
      <c r="J16" s="26" t="s">
        <v>29</v>
      </c>
      <c r="K16" s="26" t="s">
        <v>29</v>
      </c>
      <c r="L16" s="26" t="s">
        <v>29</v>
      </c>
      <c r="M16" s="26" t="s">
        <v>29</v>
      </c>
      <c r="N16" s="26" t="s">
        <v>29</v>
      </c>
      <c r="O16" s="26" t="s">
        <v>29</v>
      </c>
      <c r="P16" s="26" t="s">
        <v>29</v>
      </c>
      <c r="Q16" s="55" t="s">
        <v>29</v>
      </c>
      <c r="R16" s="55" t="s">
        <v>29</v>
      </c>
      <c r="S16" s="26"/>
      <c r="T16" s="54" t="s">
        <v>36</v>
      </c>
    </row>
    <row r="17" customFormat="false" ht="23.25" hidden="false" customHeight="true" outlineLevel="0" collapsed="false">
      <c r="A17" s="53" t="s">
        <v>37</v>
      </c>
      <c r="E17" s="26" t="n">
        <v>18433</v>
      </c>
      <c r="F17" s="26" t="n">
        <v>9653</v>
      </c>
      <c r="G17" s="26" t="n">
        <v>8780</v>
      </c>
      <c r="H17" s="26" t="n">
        <v>17129</v>
      </c>
      <c r="I17" s="26" t="n">
        <v>8928</v>
      </c>
      <c r="J17" s="26" t="n">
        <v>8201</v>
      </c>
      <c r="K17" s="26" t="n">
        <v>1196</v>
      </c>
      <c r="L17" s="26" t="n">
        <v>673</v>
      </c>
      <c r="M17" s="26" t="n">
        <v>523</v>
      </c>
      <c r="N17" s="26" t="s">
        <v>29</v>
      </c>
      <c r="O17" s="26" t="s">
        <v>29</v>
      </c>
      <c r="P17" s="26" t="s">
        <v>29</v>
      </c>
      <c r="Q17" s="56" t="n">
        <v>108</v>
      </c>
      <c r="R17" s="56" t="n">
        <v>52</v>
      </c>
      <c r="S17" s="26" t="n">
        <v>56</v>
      </c>
      <c r="T17" s="54" t="s">
        <v>38</v>
      </c>
    </row>
    <row r="18" customFormat="false" ht="23.25" hidden="false" customHeight="true" outlineLevel="0" collapsed="false">
      <c r="A18" s="53" t="s">
        <v>39</v>
      </c>
      <c r="E18" s="26" t="n">
        <v>19172</v>
      </c>
      <c r="F18" s="26" t="n">
        <v>9754</v>
      </c>
      <c r="G18" s="26" t="n">
        <v>9418</v>
      </c>
      <c r="H18" s="26" t="n">
        <v>17657</v>
      </c>
      <c r="I18" s="26" t="n">
        <v>9011</v>
      </c>
      <c r="J18" s="26" t="n">
        <v>8646</v>
      </c>
      <c r="K18" s="26" t="n">
        <v>1408</v>
      </c>
      <c r="L18" s="26" t="n">
        <v>690</v>
      </c>
      <c r="M18" s="26" t="n">
        <v>718</v>
      </c>
      <c r="N18" s="26" t="s">
        <v>29</v>
      </c>
      <c r="O18" s="26" t="s">
        <v>29</v>
      </c>
      <c r="P18" s="26" t="s">
        <v>29</v>
      </c>
      <c r="Q18" s="56" t="n">
        <v>107</v>
      </c>
      <c r="R18" s="56" t="n">
        <v>53</v>
      </c>
      <c r="S18" s="26" t="n">
        <v>54</v>
      </c>
      <c r="T18" s="54" t="s">
        <v>40</v>
      </c>
    </row>
    <row r="19" customFormat="false" ht="23.25" hidden="false" customHeight="true" outlineLevel="0" collapsed="false">
      <c r="A19" s="53" t="s">
        <v>41</v>
      </c>
      <c r="E19" s="26" t="n">
        <v>18765</v>
      </c>
      <c r="F19" s="26" t="n">
        <v>9725</v>
      </c>
      <c r="G19" s="26" t="n">
        <v>9040</v>
      </c>
      <c r="H19" s="26" t="n">
        <v>17302</v>
      </c>
      <c r="I19" s="26" t="n">
        <v>9007</v>
      </c>
      <c r="J19" s="26" t="n">
        <v>8295</v>
      </c>
      <c r="K19" s="26" t="n">
        <v>1363</v>
      </c>
      <c r="L19" s="26" t="n">
        <v>669</v>
      </c>
      <c r="M19" s="26" t="n">
        <v>694</v>
      </c>
      <c r="N19" s="26" t="s">
        <v>29</v>
      </c>
      <c r="O19" s="26" t="s">
        <v>29</v>
      </c>
      <c r="P19" s="26" t="s">
        <v>29</v>
      </c>
      <c r="Q19" s="56" t="n">
        <v>100</v>
      </c>
      <c r="R19" s="56" t="n">
        <v>49</v>
      </c>
      <c r="S19" s="26" t="n">
        <v>51</v>
      </c>
      <c r="T19" s="54" t="s">
        <v>42</v>
      </c>
    </row>
    <row r="20" customFormat="false" ht="23.25" hidden="false" customHeight="true" outlineLevel="0" collapsed="false">
      <c r="A20" s="53" t="s">
        <v>43</v>
      </c>
      <c r="E20" s="26" t="n">
        <v>20083</v>
      </c>
      <c r="F20" s="26" t="n">
        <v>10363</v>
      </c>
      <c r="G20" s="26" t="n">
        <v>9720</v>
      </c>
      <c r="H20" s="26" t="n">
        <v>18724</v>
      </c>
      <c r="I20" s="26" t="n">
        <v>9725</v>
      </c>
      <c r="J20" s="26" t="n">
        <v>8999</v>
      </c>
      <c r="K20" s="26" t="n">
        <v>1248</v>
      </c>
      <c r="L20" s="26" t="n">
        <v>579</v>
      </c>
      <c r="M20" s="26" t="n">
        <v>669</v>
      </c>
      <c r="N20" s="26" t="s">
        <v>29</v>
      </c>
      <c r="O20" s="26" t="s">
        <v>29</v>
      </c>
      <c r="P20" s="26" t="s">
        <v>29</v>
      </c>
      <c r="Q20" s="56" t="n">
        <v>111</v>
      </c>
      <c r="R20" s="56" t="n">
        <v>59</v>
      </c>
      <c r="S20" s="26" t="n">
        <v>52</v>
      </c>
      <c r="T20" s="54" t="s">
        <v>44</v>
      </c>
    </row>
    <row r="21" customFormat="false" ht="23.25" hidden="false" customHeight="true" outlineLevel="0" collapsed="false">
      <c r="A21" s="53" t="s">
        <v>45</v>
      </c>
      <c r="E21" s="26" t="n">
        <v>21905</v>
      </c>
      <c r="F21" s="26" t="n">
        <v>10978</v>
      </c>
      <c r="G21" s="26" t="n">
        <v>10927</v>
      </c>
      <c r="H21" s="26" t="n">
        <v>20323</v>
      </c>
      <c r="I21" s="26" t="n">
        <v>10180</v>
      </c>
      <c r="J21" s="26" t="n">
        <v>10143</v>
      </c>
      <c r="K21" s="26" t="n">
        <v>1474</v>
      </c>
      <c r="L21" s="26" t="n">
        <v>745</v>
      </c>
      <c r="M21" s="26" t="n">
        <v>729</v>
      </c>
      <c r="N21" s="26" t="s">
        <v>29</v>
      </c>
      <c r="O21" s="26" t="s">
        <v>29</v>
      </c>
      <c r="P21" s="26" t="s">
        <v>29</v>
      </c>
      <c r="Q21" s="56" t="n">
        <v>108</v>
      </c>
      <c r="R21" s="56" t="n">
        <v>53</v>
      </c>
      <c r="S21" s="26" t="n">
        <v>55</v>
      </c>
      <c r="T21" s="54" t="s">
        <v>46</v>
      </c>
    </row>
    <row r="22" customFormat="false" ht="23.25" hidden="false" customHeight="true" outlineLevel="0" collapsed="false">
      <c r="A22" s="53" t="s">
        <v>47</v>
      </c>
      <c r="E22" s="57" t="n">
        <v>22295</v>
      </c>
      <c r="F22" s="26" t="n">
        <v>11596</v>
      </c>
      <c r="G22" s="57" t="n">
        <v>10699</v>
      </c>
      <c r="H22" s="26" t="n">
        <v>20766</v>
      </c>
      <c r="I22" s="26" t="n">
        <v>10802</v>
      </c>
      <c r="J22" s="26" t="n">
        <v>9964</v>
      </c>
      <c r="K22" s="26" t="n">
        <v>1418</v>
      </c>
      <c r="L22" s="57" t="n">
        <v>738</v>
      </c>
      <c r="M22" s="57" t="n">
        <v>680</v>
      </c>
      <c r="N22" s="57" t="s">
        <v>29</v>
      </c>
      <c r="O22" s="26" t="s">
        <v>29</v>
      </c>
      <c r="P22" s="26" t="s">
        <v>29</v>
      </c>
      <c r="Q22" s="58" t="n">
        <v>111</v>
      </c>
      <c r="R22" s="56" t="n">
        <v>56</v>
      </c>
      <c r="S22" s="26" t="n">
        <v>55</v>
      </c>
      <c r="T22" s="54" t="s">
        <v>48</v>
      </c>
    </row>
    <row r="23" s="5" customFormat="true" ht="21" hidden="false" customHeight="false" outlineLevel="0" collapsed="false">
      <c r="B23" s="6" t="s">
        <v>0</v>
      </c>
      <c r="C23" s="7" t="n">
        <v>3.11</v>
      </c>
      <c r="D23" s="6" t="s">
        <v>1</v>
      </c>
      <c r="E23" s="8"/>
      <c r="F23" s="8"/>
      <c r="G23" s="8"/>
      <c r="H23" s="8"/>
      <c r="I23" s="8"/>
      <c r="J23" s="8"/>
      <c r="K23" s="9"/>
      <c r="L23" s="9"/>
      <c r="M23" s="8"/>
      <c r="N23" s="8"/>
      <c r="O23" s="9"/>
      <c r="P23" s="9"/>
      <c r="Q23" s="10"/>
      <c r="R23" s="10"/>
      <c r="S23" s="10"/>
    </row>
    <row r="24" s="5" customFormat="true" ht="21" hidden="false" customHeight="false" outlineLevel="0" collapsed="false">
      <c r="B24" s="5" t="s">
        <v>2</v>
      </c>
      <c r="C24" s="7" t="n">
        <v>3.11</v>
      </c>
      <c r="D24" s="5" t="s">
        <v>3</v>
      </c>
      <c r="E24" s="8"/>
      <c r="F24" s="8"/>
      <c r="G24" s="8"/>
      <c r="H24" s="8"/>
      <c r="I24" s="8"/>
      <c r="J24" s="8"/>
      <c r="K24" s="9"/>
      <c r="L24" s="9"/>
      <c r="M24" s="8"/>
      <c r="N24" s="8"/>
      <c r="O24" s="9"/>
      <c r="P24" s="9"/>
      <c r="Q24" s="10"/>
      <c r="R24" s="10"/>
      <c r="S24" s="10"/>
    </row>
    <row r="25" customFormat="false" ht="11.25" hidden="false" customHeight="true" outlineLevel="0" collapsed="false"/>
    <row r="26" customFormat="false" ht="21.75" hidden="false" customHeight="true" outlineLevel="0" collapsed="false">
      <c r="A26" s="11" t="s">
        <v>4</v>
      </c>
      <c r="B26" s="11"/>
      <c r="C26" s="11"/>
      <c r="D26" s="11"/>
      <c r="E26" s="12"/>
      <c r="F26" s="13"/>
      <c r="G26" s="14"/>
      <c r="H26" s="15" t="s">
        <v>5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</row>
    <row r="27" customFormat="false" ht="21" hidden="false" customHeight="false" outlineLevel="0" collapsed="false">
      <c r="A27" s="11"/>
      <c r="B27" s="11"/>
      <c r="C27" s="11"/>
      <c r="D27" s="11"/>
      <c r="E27" s="17"/>
      <c r="G27" s="18"/>
      <c r="H27" s="19"/>
      <c r="I27" s="13"/>
      <c r="J27" s="20"/>
      <c r="K27" s="21" t="s">
        <v>6</v>
      </c>
      <c r="L27" s="21"/>
      <c r="M27" s="21"/>
      <c r="N27" s="19"/>
      <c r="O27" s="22"/>
      <c r="P27" s="14"/>
      <c r="S27" s="23"/>
    </row>
    <row r="28" customFormat="false" ht="18.75" hidden="false" customHeight="true" outlineLevel="0" collapsed="false">
      <c r="A28" s="11"/>
      <c r="B28" s="11"/>
      <c r="C28" s="11"/>
      <c r="D28" s="11"/>
      <c r="E28" s="24" t="s">
        <v>7</v>
      </c>
      <c r="F28" s="24"/>
      <c r="G28" s="24"/>
      <c r="H28" s="24" t="s">
        <v>8</v>
      </c>
      <c r="I28" s="24"/>
      <c r="J28" s="24"/>
      <c r="K28" s="24" t="s">
        <v>9</v>
      </c>
      <c r="L28" s="24"/>
      <c r="M28" s="24"/>
      <c r="N28" s="24" t="s">
        <v>10</v>
      </c>
      <c r="O28" s="24"/>
      <c r="P28" s="24"/>
      <c r="Q28" s="23"/>
      <c r="R28" s="23"/>
      <c r="S28" s="23"/>
      <c r="T28" s="25"/>
    </row>
    <row r="29" customFormat="false" ht="21" hidden="false" customHeight="true" outlineLevel="0" collapsed="false">
      <c r="A29" s="11"/>
      <c r="B29" s="11"/>
      <c r="C29" s="11"/>
      <c r="D29" s="11"/>
      <c r="E29" s="26" t="s">
        <v>11</v>
      </c>
      <c r="F29" s="26"/>
      <c r="G29" s="26"/>
      <c r="H29" s="24" t="s">
        <v>12</v>
      </c>
      <c r="I29" s="24"/>
      <c r="J29" s="24"/>
      <c r="K29" s="24" t="s">
        <v>13</v>
      </c>
      <c r="L29" s="24"/>
      <c r="M29" s="24"/>
      <c r="N29" s="24" t="s">
        <v>14</v>
      </c>
      <c r="O29" s="24"/>
      <c r="P29" s="24"/>
      <c r="Q29" s="27" t="s">
        <v>15</v>
      </c>
      <c r="R29" s="27"/>
      <c r="S29" s="27"/>
      <c r="T29" s="25" t="s">
        <v>16</v>
      </c>
    </row>
    <row r="30" customFormat="false" ht="21" hidden="false" customHeight="false" outlineLevel="0" collapsed="false">
      <c r="A30" s="11"/>
      <c r="B30" s="11"/>
      <c r="C30" s="11"/>
      <c r="D30" s="11"/>
      <c r="E30" s="17"/>
      <c r="G30" s="18"/>
      <c r="H30" s="26" t="s">
        <v>17</v>
      </c>
      <c r="I30" s="26"/>
      <c r="J30" s="26"/>
      <c r="K30" s="26" t="s">
        <v>18</v>
      </c>
      <c r="L30" s="26"/>
      <c r="M30" s="26"/>
      <c r="N30" s="26" t="s">
        <v>19</v>
      </c>
      <c r="O30" s="26"/>
      <c r="P30" s="26"/>
      <c r="Q30" s="23" t="s">
        <v>20</v>
      </c>
      <c r="R30" s="23"/>
      <c r="S30" s="23"/>
    </row>
    <row r="31" customFormat="false" ht="18.75" hidden="false" customHeight="true" outlineLevel="0" collapsed="false">
      <c r="A31" s="11"/>
      <c r="B31" s="11"/>
      <c r="C31" s="11"/>
      <c r="D31" s="11"/>
      <c r="E31" s="28"/>
      <c r="F31" s="29"/>
      <c r="G31" s="30"/>
      <c r="H31" s="31" t="s">
        <v>21</v>
      </c>
      <c r="I31" s="31"/>
      <c r="J31" s="31"/>
      <c r="K31" s="31" t="s">
        <v>21</v>
      </c>
      <c r="L31" s="31"/>
      <c r="M31" s="31"/>
      <c r="N31" s="31" t="s">
        <v>22</v>
      </c>
      <c r="O31" s="31"/>
      <c r="P31" s="31"/>
      <c r="Q31" s="32"/>
      <c r="R31" s="32"/>
      <c r="S31" s="33"/>
    </row>
    <row r="32" customFormat="false" ht="20.25" hidden="false" customHeight="true" outlineLevel="0" collapsed="false">
      <c r="A32" s="11"/>
      <c r="B32" s="11"/>
      <c r="C32" s="11"/>
      <c r="D32" s="11"/>
      <c r="E32" s="34" t="s">
        <v>7</v>
      </c>
      <c r="F32" s="35" t="s">
        <v>23</v>
      </c>
      <c r="G32" s="36" t="s">
        <v>24</v>
      </c>
      <c r="H32" s="34" t="s">
        <v>7</v>
      </c>
      <c r="I32" s="34" t="s">
        <v>23</v>
      </c>
      <c r="J32" s="36" t="s">
        <v>24</v>
      </c>
      <c r="K32" s="34" t="s">
        <v>7</v>
      </c>
      <c r="L32" s="34" t="s">
        <v>23</v>
      </c>
      <c r="M32" s="36" t="s">
        <v>24</v>
      </c>
      <c r="N32" s="34" t="s">
        <v>7</v>
      </c>
      <c r="O32" s="34" t="s">
        <v>23</v>
      </c>
      <c r="P32" s="36" t="s">
        <v>24</v>
      </c>
      <c r="Q32" s="37" t="s">
        <v>7</v>
      </c>
      <c r="R32" s="37" t="s">
        <v>23</v>
      </c>
      <c r="S32" s="38" t="s">
        <v>24</v>
      </c>
    </row>
    <row r="33" customFormat="false" ht="18.75" hidden="false" customHeight="true" outlineLevel="0" collapsed="false">
      <c r="A33" s="11"/>
      <c r="B33" s="11"/>
      <c r="C33" s="11"/>
      <c r="D33" s="11"/>
      <c r="E33" s="39" t="s">
        <v>11</v>
      </c>
      <c r="F33" s="40" t="s">
        <v>25</v>
      </c>
      <c r="G33" s="40" t="s">
        <v>26</v>
      </c>
      <c r="H33" s="39" t="s">
        <v>11</v>
      </c>
      <c r="I33" s="39" t="s">
        <v>25</v>
      </c>
      <c r="J33" s="40" t="s">
        <v>26</v>
      </c>
      <c r="K33" s="39" t="s">
        <v>11</v>
      </c>
      <c r="L33" s="39" t="s">
        <v>25</v>
      </c>
      <c r="M33" s="40" t="s">
        <v>26</v>
      </c>
      <c r="N33" s="39" t="s">
        <v>11</v>
      </c>
      <c r="O33" s="39" t="s">
        <v>25</v>
      </c>
      <c r="P33" s="39" t="s">
        <v>26</v>
      </c>
      <c r="Q33" s="41" t="s">
        <v>11</v>
      </c>
      <c r="R33" s="42" t="s">
        <v>25</v>
      </c>
      <c r="S33" s="41" t="s">
        <v>26</v>
      </c>
      <c r="T33" s="43"/>
    </row>
    <row r="34" customFormat="false" ht="24" hidden="false" customHeight="true" outlineLevel="0" collapsed="false">
      <c r="A34" s="53" t="s">
        <v>49</v>
      </c>
      <c r="E34" s="26" t="n">
        <v>19803</v>
      </c>
      <c r="F34" s="26" t="n">
        <v>9926</v>
      </c>
      <c r="G34" s="26" t="n">
        <v>9877</v>
      </c>
      <c r="H34" s="26" t="n">
        <v>17466</v>
      </c>
      <c r="I34" s="26" t="n">
        <v>8760</v>
      </c>
      <c r="J34" s="26" t="n">
        <v>8706</v>
      </c>
      <c r="K34" s="26" t="n">
        <v>1800</v>
      </c>
      <c r="L34" s="26" t="n">
        <v>864</v>
      </c>
      <c r="M34" s="26" t="n">
        <v>936</v>
      </c>
      <c r="N34" s="26" t="n">
        <v>507</v>
      </c>
      <c r="O34" s="26" t="n">
        <v>287</v>
      </c>
      <c r="P34" s="26" t="n">
        <v>220</v>
      </c>
      <c r="Q34" s="26" t="s">
        <v>29</v>
      </c>
      <c r="R34" s="26" t="s">
        <v>29</v>
      </c>
      <c r="S34" s="26"/>
      <c r="T34" s="54" t="s">
        <v>50</v>
      </c>
    </row>
    <row r="35" customFormat="false" ht="24" hidden="false" customHeight="true" outlineLevel="0" collapsed="false">
      <c r="A35" s="53" t="s">
        <v>51</v>
      </c>
      <c r="E35" s="26" t="n">
        <v>19778</v>
      </c>
      <c r="F35" s="26" t="n">
        <v>9923</v>
      </c>
      <c r="G35" s="26" t="n">
        <v>9855</v>
      </c>
      <c r="H35" s="26" t="n">
        <v>17179</v>
      </c>
      <c r="I35" s="26" t="n">
        <v>8733</v>
      </c>
      <c r="J35" s="26" t="n">
        <v>8446</v>
      </c>
      <c r="K35" s="26" t="n">
        <v>1905</v>
      </c>
      <c r="L35" s="26" t="n">
        <v>868</v>
      </c>
      <c r="M35" s="26" t="n">
        <v>1037</v>
      </c>
      <c r="N35" s="26" t="n">
        <v>664</v>
      </c>
      <c r="O35" s="26" t="n">
        <v>337</v>
      </c>
      <c r="P35" s="26" t="n">
        <v>327</v>
      </c>
      <c r="Q35" s="26" t="s">
        <v>29</v>
      </c>
      <c r="R35" s="26" t="s">
        <v>29</v>
      </c>
      <c r="S35" s="26"/>
      <c r="T35" s="54" t="s">
        <v>52</v>
      </c>
    </row>
    <row r="36" customFormat="false" ht="24" hidden="false" customHeight="true" outlineLevel="0" collapsed="false">
      <c r="A36" s="53" t="s">
        <v>53</v>
      </c>
      <c r="E36" s="26" t="n">
        <v>18881</v>
      </c>
      <c r="F36" s="26" t="n">
        <v>9189</v>
      </c>
      <c r="G36" s="26" t="n">
        <v>9692</v>
      </c>
      <c r="H36" s="26" t="n">
        <v>16602</v>
      </c>
      <c r="I36" s="26" t="n">
        <v>8141</v>
      </c>
      <c r="J36" s="26" t="n">
        <v>8461</v>
      </c>
      <c r="K36" s="26" t="n">
        <v>1637</v>
      </c>
      <c r="L36" s="26" t="n">
        <v>738</v>
      </c>
      <c r="M36" s="26" t="n">
        <v>899</v>
      </c>
      <c r="N36" s="26" t="n">
        <v>612</v>
      </c>
      <c r="O36" s="26" t="n">
        <v>295</v>
      </c>
      <c r="P36" s="26" t="n">
        <v>317</v>
      </c>
      <c r="Q36" s="26" t="s">
        <v>29</v>
      </c>
      <c r="R36" s="26" t="s">
        <v>29</v>
      </c>
      <c r="S36" s="26"/>
      <c r="T36" s="54" t="s">
        <v>54</v>
      </c>
    </row>
    <row r="37" customFormat="false" ht="24" hidden="false" customHeight="true" outlineLevel="0" collapsed="false">
      <c r="A37" s="53" t="s">
        <v>55</v>
      </c>
      <c r="E37" s="26" t="n">
        <v>10332</v>
      </c>
      <c r="F37" s="26" t="n">
        <v>4027</v>
      </c>
      <c r="G37" s="26" t="n">
        <v>6305</v>
      </c>
      <c r="H37" s="26" t="n">
        <v>7836</v>
      </c>
      <c r="I37" s="26" t="n">
        <v>2940</v>
      </c>
      <c r="J37" s="26" t="n">
        <v>4896</v>
      </c>
      <c r="K37" s="26" t="n">
        <v>1837</v>
      </c>
      <c r="L37" s="26" t="n">
        <v>821</v>
      </c>
      <c r="M37" s="26" t="n">
        <v>1016</v>
      </c>
      <c r="N37" s="26" t="n">
        <v>629</v>
      </c>
      <c r="O37" s="26" t="n">
        <v>251</v>
      </c>
      <c r="P37" s="26" t="n">
        <v>378</v>
      </c>
      <c r="Q37" s="26" t="s">
        <v>29</v>
      </c>
      <c r="R37" s="26" t="s">
        <v>29</v>
      </c>
      <c r="S37" s="26"/>
      <c r="T37" s="1" t="s">
        <v>56</v>
      </c>
    </row>
    <row r="38" customFormat="false" ht="24" hidden="false" customHeight="true" outlineLevel="0" collapsed="false">
      <c r="A38" s="53" t="s">
        <v>57</v>
      </c>
      <c r="E38" s="26" t="n">
        <v>8914</v>
      </c>
      <c r="F38" s="26" t="n">
        <v>3228</v>
      </c>
      <c r="G38" s="26" t="n">
        <v>5686</v>
      </c>
      <c r="H38" s="26" t="n">
        <v>7137</v>
      </c>
      <c r="I38" s="26" t="n">
        <v>2419</v>
      </c>
      <c r="J38" s="26" t="n">
        <v>4718</v>
      </c>
      <c r="K38" s="26" t="n">
        <v>1263</v>
      </c>
      <c r="L38" s="26" t="n">
        <v>496</v>
      </c>
      <c r="M38" s="26" t="n">
        <v>767</v>
      </c>
      <c r="N38" s="26" t="n">
        <v>461</v>
      </c>
      <c r="O38" s="26" t="n">
        <v>206</v>
      </c>
      <c r="P38" s="26" t="n">
        <v>255</v>
      </c>
      <c r="Q38" s="55" t="n">
        <v>206</v>
      </c>
      <c r="R38" s="55" t="n">
        <v>92</v>
      </c>
      <c r="S38" s="26" t="n">
        <v>114</v>
      </c>
      <c r="T38" s="1" t="s">
        <v>58</v>
      </c>
    </row>
    <row r="39" customFormat="false" ht="24" hidden="false" customHeight="true" outlineLevel="0" collapsed="false">
      <c r="A39" s="53" t="s">
        <v>59</v>
      </c>
      <c r="E39" s="26" t="n">
        <v>7954</v>
      </c>
      <c r="F39" s="26" t="n">
        <v>2874</v>
      </c>
      <c r="G39" s="26" t="n">
        <v>5080</v>
      </c>
      <c r="H39" s="26" t="n">
        <v>6354</v>
      </c>
      <c r="I39" s="26" t="n">
        <v>2207</v>
      </c>
      <c r="J39" s="26" t="n">
        <v>4147</v>
      </c>
      <c r="K39" s="26" t="n">
        <v>811</v>
      </c>
      <c r="L39" s="26" t="n">
        <v>341</v>
      </c>
      <c r="M39" s="26" t="n">
        <v>470</v>
      </c>
      <c r="N39" s="26" t="n">
        <v>544</v>
      </c>
      <c r="O39" s="26" t="n">
        <v>205</v>
      </c>
      <c r="P39" s="26" t="n">
        <v>339</v>
      </c>
      <c r="Q39" s="55" t="n">
        <v>212</v>
      </c>
      <c r="R39" s="55" t="n">
        <v>104</v>
      </c>
      <c r="S39" s="26" t="n">
        <v>108</v>
      </c>
      <c r="T39" s="1" t="s">
        <v>60</v>
      </c>
    </row>
    <row r="40" customFormat="false" ht="3" hidden="false" customHeight="true" outlineLevel="0" collapsed="false">
      <c r="A40" s="43"/>
      <c r="B40" s="43"/>
      <c r="C40" s="43"/>
      <c r="D40" s="43"/>
      <c r="E40" s="31"/>
      <c r="F40" s="59"/>
      <c r="G40" s="59"/>
      <c r="H40" s="31"/>
      <c r="I40" s="31"/>
      <c r="J40" s="59"/>
      <c r="K40" s="31"/>
      <c r="L40" s="31"/>
      <c r="M40" s="59"/>
      <c r="N40" s="31"/>
      <c r="O40" s="31"/>
      <c r="P40" s="59"/>
      <c r="Q40" s="60"/>
      <c r="R40" s="60"/>
      <c r="S40" s="31"/>
      <c r="T40" s="43"/>
    </row>
    <row r="41" customFormat="false" ht="3" hidden="false" customHeight="true" outlineLevel="0" collapsed="false">
      <c r="E41" s="3"/>
      <c r="F41" s="3"/>
      <c r="G41" s="3"/>
      <c r="H41" s="3"/>
      <c r="I41" s="3"/>
      <c r="J41" s="3"/>
      <c r="M41" s="3"/>
      <c r="N41" s="3"/>
      <c r="Q41" s="25"/>
      <c r="R41" s="25"/>
      <c r="S41" s="3"/>
    </row>
    <row r="42" customFormat="false" ht="3" hidden="false" customHeight="true" outlineLevel="0" collapsed="false">
      <c r="S42" s="3"/>
    </row>
    <row r="43" customFormat="false" ht="21" hidden="false" customHeight="false" outlineLevel="0" collapsed="false">
      <c r="A43" s="61"/>
      <c r="B43" s="62" t="s">
        <v>61</v>
      </c>
      <c r="C43" s="63" t="s">
        <v>62</v>
      </c>
      <c r="E43" s="64"/>
      <c r="J43" s="64" t="s">
        <v>61</v>
      </c>
      <c r="K43" s="3" t="s">
        <v>63</v>
      </c>
    </row>
    <row r="44" customFormat="false" ht="21" hidden="false" customHeight="false" outlineLevel="0" collapsed="false">
      <c r="A44" s="61"/>
      <c r="B44" s="62"/>
      <c r="C44" s="61"/>
      <c r="D44" s="53" t="s">
        <v>64</v>
      </c>
      <c r="E44" s="64"/>
      <c r="F44" s="64"/>
      <c r="G44" s="65"/>
      <c r="H44" s="64"/>
    </row>
    <row r="45" customFormat="false" ht="21" hidden="false" customHeight="false" outlineLevel="0" collapsed="false">
      <c r="A45" s="61"/>
      <c r="B45" s="62"/>
      <c r="C45" s="61"/>
      <c r="D45" s="53" t="s">
        <v>65</v>
      </c>
      <c r="E45" s="64"/>
      <c r="F45" s="64"/>
      <c r="G45" s="65"/>
      <c r="H45" s="64"/>
    </row>
    <row r="46" customFormat="false" ht="21" hidden="false" customHeight="false" outlineLevel="0" collapsed="false">
      <c r="B46" s="66" t="s">
        <v>66</v>
      </c>
      <c r="C46" s="67" t="s">
        <v>67</v>
      </c>
      <c r="J46" s="64" t="s">
        <v>68</v>
      </c>
      <c r="K46" s="3" t="s">
        <v>69</v>
      </c>
    </row>
    <row r="49" customFormat="false" ht="21" hidden="false" customHeight="false" outlineLevel="0" collapsed="false">
      <c r="E49" s="17"/>
      <c r="G49" s="18"/>
      <c r="H49" s="19"/>
      <c r="I49" s="13"/>
      <c r="J49" s="20"/>
      <c r="K49" s="21" t="s">
        <v>6</v>
      </c>
      <c r="L49" s="21"/>
      <c r="M49" s="21"/>
      <c r="N49" s="19"/>
      <c r="O49" s="22"/>
      <c r="P49" s="14"/>
      <c r="S49" s="23"/>
    </row>
    <row r="50" customFormat="false" ht="18.75" hidden="false" customHeight="true" outlineLevel="0" collapsed="false">
      <c r="E50" s="24" t="s">
        <v>7</v>
      </c>
      <c r="F50" s="24"/>
      <c r="G50" s="24"/>
      <c r="H50" s="24" t="s">
        <v>8</v>
      </c>
      <c r="I50" s="24"/>
      <c r="J50" s="24"/>
      <c r="K50" s="24" t="s">
        <v>9</v>
      </c>
      <c r="L50" s="24"/>
      <c r="M50" s="24"/>
      <c r="N50" s="24" t="s">
        <v>70</v>
      </c>
      <c r="O50" s="24"/>
      <c r="P50" s="24"/>
      <c r="Q50" s="23"/>
      <c r="R50" s="23"/>
      <c r="S50" s="23"/>
      <c r="T50" s="25"/>
    </row>
    <row r="51" customFormat="false" ht="21" hidden="false" customHeight="true" outlineLevel="0" collapsed="false">
      <c r="E51" s="26" t="s">
        <v>11</v>
      </c>
      <c r="F51" s="26"/>
      <c r="G51" s="26"/>
      <c r="H51" s="24" t="s">
        <v>12</v>
      </c>
      <c r="I51" s="24"/>
      <c r="J51" s="24"/>
      <c r="K51" s="24" t="s">
        <v>13</v>
      </c>
      <c r="L51" s="24"/>
      <c r="M51" s="24"/>
      <c r="N51" s="24" t="s">
        <v>71</v>
      </c>
      <c r="O51" s="24"/>
      <c r="P51" s="24"/>
      <c r="Q51" s="27" t="s">
        <v>15</v>
      </c>
      <c r="R51" s="27"/>
      <c r="S51" s="27"/>
      <c r="T51" s="25" t="s">
        <v>16</v>
      </c>
    </row>
    <row r="52" customFormat="false" ht="21" hidden="false" customHeight="false" outlineLevel="0" collapsed="false">
      <c r="E52" s="17"/>
      <c r="G52" s="18"/>
      <c r="H52" s="26" t="s">
        <v>17</v>
      </c>
      <c r="I52" s="26"/>
      <c r="J52" s="26"/>
      <c r="K52" s="26" t="s">
        <v>18</v>
      </c>
      <c r="L52" s="26"/>
      <c r="M52" s="26"/>
      <c r="N52" s="26" t="s">
        <v>72</v>
      </c>
      <c r="O52" s="26"/>
      <c r="P52" s="26"/>
      <c r="Q52" s="23" t="s">
        <v>20</v>
      </c>
      <c r="R52" s="23"/>
      <c r="S52" s="23"/>
    </row>
    <row r="53" customFormat="false" ht="18.75" hidden="false" customHeight="true" outlineLevel="0" collapsed="false">
      <c r="E53" s="28"/>
      <c r="F53" s="29"/>
      <c r="G53" s="30"/>
      <c r="H53" s="31" t="s">
        <v>21</v>
      </c>
      <c r="I53" s="31"/>
      <c r="J53" s="31"/>
      <c r="K53" s="31" t="s">
        <v>21</v>
      </c>
      <c r="L53" s="31"/>
      <c r="M53" s="31"/>
      <c r="N53" s="31" t="s">
        <v>73</v>
      </c>
      <c r="O53" s="31"/>
      <c r="P53" s="31"/>
      <c r="Q53" s="32"/>
      <c r="R53" s="32"/>
      <c r="S53" s="33"/>
    </row>
    <row r="54" customFormat="false" ht="20.25" hidden="false" customHeight="true" outlineLevel="0" collapsed="false">
      <c r="E54" s="34" t="s">
        <v>7</v>
      </c>
      <c r="F54" s="35" t="s">
        <v>23</v>
      </c>
      <c r="G54" s="36" t="s">
        <v>24</v>
      </c>
      <c r="H54" s="34" t="s">
        <v>7</v>
      </c>
      <c r="I54" s="34" t="s">
        <v>23</v>
      </c>
      <c r="J54" s="36" t="s">
        <v>24</v>
      </c>
      <c r="K54" s="34" t="s">
        <v>7</v>
      </c>
      <c r="L54" s="34" t="s">
        <v>23</v>
      </c>
      <c r="M54" s="36" t="s">
        <v>24</v>
      </c>
      <c r="N54" s="34" t="s">
        <v>7</v>
      </c>
      <c r="O54" s="34" t="s">
        <v>23</v>
      </c>
      <c r="P54" s="36" t="s">
        <v>24</v>
      </c>
      <c r="Q54" s="37" t="s">
        <v>7</v>
      </c>
      <c r="R54" s="37" t="s">
        <v>23</v>
      </c>
      <c r="S54" s="38" t="s">
        <v>24</v>
      </c>
    </row>
    <row r="55" customFormat="false" ht="18.75" hidden="false" customHeight="true" outlineLevel="0" collapsed="false">
      <c r="E55" s="68" t="s">
        <v>11</v>
      </c>
      <c r="F55" s="69" t="s">
        <v>25</v>
      </c>
      <c r="G55" s="69" t="s">
        <v>26</v>
      </c>
      <c r="H55" s="68" t="s">
        <v>11</v>
      </c>
      <c r="I55" s="68" t="s">
        <v>25</v>
      </c>
      <c r="J55" s="69" t="s">
        <v>26</v>
      </c>
      <c r="K55" s="68" t="s">
        <v>11</v>
      </c>
      <c r="L55" s="68" t="s">
        <v>25</v>
      </c>
      <c r="M55" s="69" t="s">
        <v>26</v>
      </c>
      <c r="N55" s="68" t="s">
        <v>11</v>
      </c>
      <c r="O55" s="68" t="s">
        <v>25</v>
      </c>
      <c r="P55" s="69" t="s">
        <v>26</v>
      </c>
      <c r="Q55" s="70" t="s">
        <v>11</v>
      </c>
      <c r="R55" s="70" t="s">
        <v>25</v>
      </c>
      <c r="S55" s="71" t="s">
        <v>26</v>
      </c>
    </row>
    <row r="56" customFormat="false" ht="18.75" hidden="false" customHeight="true" outlineLevel="0" collapsed="false">
      <c r="B56" s="72"/>
      <c r="E56" s="73"/>
      <c r="F56" s="73"/>
      <c r="G56" s="73"/>
      <c r="H56" s="74"/>
      <c r="I56" s="73"/>
      <c r="J56" s="73"/>
      <c r="K56" s="73"/>
      <c r="L56" s="73"/>
      <c r="M56" s="73"/>
      <c r="N56" s="73"/>
      <c r="O56" s="73"/>
      <c r="P56" s="73"/>
      <c r="Q56" s="75"/>
      <c r="R56" s="75"/>
      <c r="S56" s="75"/>
    </row>
    <row r="57" customFormat="false" ht="18.75" hidden="false" customHeight="true" outlineLevel="0" collapsed="false">
      <c r="B57" s="72"/>
      <c r="E57" s="73"/>
      <c r="F57" s="73"/>
      <c r="G57" s="73"/>
      <c r="H57" s="74"/>
      <c r="I57" s="73"/>
      <c r="J57" s="73"/>
      <c r="K57" s="73"/>
      <c r="L57" s="73"/>
      <c r="M57" s="73"/>
      <c r="N57" s="73"/>
      <c r="O57" s="73"/>
      <c r="P57" s="73"/>
      <c r="Q57" s="75"/>
      <c r="R57" s="75"/>
      <c r="S57" s="75"/>
    </row>
    <row r="58" customFormat="false" ht="18.75" hidden="false" customHeight="true" outlineLevel="0" collapsed="false">
      <c r="B58" s="72"/>
      <c r="E58" s="73"/>
      <c r="F58" s="73"/>
      <c r="G58" s="73"/>
      <c r="H58" s="74"/>
      <c r="I58" s="73"/>
      <c r="J58" s="73"/>
      <c r="K58" s="73"/>
      <c r="L58" s="73"/>
      <c r="M58" s="73"/>
      <c r="N58" s="73"/>
      <c r="O58" s="73"/>
      <c r="P58" s="73"/>
      <c r="Q58" s="75"/>
      <c r="R58" s="75"/>
      <c r="S58" s="75"/>
    </row>
    <row r="59" customFormat="false" ht="18.75" hidden="false" customHeight="true" outlineLevel="0" collapsed="false">
      <c r="E59" s="73"/>
      <c r="F59" s="73"/>
      <c r="G59" s="73"/>
      <c r="H59" s="74"/>
      <c r="I59" s="73"/>
      <c r="J59" s="73"/>
      <c r="K59" s="73"/>
      <c r="L59" s="73"/>
      <c r="M59" s="73"/>
      <c r="N59" s="73"/>
      <c r="O59" s="73"/>
      <c r="P59" s="73"/>
      <c r="Q59" s="75"/>
      <c r="R59" s="75"/>
      <c r="S59" s="75"/>
    </row>
    <row r="60" s="76" customFormat="true" ht="15.75" hidden="false" customHeight="true" outlineLevel="0" collapsed="false">
      <c r="A60" s="76" t="s">
        <v>28</v>
      </c>
      <c r="D60" s="76" t="n">
        <v>1</v>
      </c>
      <c r="E60" s="77" t="n">
        <v>3106</v>
      </c>
      <c r="F60" s="77" t="n">
        <v>1631</v>
      </c>
      <c r="G60" s="77" t="n">
        <v>1475</v>
      </c>
      <c r="H60" s="78" t="n">
        <v>3011</v>
      </c>
      <c r="I60" s="77" t="n">
        <v>1589</v>
      </c>
      <c r="J60" s="79" t="n">
        <v>1422</v>
      </c>
      <c r="K60" s="77" t="n">
        <v>95</v>
      </c>
      <c r="L60" s="77" t="n">
        <v>42</v>
      </c>
      <c r="M60" s="77" t="n">
        <v>53</v>
      </c>
      <c r="N60" s="78" t="n">
        <f aca="false">SUM(E60:M60)</f>
        <v>12424</v>
      </c>
      <c r="O60" s="77"/>
      <c r="P60" s="79"/>
      <c r="Q60" s="80"/>
      <c r="R60" s="80"/>
      <c r="S60" s="80"/>
      <c r="T60" s="81" t="n">
        <f aca="false">SUM(E60:S60)</f>
        <v>24848</v>
      </c>
    </row>
    <row r="61" s="76" customFormat="true" ht="15.75" hidden="false" customHeight="true" outlineLevel="0" collapsed="false">
      <c r="D61" s="76" t="n">
        <v>2</v>
      </c>
      <c r="E61" s="77" t="n">
        <v>580</v>
      </c>
      <c r="F61" s="77" t="n">
        <v>279</v>
      </c>
      <c r="G61" s="77" t="n">
        <v>301</v>
      </c>
      <c r="H61" s="78"/>
      <c r="I61" s="77"/>
      <c r="J61" s="79"/>
      <c r="K61" s="77" t="n">
        <v>580</v>
      </c>
      <c r="L61" s="77" t="n">
        <v>279</v>
      </c>
      <c r="M61" s="77" t="n">
        <v>301</v>
      </c>
      <c r="N61" s="78" t="n">
        <f aca="false">SUM(E61:M61)</f>
        <v>2320</v>
      </c>
      <c r="O61" s="77"/>
      <c r="P61" s="79"/>
      <c r="Q61" s="80"/>
      <c r="R61" s="80"/>
      <c r="S61" s="80"/>
      <c r="T61" s="81" t="n">
        <f aca="false">SUM(E61:S61)</f>
        <v>4640</v>
      </c>
    </row>
    <row r="62" s="76" customFormat="true" ht="15.75" hidden="false" customHeight="true" outlineLevel="0" collapsed="false">
      <c r="D62" s="76" t="n">
        <v>3</v>
      </c>
      <c r="E62" s="77" t="n">
        <v>4102</v>
      </c>
      <c r="F62" s="77" t="n">
        <v>2149</v>
      </c>
      <c r="G62" s="77" t="n">
        <v>1953</v>
      </c>
      <c r="H62" s="78" t="n">
        <v>3937</v>
      </c>
      <c r="I62" s="77" t="n">
        <v>2056</v>
      </c>
      <c r="J62" s="79" t="n">
        <v>1881</v>
      </c>
      <c r="K62" s="77" t="n">
        <v>165</v>
      </c>
      <c r="L62" s="77" t="n">
        <v>93</v>
      </c>
      <c r="M62" s="77" t="n">
        <v>72</v>
      </c>
      <c r="N62" s="78" t="n">
        <f aca="false">SUM(E62:M62)</f>
        <v>16408</v>
      </c>
      <c r="O62" s="77"/>
      <c r="P62" s="79"/>
      <c r="Q62" s="80"/>
      <c r="R62" s="80"/>
      <c r="S62" s="80"/>
      <c r="T62" s="81" t="n">
        <f aca="false">SUM(E62:S62)</f>
        <v>32816</v>
      </c>
    </row>
    <row r="63" s="76" customFormat="true" ht="15.75" hidden="false" customHeight="true" outlineLevel="0" collapsed="false">
      <c r="D63" s="76" t="n">
        <v>4</v>
      </c>
      <c r="E63" s="77" t="n">
        <v>4891</v>
      </c>
      <c r="F63" s="77" t="n">
        <v>2463</v>
      </c>
      <c r="G63" s="77" t="n">
        <v>2428</v>
      </c>
      <c r="H63" s="78" t="n">
        <v>4704</v>
      </c>
      <c r="I63" s="77" t="n">
        <v>2377</v>
      </c>
      <c r="J63" s="79" t="n">
        <v>2327</v>
      </c>
      <c r="K63" s="77" t="n">
        <v>187</v>
      </c>
      <c r="L63" s="77" t="n">
        <v>86</v>
      </c>
      <c r="M63" s="77" t="n">
        <v>101</v>
      </c>
      <c r="N63" s="78" t="n">
        <f aca="false">SUM(E63:M63)</f>
        <v>19564</v>
      </c>
      <c r="O63" s="77"/>
      <c r="P63" s="79"/>
      <c r="Q63" s="80"/>
      <c r="R63" s="80"/>
      <c r="S63" s="80"/>
      <c r="T63" s="81" t="n">
        <f aca="false">SUM(E63:S63)</f>
        <v>39128</v>
      </c>
    </row>
    <row r="64" s="76" customFormat="true" ht="15.75" hidden="false" customHeight="true" outlineLevel="0" collapsed="false">
      <c r="E64" s="82" t="n">
        <f aca="false">SUM(E60:E63)</f>
        <v>12679</v>
      </c>
      <c r="F64" s="82" t="n">
        <f aca="false">SUM(F60:F63)</f>
        <v>6522</v>
      </c>
      <c r="G64" s="82" t="n">
        <f aca="false">SUM(G60:G63)</f>
        <v>6157</v>
      </c>
      <c r="H64" s="82" t="n">
        <f aca="false">SUM(H60:H63)</f>
        <v>11652</v>
      </c>
      <c r="I64" s="82" t="n">
        <f aca="false">SUM(I60:I63)</f>
        <v>6022</v>
      </c>
      <c r="J64" s="82" t="n">
        <f aca="false">SUM(J60:J63)</f>
        <v>5630</v>
      </c>
      <c r="K64" s="82" t="n">
        <f aca="false">SUM(K60:K63)</f>
        <v>1027</v>
      </c>
      <c r="L64" s="82" t="n">
        <f aca="false">SUM(L60:L63)</f>
        <v>500</v>
      </c>
      <c r="M64" s="82" t="n">
        <f aca="false">SUM(M60:M63)</f>
        <v>527</v>
      </c>
      <c r="N64" s="83" t="n">
        <f aca="false">SUM(E64:M64)</f>
        <v>50716</v>
      </c>
      <c r="O64" s="83"/>
      <c r="P64" s="83"/>
      <c r="Q64" s="84"/>
      <c r="R64" s="84"/>
      <c r="S64" s="84"/>
      <c r="T64" s="81" t="n">
        <f aca="false">SUM(E64:S64)</f>
        <v>101432</v>
      </c>
    </row>
    <row r="65" s="76" customFormat="true" ht="15.75" hidden="false" customHeight="true" outlineLevel="0" collapsed="false">
      <c r="A65" s="76" t="s">
        <v>31</v>
      </c>
      <c r="D65" s="76" t="n">
        <v>1</v>
      </c>
      <c r="E65" s="77" t="n">
        <v>3187</v>
      </c>
      <c r="F65" s="77" t="n">
        <v>1672</v>
      </c>
      <c r="G65" s="77" t="n">
        <v>1515</v>
      </c>
      <c r="H65" s="78" t="n">
        <v>3016</v>
      </c>
      <c r="I65" s="77" t="n">
        <v>1578</v>
      </c>
      <c r="J65" s="79" t="n">
        <v>1438</v>
      </c>
      <c r="K65" s="77" t="n">
        <v>171</v>
      </c>
      <c r="L65" s="77" t="n">
        <v>94</v>
      </c>
      <c r="M65" s="77" t="n">
        <v>77</v>
      </c>
      <c r="N65" s="78"/>
      <c r="O65" s="77"/>
      <c r="P65" s="79" t="n">
        <f aca="false">SUM(E65:O65)</f>
        <v>12748</v>
      </c>
      <c r="Q65" s="80"/>
      <c r="R65" s="80"/>
      <c r="S65" s="80"/>
    </row>
    <row r="66" s="76" customFormat="true" ht="15.75" hidden="false" customHeight="true" outlineLevel="0" collapsed="false">
      <c r="D66" s="76" t="n">
        <v>2</v>
      </c>
      <c r="E66" s="77" t="n">
        <v>5346</v>
      </c>
      <c r="F66" s="77" t="n">
        <v>2639</v>
      </c>
      <c r="G66" s="77" t="n">
        <v>2653</v>
      </c>
      <c r="H66" s="78" t="n">
        <v>4650</v>
      </c>
      <c r="I66" s="77" t="n">
        <v>2353</v>
      </c>
      <c r="J66" s="79" t="n">
        <v>2297</v>
      </c>
      <c r="K66" s="77" t="n">
        <v>696</v>
      </c>
      <c r="L66" s="77" t="n">
        <v>340</v>
      </c>
      <c r="M66" s="77" t="n">
        <v>356</v>
      </c>
      <c r="N66" s="78"/>
      <c r="O66" s="77"/>
      <c r="P66" s="79" t="n">
        <f aca="false">SUM(E66:O66)</f>
        <v>21330</v>
      </c>
      <c r="Q66" s="80"/>
      <c r="R66" s="80"/>
      <c r="S66" s="80"/>
    </row>
    <row r="67" s="76" customFormat="true" ht="15.75" hidden="false" customHeight="true" outlineLevel="0" collapsed="false">
      <c r="D67" s="76" t="n">
        <v>3</v>
      </c>
      <c r="E67" s="77" t="n">
        <v>4312</v>
      </c>
      <c r="F67" s="77" t="n">
        <v>2278</v>
      </c>
      <c r="G67" s="77" t="n">
        <v>2034</v>
      </c>
      <c r="H67" s="78" t="n">
        <v>4153</v>
      </c>
      <c r="I67" s="77" t="n">
        <v>2201</v>
      </c>
      <c r="J67" s="79" t="n">
        <v>1952</v>
      </c>
      <c r="K67" s="77" t="n">
        <v>159</v>
      </c>
      <c r="L67" s="77" t="n">
        <v>77</v>
      </c>
      <c r="M67" s="77" t="n">
        <v>82</v>
      </c>
      <c r="N67" s="78"/>
      <c r="O67" s="77"/>
      <c r="P67" s="79" t="n">
        <f aca="false">SUM(E67:O67)</f>
        <v>17248</v>
      </c>
      <c r="Q67" s="80"/>
      <c r="R67" s="80"/>
      <c r="S67" s="80"/>
    </row>
    <row r="68" s="76" customFormat="true" ht="15.75" hidden="false" customHeight="true" outlineLevel="0" collapsed="false">
      <c r="D68" s="76" t="n">
        <v>4</v>
      </c>
      <c r="E68" s="77" t="n">
        <v>5271</v>
      </c>
      <c r="F68" s="77" t="n">
        <v>2665</v>
      </c>
      <c r="G68" s="77" t="n">
        <v>2606</v>
      </c>
      <c r="H68" s="78" t="n">
        <v>4870</v>
      </c>
      <c r="I68" s="77" t="n">
        <v>2478</v>
      </c>
      <c r="J68" s="79" t="n">
        <v>2392</v>
      </c>
      <c r="K68" s="77" t="n">
        <v>401</v>
      </c>
      <c r="L68" s="77" t="n">
        <v>187</v>
      </c>
      <c r="M68" s="77" t="n">
        <v>214</v>
      </c>
      <c r="N68" s="78"/>
      <c r="O68" s="77"/>
      <c r="P68" s="79" t="n">
        <f aca="false">SUM(E68:O68)</f>
        <v>21084</v>
      </c>
      <c r="Q68" s="80"/>
      <c r="R68" s="80"/>
      <c r="S68" s="80"/>
    </row>
    <row r="69" s="85" customFormat="true" ht="15.75" hidden="false" customHeight="true" outlineLevel="0" collapsed="false">
      <c r="E69" s="83" t="n">
        <f aca="false">SUM(E65:E68)</f>
        <v>18116</v>
      </c>
      <c r="F69" s="83" t="n">
        <f aca="false">SUM(F65:F68)</f>
        <v>9254</v>
      </c>
      <c r="G69" s="83" t="n">
        <f aca="false">SUM(G65:G68)</f>
        <v>8808</v>
      </c>
      <c r="H69" s="86" t="n">
        <f aca="false">SUM(H65:H68)</f>
        <v>16689</v>
      </c>
      <c r="I69" s="83" t="n">
        <f aca="false">SUM(I65:I68)</f>
        <v>8610</v>
      </c>
      <c r="J69" s="83" t="n">
        <f aca="false">SUM(J65:J68)</f>
        <v>8079</v>
      </c>
      <c r="K69" s="83" t="n">
        <f aca="false">SUM(K65:K68)</f>
        <v>1427</v>
      </c>
      <c r="L69" s="83" t="n">
        <f aca="false">SUM(L65:L68)</f>
        <v>698</v>
      </c>
      <c r="M69" s="83" t="n">
        <f aca="false">SUM(M65:M68)</f>
        <v>729</v>
      </c>
      <c r="N69" s="83"/>
      <c r="O69" s="83"/>
      <c r="P69" s="83" t="n">
        <f aca="false">SUM(E69:O69)</f>
        <v>72410</v>
      </c>
      <c r="Q69" s="84"/>
      <c r="R69" s="84"/>
      <c r="S69" s="84"/>
    </row>
    <row r="70" s="76" customFormat="true" ht="15.75" hidden="false" customHeight="true" outlineLevel="0" collapsed="false">
      <c r="A70" s="76" t="s">
        <v>33</v>
      </c>
      <c r="D70" s="76" t="n">
        <v>1</v>
      </c>
      <c r="E70" s="77" t="n">
        <v>171</v>
      </c>
      <c r="F70" s="77" t="n">
        <v>69</v>
      </c>
      <c r="G70" s="77" t="n">
        <v>102</v>
      </c>
      <c r="H70" s="78"/>
      <c r="I70" s="77"/>
      <c r="J70" s="79"/>
      <c r="K70" s="77" t="n">
        <v>198</v>
      </c>
      <c r="L70" s="77" t="n">
        <v>96</v>
      </c>
      <c r="M70" s="77" t="n">
        <v>102</v>
      </c>
      <c r="N70" s="78"/>
      <c r="O70" s="77"/>
      <c r="P70" s="79"/>
      <c r="Q70" s="80"/>
      <c r="R70" s="80"/>
      <c r="S70" s="80"/>
    </row>
    <row r="71" s="76" customFormat="true" ht="15.75" hidden="false" customHeight="true" outlineLevel="0" collapsed="false">
      <c r="D71" s="76" t="n">
        <v>2</v>
      </c>
      <c r="E71" s="77" t="n">
        <v>4980</v>
      </c>
      <c r="F71" s="77" t="n">
        <v>2603</v>
      </c>
      <c r="G71" s="77" t="n">
        <v>2377</v>
      </c>
      <c r="H71" s="78" t="n">
        <v>4372</v>
      </c>
      <c r="I71" s="77" t="n">
        <v>2267</v>
      </c>
      <c r="J71" s="79" t="n">
        <v>2105</v>
      </c>
      <c r="K71" s="77" t="n">
        <v>608</v>
      </c>
      <c r="L71" s="77" t="n">
        <v>336</v>
      </c>
      <c r="M71" s="77" t="n">
        <v>272</v>
      </c>
      <c r="N71" s="78"/>
      <c r="O71" s="77"/>
      <c r="P71" s="79"/>
      <c r="Q71" s="80"/>
      <c r="R71" s="80"/>
      <c r="S71" s="80"/>
    </row>
    <row r="72" s="76" customFormat="true" ht="15.75" hidden="false" customHeight="true" outlineLevel="0" collapsed="false">
      <c r="D72" s="76" t="n">
        <v>3</v>
      </c>
      <c r="E72" s="77" t="n">
        <v>165</v>
      </c>
      <c r="F72" s="77" t="n">
        <v>85</v>
      </c>
      <c r="G72" s="77" t="n">
        <v>80</v>
      </c>
      <c r="H72" s="78"/>
      <c r="I72" s="77"/>
      <c r="J72" s="79"/>
      <c r="K72" s="77" t="n">
        <v>165</v>
      </c>
      <c r="L72" s="77" t="n">
        <v>85</v>
      </c>
      <c r="M72" s="77" t="n">
        <v>80</v>
      </c>
      <c r="N72" s="78"/>
      <c r="O72" s="77"/>
      <c r="P72" s="79"/>
      <c r="Q72" s="80"/>
      <c r="R72" s="80"/>
      <c r="S72" s="80"/>
    </row>
    <row r="73" s="76" customFormat="true" ht="15.75" hidden="false" customHeight="true" outlineLevel="0" collapsed="false">
      <c r="D73" s="76" t="n">
        <v>4</v>
      </c>
      <c r="E73" s="77" t="n">
        <v>358</v>
      </c>
      <c r="F73" s="77" t="n">
        <v>165</v>
      </c>
      <c r="G73" s="77" t="n">
        <v>193</v>
      </c>
      <c r="H73" s="78"/>
      <c r="I73" s="77"/>
      <c r="J73" s="79"/>
      <c r="K73" s="77" t="n">
        <v>358</v>
      </c>
      <c r="L73" s="77" t="n">
        <v>165</v>
      </c>
      <c r="M73" s="77" t="n">
        <v>193</v>
      </c>
      <c r="N73" s="78"/>
      <c r="O73" s="77"/>
      <c r="P73" s="79"/>
      <c r="Q73" s="80"/>
      <c r="R73" s="80"/>
      <c r="S73" s="80"/>
    </row>
    <row r="74" s="76" customFormat="true" ht="15.75" hidden="false" customHeight="true" outlineLevel="0" collapsed="false">
      <c r="E74" s="77" t="n">
        <f aca="false">SUM(E70:E73)</f>
        <v>5674</v>
      </c>
      <c r="F74" s="77" t="n">
        <f aca="false">SUM(F70:F73)</f>
        <v>2922</v>
      </c>
      <c r="G74" s="77" t="n">
        <f aca="false">SUM(G70:G73)</f>
        <v>2752</v>
      </c>
      <c r="H74" s="78" t="n">
        <f aca="false">SUM(H70:H73)</f>
        <v>4372</v>
      </c>
      <c r="I74" s="83" t="n">
        <f aca="false">SUM(I70:I73)</f>
        <v>2267</v>
      </c>
      <c r="J74" s="83" t="n">
        <f aca="false">SUM(J70:J73)</f>
        <v>2105</v>
      </c>
      <c r="K74" s="83" t="n">
        <f aca="false">SUM(K70:K73)</f>
        <v>1329</v>
      </c>
      <c r="L74" s="83" t="n">
        <f aca="false">SUM(L70:L73)</f>
        <v>682</v>
      </c>
      <c r="M74" s="83" t="n">
        <f aca="false">SUM(M70:M73)</f>
        <v>647</v>
      </c>
      <c r="N74" s="83"/>
      <c r="O74" s="83"/>
      <c r="P74" s="83"/>
      <c r="Q74" s="84"/>
      <c r="R74" s="84"/>
      <c r="S74" s="84"/>
    </row>
    <row r="75" s="76" customFormat="true" ht="15.75" hidden="false" customHeight="true" outlineLevel="0" collapsed="false">
      <c r="A75" s="76" t="s">
        <v>35</v>
      </c>
      <c r="D75" s="76" t="n">
        <v>1</v>
      </c>
      <c r="E75" s="77"/>
      <c r="F75" s="77"/>
      <c r="G75" s="77"/>
      <c r="H75" s="78"/>
      <c r="I75" s="77"/>
      <c r="J75" s="79"/>
      <c r="K75" s="77"/>
      <c r="L75" s="77"/>
      <c r="M75" s="77"/>
      <c r="N75" s="78"/>
      <c r="O75" s="77"/>
      <c r="P75" s="79"/>
      <c r="Q75" s="80"/>
      <c r="R75" s="80"/>
      <c r="S75" s="80"/>
    </row>
    <row r="76" s="76" customFormat="true" ht="15.75" hidden="false" customHeight="true" outlineLevel="0" collapsed="false">
      <c r="D76" s="76" t="n">
        <v>2</v>
      </c>
      <c r="E76" s="77"/>
      <c r="F76" s="77"/>
      <c r="G76" s="77"/>
      <c r="H76" s="78"/>
      <c r="I76" s="77"/>
      <c r="J76" s="79"/>
      <c r="K76" s="77"/>
      <c r="L76" s="77"/>
      <c r="M76" s="77"/>
      <c r="N76" s="78"/>
      <c r="O76" s="77"/>
      <c r="P76" s="79"/>
      <c r="Q76" s="80"/>
      <c r="R76" s="80"/>
      <c r="S76" s="80"/>
    </row>
    <row r="77" s="76" customFormat="true" ht="15.75" hidden="false" customHeight="true" outlineLevel="0" collapsed="false">
      <c r="D77" s="76" t="n">
        <v>3</v>
      </c>
      <c r="E77" s="77"/>
      <c r="F77" s="77"/>
      <c r="G77" s="77"/>
      <c r="H77" s="78"/>
      <c r="I77" s="77"/>
      <c r="J77" s="79"/>
      <c r="K77" s="77"/>
      <c r="L77" s="77"/>
      <c r="M77" s="77"/>
      <c r="N77" s="78"/>
      <c r="O77" s="77"/>
      <c r="P77" s="79"/>
      <c r="Q77" s="80"/>
      <c r="R77" s="80"/>
      <c r="S77" s="80"/>
    </row>
    <row r="78" s="76" customFormat="true" ht="15.75" hidden="false" customHeight="true" outlineLevel="0" collapsed="false">
      <c r="B78" s="81"/>
      <c r="D78" s="76" t="n">
        <v>4</v>
      </c>
      <c r="E78" s="77"/>
      <c r="F78" s="77"/>
      <c r="G78" s="77"/>
      <c r="H78" s="78"/>
      <c r="I78" s="77"/>
      <c r="J78" s="79"/>
      <c r="K78" s="77"/>
      <c r="L78" s="77"/>
      <c r="M78" s="77"/>
      <c r="N78" s="78"/>
      <c r="O78" s="77"/>
      <c r="P78" s="79"/>
      <c r="Q78" s="80"/>
      <c r="R78" s="80"/>
      <c r="S78" s="80"/>
    </row>
    <row r="79" s="76" customFormat="true" ht="15.75" hidden="false" customHeight="true" outlineLevel="0" collapsed="false">
      <c r="B79" s="81"/>
      <c r="E79" s="77"/>
      <c r="F79" s="77"/>
      <c r="G79" s="77"/>
      <c r="H79" s="78"/>
      <c r="I79" s="83"/>
      <c r="J79" s="83"/>
      <c r="K79" s="83"/>
      <c r="L79" s="83"/>
      <c r="M79" s="83"/>
      <c r="N79" s="83"/>
      <c r="O79" s="83"/>
      <c r="P79" s="83"/>
      <c r="Q79" s="84"/>
      <c r="R79" s="84"/>
      <c r="S79" s="84"/>
    </row>
    <row r="80" s="76" customFormat="true" ht="15.75" hidden="false" customHeight="true" outlineLevel="0" collapsed="false">
      <c r="A80" s="76" t="s">
        <v>37</v>
      </c>
      <c r="D80" s="76" t="n">
        <v>1</v>
      </c>
      <c r="E80" s="77" t="n">
        <v>3198</v>
      </c>
      <c r="F80" s="77" t="n">
        <v>1729</v>
      </c>
      <c r="G80" s="77" t="n">
        <v>1469</v>
      </c>
      <c r="H80" s="78" t="n">
        <v>3006</v>
      </c>
      <c r="I80" s="77" t="n">
        <v>1634</v>
      </c>
      <c r="J80" s="79" t="n">
        <v>1372</v>
      </c>
      <c r="K80" s="77" t="n">
        <v>192</v>
      </c>
      <c r="L80" s="77" t="n">
        <v>95</v>
      </c>
      <c r="M80" s="77" t="n">
        <v>97</v>
      </c>
      <c r="N80" s="78"/>
      <c r="O80" s="77"/>
      <c r="P80" s="79"/>
      <c r="Q80" s="80"/>
      <c r="R80" s="80"/>
      <c r="S80" s="80"/>
    </row>
    <row r="81" s="76" customFormat="true" ht="15.75" hidden="false" customHeight="true" outlineLevel="0" collapsed="false">
      <c r="D81" s="76" t="n">
        <v>2</v>
      </c>
      <c r="E81" s="77" t="n">
        <v>5507</v>
      </c>
      <c r="F81" s="77" t="n">
        <v>2839</v>
      </c>
      <c r="G81" s="77" t="n">
        <v>2668</v>
      </c>
      <c r="H81" s="78" t="n">
        <v>4769</v>
      </c>
      <c r="I81" s="77" t="n">
        <v>2455</v>
      </c>
      <c r="J81" s="79" t="n">
        <v>2314</v>
      </c>
      <c r="K81" s="77" t="n">
        <v>738</v>
      </c>
      <c r="L81" s="77" t="n">
        <v>384</v>
      </c>
      <c r="M81" s="77" t="n">
        <v>354</v>
      </c>
      <c r="N81" s="78"/>
      <c r="O81" s="77"/>
      <c r="P81" s="79"/>
      <c r="Q81" s="80"/>
      <c r="R81" s="80"/>
      <c r="S81" s="80"/>
    </row>
    <row r="82" s="76" customFormat="true" ht="15.75" hidden="false" customHeight="true" outlineLevel="0" collapsed="false">
      <c r="D82" s="76" t="n">
        <v>3</v>
      </c>
      <c r="E82" s="77" t="n">
        <v>4606</v>
      </c>
      <c r="F82" s="77" t="n">
        <v>2423</v>
      </c>
      <c r="G82" s="77" t="n">
        <v>2183</v>
      </c>
      <c r="H82" s="78" t="n">
        <v>4411</v>
      </c>
      <c r="I82" s="77" t="n">
        <v>2328</v>
      </c>
      <c r="J82" s="79" t="n">
        <v>2083</v>
      </c>
      <c r="K82" s="77" t="n">
        <v>195</v>
      </c>
      <c r="L82" s="77" t="n">
        <v>95</v>
      </c>
      <c r="M82" s="77" t="n">
        <v>100</v>
      </c>
      <c r="N82" s="78"/>
      <c r="O82" s="77"/>
      <c r="P82" s="79"/>
      <c r="Q82" s="80"/>
      <c r="R82" s="80"/>
      <c r="S82" s="80"/>
    </row>
    <row r="83" s="76" customFormat="true" ht="15.75" hidden="false" customHeight="true" outlineLevel="0" collapsed="false">
      <c r="D83" s="76" t="n">
        <v>4</v>
      </c>
      <c r="E83" s="77" t="n">
        <v>5615</v>
      </c>
      <c r="F83" s="77" t="n">
        <v>2905</v>
      </c>
      <c r="G83" s="77" t="n">
        <v>2710</v>
      </c>
      <c r="H83" s="78" t="n">
        <v>5333</v>
      </c>
      <c r="I83" s="77" t="n">
        <v>2763</v>
      </c>
      <c r="J83" s="79" t="n">
        <v>2570</v>
      </c>
      <c r="K83" s="77" t="n">
        <v>271</v>
      </c>
      <c r="L83" s="77" t="n">
        <v>138</v>
      </c>
      <c r="M83" s="77" t="n">
        <v>133</v>
      </c>
      <c r="N83" s="78"/>
      <c r="O83" s="77"/>
      <c r="P83" s="79"/>
      <c r="Q83" s="80" t="n">
        <v>11</v>
      </c>
      <c r="R83" s="80" t="n">
        <v>4</v>
      </c>
      <c r="S83" s="80" t="n">
        <v>7</v>
      </c>
      <c r="T83" s="81" t="n">
        <f aca="false">SUM(Q83:S83)</f>
        <v>22</v>
      </c>
    </row>
    <row r="84" s="76" customFormat="true" ht="15.75" hidden="false" customHeight="true" outlineLevel="0" collapsed="false">
      <c r="E84" s="77" t="n">
        <f aca="false">SUM(E80:E83)</f>
        <v>18926</v>
      </c>
      <c r="F84" s="77" t="n">
        <f aca="false">SUM(F80:F83)</f>
        <v>9896</v>
      </c>
      <c r="G84" s="77" t="n">
        <f aca="false">SUM(G80:G83)</f>
        <v>9030</v>
      </c>
      <c r="H84" s="78" t="n">
        <f aca="false">SUM(H80:H83)</f>
        <v>17519</v>
      </c>
      <c r="I84" s="83" t="n">
        <f aca="false">SUM(I80:I83)</f>
        <v>9180</v>
      </c>
      <c r="J84" s="83" t="n">
        <f aca="false">SUM(J80:J83)</f>
        <v>8339</v>
      </c>
      <c r="K84" s="83" t="n">
        <f aca="false">SUM(K80:K83)</f>
        <v>1396</v>
      </c>
      <c r="L84" s="83" t="n">
        <f aca="false">SUM(L80:L83)</f>
        <v>712</v>
      </c>
      <c r="M84" s="83" t="n">
        <f aca="false">SUM(M80:M83)</f>
        <v>684</v>
      </c>
      <c r="N84" s="83"/>
      <c r="O84" s="83"/>
      <c r="P84" s="83"/>
      <c r="Q84" s="84" t="n">
        <f aca="false">SUM(Q83)</f>
        <v>11</v>
      </c>
      <c r="R84" s="84" t="n">
        <f aca="false">SUM(R83)</f>
        <v>4</v>
      </c>
      <c r="S84" s="84" t="n">
        <f aca="false">SUM(S83)</f>
        <v>7</v>
      </c>
      <c r="T84" s="81" t="n">
        <f aca="false">SUM(Q84:S84)</f>
        <v>22</v>
      </c>
    </row>
    <row r="85" s="76" customFormat="true" ht="15.75" hidden="false" customHeight="true" outlineLevel="0" collapsed="false">
      <c r="A85" s="76" t="s">
        <v>39</v>
      </c>
      <c r="D85" s="76" t="n">
        <v>1</v>
      </c>
      <c r="E85" s="77" t="n">
        <v>3336</v>
      </c>
      <c r="F85" s="77" t="n">
        <v>1743</v>
      </c>
      <c r="G85" s="77" t="n">
        <v>1593</v>
      </c>
      <c r="H85" s="78" t="n">
        <v>3161</v>
      </c>
      <c r="I85" s="77" t="n">
        <v>1662</v>
      </c>
      <c r="J85" s="79" t="n">
        <v>1499</v>
      </c>
      <c r="K85" s="77" t="n">
        <v>175</v>
      </c>
      <c r="L85" s="77" t="n">
        <v>81</v>
      </c>
      <c r="M85" s="77" t="n">
        <v>94</v>
      </c>
      <c r="N85" s="78"/>
      <c r="O85" s="77"/>
      <c r="P85" s="79"/>
      <c r="Q85" s="80"/>
      <c r="R85" s="80"/>
      <c r="S85" s="80"/>
    </row>
    <row r="86" s="76" customFormat="true" ht="15.75" hidden="false" customHeight="true" outlineLevel="0" collapsed="false">
      <c r="D86" s="76" t="n">
        <v>2</v>
      </c>
      <c r="E86" s="77" t="n">
        <v>5613</v>
      </c>
      <c r="F86" s="77" t="n">
        <v>2870</v>
      </c>
      <c r="G86" s="77" t="n">
        <v>2743</v>
      </c>
      <c r="H86" s="78" t="n">
        <v>4781</v>
      </c>
      <c r="I86" s="77" t="n">
        <v>2479</v>
      </c>
      <c r="J86" s="79" t="n">
        <v>2302</v>
      </c>
      <c r="K86" s="77" t="n">
        <v>832</v>
      </c>
      <c r="L86" s="77" t="n">
        <v>391</v>
      </c>
      <c r="M86" s="77" t="n">
        <v>441</v>
      </c>
      <c r="N86" s="78"/>
      <c r="O86" s="77"/>
      <c r="P86" s="79"/>
      <c r="Q86" s="80"/>
      <c r="R86" s="80"/>
      <c r="S86" s="80"/>
    </row>
    <row r="87" s="76" customFormat="true" ht="15.75" hidden="false" customHeight="true" outlineLevel="0" collapsed="false">
      <c r="D87" s="76" t="n">
        <v>3</v>
      </c>
      <c r="E87" s="77" t="n">
        <v>4305</v>
      </c>
      <c r="F87" s="77" t="n">
        <v>2149</v>
      </c>
      <c r="G87" s="77" t="n">
        <v>2156</v>
      </c>
      <c r="H87" s="78" t="n">
        <v>4118</v>
      </c>
      <c r="I87" s="77" t="n">
        <v>2057</v>
      </c>
      <c r="J87" s="79" t="n">
        <v>2061</v>
      </c>
      <c r="K87" s="77" t="n">
        <v>187</v>
      </c>
      <c r="L87" s="77" t="n">
        <v>92</v>
      </c>
      <c r="M87" s="77" t="n">
        <v>95</v>
      </c>
      <c r="N87" s="78"/>
      <c r="O87" s="77"/>
      <c r="P87" s="79"/>
      <c r="Q87" s="80"/>
      <c r="R87" s="80"/>
      <c r="S87" s="80"/>
    </row>
    <row r="88" s="76" customFormat="true" ht="15.75" hidden="false" customHeight="true" outlineLevel="0" collapsed="false">
      <c r="D88" s="76" t="n">
        <v>4</v>
      </c>
      <c r="E88" s="77" t="n">
        <v>6284</v>
      </c>
      <c r="F88" s="77" t="n">
        <v>3175</v>
      </c>
      <c r="G88" s="77" t="n">
        <v>3109</v>
      </c>
      <c r="H88" s="78" t="n">
        <v>5994</v>
      </c>
      <c r="I88" s="77" t="n">
        <v>3044</v>
      </c>
      <c r="J88" s="79" t="n">
        <v>2950</v>
      </c>
      <c r="K88" s="77" t="n">
        <v>280</v>
      </c>
      <c r="L88" s="77" t="n">
        <v>126</v>
      </c>
      <c r="M88" s="77" t="n">
        <v>154</v>
      </c>
      <c r="N88" s="78"/>
      <c r="O88" s="77"/>
      <c r="P88" s="79"/>
      <c r="Q88" s="80" t="n">
        <v>10</v>
      </c>
      <c r="R88" s="80" t="n">
        <v>5</v>
      </c>
      <c r="S88" s="80" t="n">
        <v>5</v>
      </c>
      <c r="T88" s="81" t="n">
        <f aca="false">SUM(Q88:S88)</f>
        <v>20</v>
      </c>
    </row>
    <row r="89" s="76" customFormat="true" ht="15.75" hidden="false" customHeight="true" outlineLevel="0" collapsed="false">
      <c r="E89" s="77" t="n">
        <f aca="false">SUM(E85:E88)</f>
        <v>19538</v>
      </c>
      <c r="F89" s="77" t="n">
        <f aca="false">SUM(F85:F88)</f>
        <v>9937</v>
      </c>
      <c r="G89" s="77" t="n">
        <f aca="false">SUM(G85:G88)</f>
        <v>9601</v>
      </c>
      <c r="H89" s="78" t="n">
        <f aca="false">SUM(H85:H88)</f>
        <v>18054</v>
      </c>
      <c r="I89" s="83" t="n">
        <f aca="false">SUM(I85:I88)</f>
        <v>9242</v>
      </c>
      <c r="J89" s="83" t="n">
        <f aca="false">SUM(J85:J88)</f>
        <v>8812</v>
      </c>
      <c r="K89" s="83" t="n">
        <f aca="false">SUM(K85:K88)</f>
        <v>1474</v>
      </c>
      <c r="L89" s="83" t="n">
        <f aca="false">SUM(L85:L88)</f>
        <v>690</v>
      </c>
      <c r="M89" s="83" t="n">
        <f aca="false">SUM(M85:M88)</f>
        <v>784</v>
      </c>
      <c r="N89" s="83"/>
      <c r="O89" s="83"/>
      <c r="P89" s="83"/>
      <c r="Q89" s="84" t="n">
        <f aca="false">SUM(Q88)</f>
        <v>10</v>
      </c>
      <c r="R89" s="84" t="n">
        <f aca="false">SUM(R88)</f>
        <v>5</v>
      </c>
      <c r="S89" s="84" t="n">
        <f aca="false">SUM(S88)</f>
        <v>5</v>
      </c>
      <c r="T89" s="81" t="n">
        <f aca="false">SUM(Q89:S89)</f>
        <v>20</v>
      </c>
    </row>
    <row r="90" s="76" customFormat="true" ht="15.75" hidden="false" customHeight="true" outlineLevel="0" collapsed="false">
      <c r="A90" s="76" t="s">
        <v>41</v>
      </c>
      <c r="D90" s="76" t="n">
        <v>1</v>
      </c>
      <c r="E90" s="77" t="n">
        <v>3615</v>
      </c>
      <c r="F90" s="77" t="n">
        <v>1853</v>
      </c>
      <c r="G90" s="77" t="n">
        <v>1757</v>
      </c>
      <c r="H90" s="78" t="n">
        <v>3466</v>
      </c>
      <c r="I90" s="77" t="n">
        <v>1777</v>
      </c>
      <c r="J90" s="79" t="n">
        <v>1689</v>
      </c>
      <c r="K90" s="77" t="n">
        <v>149</v>
      </c>
      <c r="L90" s="77" t="n">
        <v>81</v>
      </c>
      <c r="M90" s="77" t="n">
        <v>68</v>
      </c>
      <c r="N90" s="78"/>
      <c r="O90" s="77"/>
      <c r="P90" s="79"/>
      <c r="Q90" s="80"/>
      <c r="R90" s="80"/>
      <c r="S90" s="80"/>
    </row>
    <row r="91" s="76" customFormat="true" ht="15.75" hidden="false" customHeight="true" outlineLevel="0" collapsed="false">
      <c r="D91" s="76" t="n">
        <v>2</v>
      </c>
      <c r="E91" s="77" t="n">
        <v>5815</v>
      </c>
      <c r="F91" s="77" t="n">
        <v>3007</v>
      </c>
      <c r="G91" s="77" t="n">
        <v>2808</v>
      </c>
      <c r="H91" s="78" t="n">
        <v>5035</v>
      </c>
      <c r="I91" s="77" t="n">
        <v>2628</v>
      </c>
      <c r="J91" s="79" t="n">
        <v>2407</v>
      </c>
      <c r="K91" s="77" t="n">
        <v>780</v>
      </c>
      <c r="L91" s="77" t="n">
        <v>379</v>
      </c>
      <c r="M91" s="77" t="n">
        <v>401</v>
      </c>
      <c r="N91" s="78"/>
      <c r="O91" s="77"/>
      <c r="P91" s="79"/>
      <c r="Q91" s="80"/>
      <c r="R91" s="80"/>
      <c r="S91" s="80"/>
    </row>
    <row r="92" s="76" customFormat="true" ht="15.75" hidden="false" customHeight="true" outlineLevel="0" collapsed="false">
      <c r="D92" s="76" t="n">
        <v>3</v>
      </c>
      <c r="E92" s="77" t="n">
        <v>4085</v>
      </c>
      <c r="F92" s="77" t="n">
        <v>2125</v>
      </c>
      <c r="G92" s="77" t="n">
        <v>1960</v>
      </c>
      <c r="H92" s="78" t="n">
        <v>3904</v>
      </c>
      <c r="I92" s="77" t="n">
        <v>2040</v>
      </c>
      <c r="J92" s="79" t="n">
        <v>1864</v>
      </c>
      <c r="K92" s="77" t="n">
        <v>181</v>
      </c>
      <c r="L92" s="77" t="n">
        <v>85</v>
      </c>
      <c r="M92" s="77" t="n">
        <v>96</v>
      </c>
      <c r="N92" s="78"/>
      <c r="O92" s="77"/>
      <c r="P92" s="79"/>
      <c r="Q92" s="80"/>
      <c r="R92" s="80"/>
      <c r="S92" s="80"/>
    </row>
    <row r="93" s="76" customFormat="true" ht="15.75" hidden="false" customHeight="true" outlineLevel="0" collapsed="false">
      <c r="D93" s="76" t="n">
        <v>4</v>
      </c>
      <c r="E93" s="77" t="n">
        <v>5621</v>
      </c>
      <c r="F93" s="77" t="n">
        <v>2923</v>
      </c>
      <c r="G93" s="77" t="n">
        <v>2698</v>
      </c>
      <c r="H93" s="78" t="n">
        <v>5365</v>
      </c>
      <c r="I93" s="77" t="n">
        <v>2798</v>
      </c>
      <c r="J93" s="79" t="n">
        <v>2567</v>
      </c>
      <c r="K93" s="77" t="n">
        <v>253</v>
      </c>
      <c r="L93" s="77" t="n">
        <v>124</v>
      </c>
      <c r="M93" s="77" t="n">
        <v>129</v>
      </c>
      <c r="N93" s="78"/>
      <c r="O93" s="77"/>
      <c r="P93" s="79"/>
      <c r="Q93" s="80" t="n">
        <v>3</v>
      </c>
      <c r="R93" s="80" t="n">
        <v>1</v>
      </c>
      <c r="S93" s="80" t="n">
        <v>2</v>
      </c>
    </row>
    <row r="94" s="76" customFormat="true" ht="15.75" hidden="false" customHeight="true" outlineLevel="0" collapsed="false">
      <c r="E94" s="77" t="n">
        <f aca="false">SUM(E90:E93)</f>
        <v>19136</v>
      </c>
      <c r="F94" s="77" t="n">
        <f aca="false">SUM(F90:F93)</f>
        <v>9908</v>
      </c>
      <c r="G94" s="77" t="n">
        <f aca="false">SUM(G90:G93)</f>
        <v>9223</v>
      </c>
      <c r="H94" s="78" t="n">
        <f aca="false">SUM(H90:H93)</f>
        <v>17770</v>
      </c>
      <c r="I94" s="83" t="n">
        <f aca="false">SUM(I90:I93)</f>
        <v>9243</v>
      </c>
      <c r="J94" s="83" t="n">
        <f aca="false">SUM(J90:J93)</f>
        <v>8527</v>
      </c>
      <c r="K94" s="83" t="n">
        <f aca="false">SUM(K90:K93)</f>
        <v>1363</v>
      </c>
      <c r="L94" s="83" t="n">
        <f aca="false">SUM(L90:L93)</f>
        <v>669</v>
      </c>
      <c r="M94" s="83" t="n">
        <f aca="false">SUM(M90:M93)</f>
        <v>694</v>
      </c>
      <c r="N94" s="83"/>
      <c r="O94" s="83"/>
      <c r="P94" s="83"/>
      <c r="Q94" s="84" t="n">
        <f aca="false">SUM(Q93)</f>
        <v>3</v>
      </c>
      <c r="R94" s="84" t="n">
        <f aca="false">SUM(R93)</f>
        <v>1</v>
      </c>
      <c r="S94" s="84" t="n">
        <f aca="false">SUM(S93)</f>
        <v>2</v>
      </c>
    </row>
    <row r="95" s="76" customFormat="true" ht="15.75" hidden="false" customHeight="true" outlineLevel="0" collapsed="false">
      <c r="A95" s="76" t="s">
        <v>43</v>
      </c>
      <c r="D95" s="76" t="n">
        <v>1</v>
      </c>
      <c r="E95" s="77" t="n">
        <v>3761</v>
      </c>
      <c r="F95" s="77" t="n">
        <v>1957</v>
      </c>
      <c r="G95" s="77" t="n">
        <v>1804</v>
      </c>
      <c r="H95" s="78" t="n">
        <v>3620</v>
      </c>
      <c r="I95" s="77" t="n">
        <v>1890</v>
      </c>
      <c r="J95" s="79" t="n">
        <v>1730</v>
      </c>
      <c r="K95" s="77" t="n">
        <v>141</v>
      </c>
      <c r="L95" s="77" t="n">
        <v>67</v>
      </c>
      <c r="M95" s="77" t="n">
        <v>74</v>
      </c>
      <c r="N95" s="78"/>
      <c r="O95" s="77"/>
      <c r="P95" s="79"/>
      <c r="Q95" s="80"/>
      <c r="R95" s="80"/>
      <c r="S95" s="80"/>
    </row>
    <row r="96" s="76" customFormat="true" ht="15.75" hidden="false" customHeight="true" outlineLevel="0" collapsed="false">
      <c r="D96" s="76" t="n">
        <v>2</v>
      </c>
      <c r="E96" s="77" t="n">
        <v>6044</v>
      </c>
      <c r="F96" s="77" t="n">
        <v>3108</v>
      </c>
      <c r="G96" s="77" t="n">
        <v>2936</v>
      </c>
      <c r="H96" s="78" t="n">
        <v>5277</v>
      </c>
      <c r="I96" s="77" t="n">
        <v>2719</v>
      </c>
      <c r="J96" s="79" t="n">
        <v>2558</v>
      </c>
      <c r="K96" s="77" t="n">
        <v>767</v>
      </c>
      <c r="L96" s="77" t="n">
        <v>389</v>
      </c>
      <c r="M96" s="77" t="n">
        <v>378</v>
      </c>
      <c r="N96" s="78"/>
      <c r="O96" s="77"/>
      <c r="P96" s="79"/>
      <c r="Q96" s="80"/>
      <c r="R96" s="80"/>
      <c r="S96" s="80"/>
    </row>
    <row r="97" s="76" customFormat="true" ht="15.75" hidden="false" customHeight="true" outlineLevel="0" collapsed="false">
      <c r="D97" s="76" t="n">
        <v>3</v>
      </c>
      <c r="E97" s="77" t="n">
        <v>4593</v>
      </c>
      <c r="F97" s="77" t="n">
        <v>2363</v>
      </c>
      <c r="G97" s="77" t="n">
        <v>2230</v>
      </c>
      <c r="H97" s="78" t="n">
        <v>4393</v>
      </c>
      <c r="I97" s="77" t="n">
        <v>2266</v>
      </c>
      <c r="J97" s="79" t="n">
        <v>2127</v>
      </c>
      <c r="K97" s="77" t="n">
        <v>200</v>
      </c>
      <c r="L97" s="77" t="n">
        <v>97</v>
      </c>
      <c r="M97" s="77" t="n">
        <v>103</v>
      </c>
      <c r="N97" s="78"/>
      <c r="O97" s="77"/>
      <c r="P97" s="79"/>
      <c r="Q97" s="80"/>
      <c r="R97" s="80"/>
      <c r="S97" s="80"/>
    </row>
    <row r="98" s="76" customFormat="true" ht="15.75" hidden="false" customHeight="true" outlineLevel="0" collapsed="false">
      <c r="D98" s="76" t="n">
        <v>4</v>
      </c>
      <c r="E98" s="77" t="n">
        <v>6202</v>
      </c>
      <c r="F98" s="77" t="n">
        <v>3219</v>
      </c>
      <c r="G98" s="77" t="n">
        <v>2983</v>
      </c>
      <c r="H98" s="78" t="n">
        <v>5931</v>
      </c>
      <c r="I98" s="77" t="n">
        <v>3082</v>
      </c>
      <c r="J98" s="79" t="n">
        <v>2849</v>
      </c>
      <c r="K98" s="77" t="n">
        <v>257</v>
      </c>
      <c r="L98" s="77" t="n">
        <v>126</v>
      </c>
      <c r="M98" s="77" t="n">
        <v>131</v>
      </c>
      <c r="N98" s="78"/>
      <c r="O98" s="77"/>
      <c r="P98" s="79"/>
      <c r="Q98" s="80" t="n">
        <v>14</v>
      </c>
      <c r="R98" s="80" t="n">
        <v>11</v>
      </c>
      <c r="S98" s="80" t="n">
        <v>3</v>
      </c>
    </row>
    <row r="99" s="76" customFormat="true" ht="15.75" hidden="false" customHeight="true" outlineLevel="0" collapsed="false">
      <c r="E99" s="77" t="n">
        <f aca="false">SUM(E95:E98)</f>
        <v>20600</v>
      </c>
      <c r="F99" s="77" t="n">
        <f aca="false">SUM(F95:F98)</f>
        <v>10647</v>
      </c>
      <c r="G99" s="77" t="n">
        <f aca="false">SUM(G95:G98)</f>
        <v>9953</v>
      </c>
      <c r="H99" s="78" t="n">
        <f aca="false">SUM(H95:H98)</f>
        <v>19221</v>
      </c>
      <c r="I99" s="83" t="n">
        <f aca="false">SUM(I95:I98)</f>
        <v>9957</v>
      </c>
      <c r="J99" s="83" t="n">
        <f aca="false">SUM(J95:J98)</f>
        <v>9264</v>
      </c>
      <c r="K99" s="83" t="n">
        <f aca="false">SUM(K95:K98)</f>
        <v>1365</v>
      </c>
      <c r="L99" s="83" t="n">
        <f aca="false">SUM(L95:L98)</f>
        <v>679</v>
      </c>
      <c r="M99" s="83" t="n">
        <f aca="false">SUM(M95:M98)</f>
        <v>686</v>
      </c>
      <c r="N99" s="83"/>
      <c r="O99" s="83"/>
      <c r="P99" s="83"/>
      <c r="Q99" s="84" t="n">
        <f aca="false">SUM(Q98)</f>
        <v>14</v>
      </c>
      <c r="R99" s="84" t="n">
        <f aca="false">SUM(R98)</f>
        <v>11</v>
      </c>
      <c r="S99" s="84" t="n">
        <f aca="false">SUM(S98)</f>
        <v>3</v>
      </c>
    </row>
    <row r="100" s="76" customFormat="true" ht="15.75" hidden="false" customHeight="true" outlineLevel="0" collapsed="false">
      <c r="A100" s="76" t="s">
        <v>45</v>
      </c>
      <c r="D100" s="76" t="n">
        <v>1</v>
      </c>
      <c r="E100" s="77" t="n">
        <v>4228</v>
      </c>
      <c r="F100" s="77" t="n">
        <v>2261</v>
      </c>
      <c r="G100" s="77" t="n">
        <v>1967</v>
      </c>
      <c r="H100" s="78" t="n">
        <v>4028</v>
      </c>
      <c r="I100" s="77" t="n">
        <v>2150</v>
      </c>
      <c r="J100" s="79" t="n">
        <v>1878</v>
      </c>
      <c r="K100" s="77" t="n">
        <v>200</v>
      </c>
      <c r="L100" s="77" t="n">
        <v>111</v>
      </c>
      <c r="M100" s="77" t="n">
        <v>89</v>
      </c>
      <c r="N100" s="78"/>
      <c r="O100" s="77"/>
      <c r="P100" s="79"/>
      <c r="Q100" s="80"/>
      <c r="R100" s="80"/>
      <c r="S100" s="80"/>
    </row>
    <row r="101" s="76" customFormat="true" ht="15.75" hidden="false" customHeight="true" outlineLevel="0" collapsed="false">
      <c r="D101" s="76" t="n">
        <v>2</v>
      </c>
      <c r="E101" s="77" t="n">
        <v>6128</v>
      </c>
      <c r="F101" s="77" t="n">
        <v>3076</v>
      </c>
      <c r="G101" s="77" t="n">
        <v>3052</v>
      </c>
      <c r="H101" s="78" t="n">
        <v>5333</v>
      </c>
      <c r="I101" s="77" t="n">
        <v>2689</v>
      </c>
      <c r="J101" s="79" t="n">
        <v>2644</v>
      </c>
      <c r="K101" s="77" t="n">
        <v>795</v>
      </c>
      <c r="L101" s="77" t="n">
        <v>387</v>
      </c>
      <c r="M101" s="77" t="n">
        <v>408</v>
      </c>
      <c r="N101" s="78"/>
      <c r="O101" s="77"/>
      <c r="P101" s="79"/>
      <c r="Q101" s="80"/>
      <c r="R101" s="80"/>
      <c r="S101" s="80"/>
    </row>
    <row r="102" s="76" customFormat="true" ht="15.75" hidden="false" customHeight="true" outlineLevel="0" collapsed="false">
      <c r="D102" s="76" t="n">
        <v>3</v>
      </c>
      <c r="E102" s="77" t="n">
        <v>5026</v>
      </c>
      <c r="F102" s="77" t="n">
        <v>2616</v>
      </c>
      <c r="G102" s="77" t="n">
        <v>3158</v>
      </c>
      <c r="H102" s="78" t="n">
        <v>4806</v>
      </c>
      <c r="I102" s="77" t="n">
        <v>2505</v>
      </c>
      <c r="J102" s="79" t="n">
        <v>2301</v>
      </c>
      <c r="K102" s="77" t="n">
        <v>220</v>
      </c>
      <c r="L102" s="77" t="n">
        <v>111</v>
      </c>
      <c r="M102" s="77" t="n">
        <v>109</v>
      </c>
      <c r="N102" s="78"/>
      <c r="O102" s="77"/>
      <c r="P102" s="79"/>
      <c r="Q102" s="80"/>
      <c r="R102" s="80"/>
      <c r="S102" s="80"/>
    </row>
    <row r="103" s="76" customFormat="true" ht="15.75" hidden="false" customHeight="true" outlineLevel="0" collapsed="false">
      <c r="D103" s="76" t="n">
        <v>4</v>
      </c>
      <c r="E103" s="77" t="n">
        <v>6466</v>
      </c>
      <c r="F103" s="77" t="n">
        <v>3308</v>
      </c>
      <c r="G103" s="77" t="n">
        <v>2983</v>
      </c>
      <c r="H103" s="78" t="n">
        <v>6196</v>
      </c>
      <c r="I103" s="77" t="n">
        <v>3167</v>
      </c>
      <c r="J103" s="79" t="n">
        <v>3029</v>
      </c>
      <c r="K103" s="77" t="n">
        <v>259</v>
      </c>
      <c r="L103" s="77" t="n">
        <v>136</v>
      </c>
      <c r="M103" s="77" t="n">
        <v>123</v>
      </c>
      <c r="N103" s="78"/>
      <c r="O103" s="77"/>
      <c r="P103" s="79"/>
      <c r="Q103" s="80" t="n">
        <v>11</v>
      </c>
      <c r="R103" s="80" t="n">
        <v>5</v>
      </c>
      <c r="S103" s="80" t="n">
        <v>6</v>
      </c>
    </row>
    <row r="104" s="76" customFormat="true" ht="15.75" hidden="false" customHeight="true" outlineLevel="0" collapsed="false">
      <c r="E104" s="77" t="n">
        <f aca="false">SUM(E100:E103)</f>
        <v>21848</v>
      </c>
      <c r="F104" s="77" t="n">
        <f aca="false">SUM(F100:F103)</f>
        <v>11261</v>
      </c>
      <c r="G104" s="77" t="n">
        <f aca="false">SUM(G100:G103)</f>
        <v>11160</v>
      </c>
      <c r="H104" s="78" t="n">
        <f aca="false">SUM(H100:H103)</f>
        <v>20363</v>
      </c>
      <c r="I104" s="83" t="n">
        <f aca="false">SUM(I100:I103)</f>
        <v>10511</v>
      </c>
      <c r="J104" s="83" t="n">
        <f aca="false">SUM(J100:J103)</f>
        <v>9852</v>
      </c>
      <c r="K104" s="83" t="n">
        <f aca="false">SUM(K100:K103)</f>
        <v>1474</v>
      </c>
      <c r="L104" s="83" t="n">
        <f aca="false">SUM(L100:L103)</f>
        <v>745</v>
      </c>
      <c r="M104" s="83" t="n">
        <f aca="false">SUM(M100:M103)</f>
        <v>729</v>
      </c>
      <c r="N104" s="83"/>
      <c r="O104" s="83"/>
      <c r="P104" s="83"/>
      <c r="Q104" s="84" t="n">
        <f aca="false">SUM(Q103)</f>
        <v>11</v>
      </c>
      <c r="R104" s="84" t="n">
        <f aca="false">SUM(R103)</f>
        <v>5</v>
      </c>
      <c r="S104" s="84" t="n">
        <f aca="false">SUM(S103)</f>
        <v>6</v>
      </c>
    </row>
    <row r="105" s="76" customFormat="true" ht="15.75" hidden="false" customHeight="true" outlineLevel="0" collapsed="false">
      <c r="A105" s="76" t="s">
        <v>47</v>
      </c>
      <c r="D105" s="76" t="n">
        <v>1</v>
      </c>
      <c r="E105" s="77" t="n">
        <v>4330</v>
      </c>
      <c r="F105" s="77" t="n">
        <v>2285</v>
      </c>
      <c r="G105" s="77" t="n">
        <v>2045</v>
      </c>
      <c r="H105" s="78" t="n">
        <v>4178</v>
      </c>
      <c r="I105" s="77" t="n">
        <v>2197</v>
      </c>
      <c r="J105" s="79" t="n">
        <v>1981</v>
      </c>
      <c r="K105" s="77" t="n">
        <v>152</v>
      </c>
      <c r="L105" s="77" t="n">
        <v>88</v>
      </c>
      <c r="M105" s="77" t="n">
        <v>64</v>
      </c>
      <c r="N105" s="78"/>
      <c r="O105" s="77"/>
      <c r="P105" s="79"/>
      <c r="Q105" s="80"/>
      <c r="R105" s="80"/>
      <c r="S105" s="80"/>
    </row>
    <row r="106" s="76" customFormat="true" ht="15.75" hidden="false" customHeight="true" outlineLevel="0" collapsed="false">
      <c r="D106" s="76" t="n">
        <v>2</v>
      </c>
      <c r="E106" s="77" t="n">
        <v>6775</v>
      </c>
      <c r="F106" s="77" t="n">
        <v>3519</v>
      </c>
      <c r="G106" s="77" t="n">
        <v>3256</v>
      </c>
      <c r="H106" s="78" t="n">
        <v>5964</v>
      </c>
      <c r="I106" s="77" t="n">
        <v>3129</v>
      </c>
      <c r="J106" s="79" t="n">
        <v>2835</v>
      </c>
      <c r="K106" s="77" t="n">
        <v>811</v>
      </c>
      <c r="L106" s="77" t="n">
        <v>390</v>
      </c>
      <c r="M106" s="77" t="n">
        <v>421</v>
      </c>
      <c r="N106" s="78"/>
      <c r="O106" s="77"/>
      <c r="P106" s="79"/>
      <c r="Q106" s="80"/>
      <c r="R106" s="80"/>
      <c r="S106" s="80"/>
    </row>
    <row r="107" s="76" customFormat="true" ht="15.75" hidden="false" customHeight="true" outlineLevel="0" collapsed="false">
      <c r="D107" s="76" t="n">
        <v>3</v>
      </c>
      <c r="E107" s="77" t="n">
        <v>5416</v>
      </c>
      <c r="F107" s="77" t="n">
        <v>2838</v>
      </c>
      <c r="G107" s="77" t="n">
        <v>2578</v>
      </c>
      <c r="H107" s="78" t="n">
        <v>5196</v>
      </c>
      <c r="I107" s="77" t="n">
        <v>2728</v>
      </c>
      <c r="J107" s="79" t="n">
        <v>2468</v>
      </c>
      <c r="K107" s="77" t="n">
        <v>220</v>
      </c>
      <c r="L107" s="77" t="n">
        <v>110</v>
      </c>
      <c r="M107" s="77" t="n">
        <v>110</v>
      </c>
      <c r="N107" s="78"/>
      <c r="O107" s="77"/>
      <c r="P107" s="79"/>
      <c r="Q107" s="80"/>
      <c r="R107" s="80"/>
      <c r="S107" s="80"/>
    </row>
    <row r="108" s="76" customFormat="true" ht="15.75" hidden="false" customHeight="true" outlineLevel="0" collapsed="false">
      <c r="B108" s="81"/>
      <c r="D108" s="76" t="n">
        <v>4</v>
      </c>
      <c r="E108" s="77" t="n">
        <v>6286</v>
      </c>
      <c r="F108" s="77" t="n">
        <v>3233</v>
      </c>
      <c r="G108" s="77" t="n">
        <v>3053</v>
      </c>
      <c r="H108" s="78" t="n">
        <v>6037</v>
      </c>
      <c r="I108" s="77" t="n">
        <v>3098</v>
      </c>
      <c r="J108" s="79" t="n">
        <v>2939</v>
      </c>
      <c r="K108" s="77" t="n">
        <v>235</v>
      </c>
      <c r="L108" s="77" t="n">
        <v>127</v>
      </c>
      <c r="M108" s="77" t="n">
        <v>108</v>
      </c>
      <c r="N108" s="78"/>
      <c r="O108" s="77"/>
      <c r="P108" s="79"/>
      <c r="Q108" s="80" t="n">
        <v>14</v>
      </c>
      <c r="R108" s="80" t="n">
        <v>8</v>
      </c>
      <c r="S108" s="80" t="n">
        <v>6</v>
      </c>
    </row>
    <row r="109" s="76" customFormat="true" ht="15.75" hidden="false" customHeight="true" outlineLevel="0" collapsed="false">
      <c r="B109" s="81"/>
      <c r="E109" s="77" t="n">
        <f aca="false">SUM(E105:E108)</f>
        <v>22807</v>
      </c>
      <c r="F109" s="77" t="n">
        <f aca="false">SUM(F105:F108)</f>
        <v>11875</v>
      </c>
      <c r="G109" s="77" t="n">
        <f aca="false">SUM(G105:G108)</f>
        <v>10932</v>
      </c>
      <c r="H109" s="78" t="n">
        <f aca="false">SUM(H105:H108)</f>
        <v>21375</v>
      </c>
      <c r="I109" s="83" t="n">
        <f aca="false">SUM(I105:I108)</f>
        <v>11152</v>
      </c>
      <c r="J109" s="83" t="n">
        <f aca="false">SUM(J105:J108)</f>
        <v>10223</v>
      </c>
      <c r="K109" s="83" t="n">
        <f aca="false">SUM(K105:K108)</f>
        <v>1418</v>
      </c>
      <c r="L109" s="83" t="n">
        <f aca="false">SUM(L105:L108)</f>
        <v>715</v>
      </c>
      <c r="M109" s="83" t="n">
        <f aca="false">SUM(M105:M108)</f>
        <v>703</v>
      </c>
      <c r="N109" s="83"/>
      <c r="O109" s="83"/>
      <c r="P109" s="83"/>
      <c r="Q109" s="84" t="n">
        <f aca="false">SUM(Q105:Q108)</f>
        <v>14</v>
      </c>
      <c r="R109" s="84" t="n">
        <f aca="false">SUM(R105:R108)</f>
        <v>8</v>
      </c>
      <c r="S109" s="84" t="n">
        <f aca="false">SUM(S105:S108)</f>
        <v>6</v>
      </c>
    </row>
    <row r="110" s="76" customFormat="true" ht="15.75" hidden="false" customHeight="true" outlineLevel="0" collapsed="false">
      <c r="A110" s="76" t="s">
        <v>49</v>
      </c>
      <c r="D110" s="76" t="n">
        <v>1</v>
      </c>
      <c r="E110" s="77" t="n">
        <v>2868</v>
      </c>
      <c r="F110" s="77" t="n">
        <v>1544</v>
      </c>
      <c r="G110" s="77" t="n">
        <v>1324</v>
      </c>
      <c r="H110" s="78" t="n">
        <v>2705</v>
      </c>
      <c r="I110" s="77" t="n">
        <v>1453</v>
      </c>
      <c r="J110" s="79" t="n">
        <v>1252</v>
      </c>
      <c r="K110" s="77" t="n">
        <v>163</v>
      </c>
      <c r="L110" s="77" t="n">
        <v>91</v>
      </c>
      <c r="M110" s="77" t="n">
        <v>72</v>
      </c>
      <c r="N110" s="78"/>
      <c r="O110" s="77"/>
      <c r="P110" s="79"/>
      <c r="Q110" s="80"/>
      <c r="R110" s="80"/>
      <c r="S110" s="80"/>
    </row>
    <row r="111" s="76" customFormat="true" ht="15.75" hidden="false" customHeight="true" outlineLevel="0" collapsed="false">
      <c r="D111" s="76" t="n">
        <v>2</v>
      </c>
      <c r="E111" s="77" t="n">
        <v>6872</v>
      </c>
      <c r="F111" s="77" t="n">
        <v>3297</v>
      </c>
      <c r="G111" s="77" t="n">
        <v>3575</v>
      </c>
      <c r="H111" s="78" t="n">
        <v>6047</v>
      </c>
      <c r="I111" s="77" t="n">
        <v>2902</v>
      </c>
      <c r="J111" s="79" t="n">
        <v>3145</v>
      </c>
      <c r="K111" s="77" t="n">
        <v>825</v>
      </c>
      <c r="L111" s="77" t="n">
        <v>395</v>
      </c>
      <c r="M111" s="77" t="n">
        <v>430</v>
      </c>
      <c r="N111" s="78"/>
      <c r="O111" s="77"/>
      <c r="P111" s="79"/>
      <c r="Q111" s="80"/>
      <c r="R111" s="80"/>
      <c r="S111" s="80"/>
    </row>
    <row r="112" s="76" customFormat="true" ht="15.75" hidden="false" customHeight="true" outlineLevel="0" collapsed="false">
      <c r="D112" s="76" t="n">
        <v>3</v>
      </c>
      <c r="E112" s="77" t="n">
        <v>5097</v>
      </c>
      <c r="F112" s="77" t="n">
        <v>2660</v>
      </c>
      <c r="G112" s="77" t="n">
        <v>2437</v>
      </c>
      <c r="H112" s="78" t="n">
        <v>4141</v>
      </c>
      <c r="I112" s="77" t="n">
        <v>2139</v>
      </c>
      <c r="J112" s="79" t="n">
        <v>2002</v>
      </c>
      <c r="K112" s="77" t="n">
        <v>553</v>
      </c>
      <c r="L112" s="77" t="n">
        <v>336</v>
      </c>
      <c r="M112" s="77" t="n">
        <v>217</v>
      </c>
      <c r="N112" s="78" t="n">
        <v>403</v>
      </c>
      <c r="O112" s="77" t="n">
        <v>185</v>
      </c>
      <c r="P112" s="79" t="n">
        <v>218</v>
      </c>
      <c r="Q112" s="80"/>
      <c r="R112" s="80"/>
      <c r="S112" s="80"/>
    </row>
    <row r="113" s="76" customFormat="true" ht="15.75" hidden="false" customHeight="true" outlineLevel="0" collapsed="false">
      <c r="D113" s="76" t="n">
        <v>4</v>
      </c>
      <c r="E113" s="77" t="n">
        <v>5970</v>
      </c>
      <c r="F113" s="77" t="n">
        <v>2979</v>
      </c>
      <c r="G113" s="77" t="n">
        <v>2991</v>
      </c>
      <c r="H113" s="78" t="n">
        <v>5791</v>
      </c>
      <c r="I113" s="77" t="n">
        <v>2877</v>
      </c>
      <c r="J113" s="79" t="n">
        <v>2914</v>
      </c>
      <c r="K113" s="77" t="n">
        <v>179</v>
      </c>
      <c r="L113" s="77" t="n">
        <v>102</v>
      </c>
      <c r="M113" s="77" t="n">
        <v>77</v>
      </c>
      <c r="N113" s="78"/>
      <c r="O113" s="77"/>
      <c r="P113" s="79"/>
      <c r="Q113" s="80"/>
      <c r="R113" s="80"/>
      <c r="S113" s="80"/>
    </row>
    <row r="114" s="76" customFormat="true" ht="15.75" hidden="false" customHeight="true" outlineLevel="0" collapsed="false">
      <c r="E114" s="77" t="n">
        <f aca="false">SUM(E110:E113)</f>
        <v>20807</v>
      </c>
      <c r="F114" s="77" t="n">
        <f aca="false">SUM(F110:F113)</f>
        <v>10480</v>
      </c>
      <c r="G114" s="77" t="n">
        <f aca="false">SUM(G110:G113)</f>
        <v>10327</v>
      </c>
      <c r="H114" s="78" t="n">
        <f aca="false">SUM(H110:H113)</f>
        <v>18684</v>
      </c>
      <c r="I114" s="83" t="n">
        <f aca="false">SUM(I110:I113)</f>
        <v>9371</v>
      </c>
      <c r="J114" s="83" t="n">
        <f aca="false">SUM(J110:J113)</f>
        <v>9313</v>
      </c>
      <c r="K114" s="83" t="n">
        <f aca="false">SUM(K110:K113)</f>
        <v>1720</v>
      </c>
      <c r="L114" s="83" t="n">
        <f aca="false">SUM(L110:L113)</f>
        <v>924</v>
      </c>
      <c r="M114" s="83" t="n">
        <f aca="false">SUM(M110:M113)</f>
        <v>796</v>
      </c>
      <c r="N114" s="83" t="n">
        <f aca="false">SUM(N110:N113)</f>
        <v>403</v>
      </c>
      <c r="O114" s="83" t="n">
        <f aca="false">SUM(O110:O113)</f>
        <v>185</v>
      </c>
      <c r="P114" s="83" t="n">
        <f aca="false">SUM(P110:P113)</f>
        <v>218</v>
      </c>
      <c r="Q114" s="84"/>
      <c r="R114" s="84"/>
      <c r="S114" s="84"/>
    </row>
    <row r="115" s="76" customFormat="true" ht="15.75" hidden="false" customHeight="true" outlineLevel="0" collapsed="false">
      <c r="A115" s="76" t="s">
        <v>51</v>
      </c>
      <c r="D115" s="76" t="n">
        <v>1</v>
      </c>
      <c r="E115" s="77" t="n">
        <v>2935</v>
      </c>
      <c r="F115" s="77" t="n">
        <v>1521</v>
      </c>
      <c r="G115" s="77" t="n">
        <v>1414</v>
      </c>
      <c r="H115" s="78" t="n">
        <v>2801</v>
      </c>
      <c r="I115" s="77" t="n">
        <v>1453</v>
      </c>
      <c r="J115" s="79" t="n">
        <v>1348</v>
      </c>
      <c r="K115" s="77" t="n">
        <v>134</v>
      </c>
      <c r="L115" s="77" t="n">
        <v>68</v>
      </c>
      <c r="M115" s="77" t="n">
        <v>66</v>
      </c>
      <c r="N115" s="78"/>
      <c r="O115" s="77"/>
      <c r="P115" s="79"/>
      <c r="Q115" s="80"/>
      <c r="R115" s="80"/>
      <c r="S115" s="80"/>
    </row>
    <row r="116" s="76" customFormat="true" ht="15.75" hidden="false" customHeight="true" outlineLevel="0" collapsed="false">
      <c r="D116" s="76" t="n">
        <v>2</v>
      </c>
      <c r="E116" s="77" t="n">
        <v>6887</v>
      </c>
      <c r="F116" s="77" t="n">
        <v>3440</v>
      </c>
      <c r="G116" s="77" t="n">
        <v>3447</v>
      </c>
      <c r="H116" s="78" t="n">
        <v>6048</v>
      </c>
      <c r="I116" s="77" t="n">
        <v>2988</v>
      </c>
      <c r="J116" s="79" t="n">
        <v>3060</v>
      </c>
      <c r="K116" s="77" t="n">
        <v>839</v>
      </c>
      <c r="L116" s="77" t="n">
        <v>452</v>
      </c>
      <c r="M116" s="77" t="n">
        <v>387</v>
      </c>
      <c r="N116" s="78"/>
      <c r="O116" s="77"/>
      <c r="P116" s="79"/>
      <c r="Q116" s="80"/>
      <c r="R116" s="80"/>
      <c r="S116" s="80"/>
    </row>
    <row r="117" s="76" customFormat="true" ht="15.75" hidden="false" customHeight="true" outlineLevel="0" collapsed="false">
      <c r="D117" s="76" t="n">
        <v>3</v>
      </c>
      <c r="E117" s="77" t="n">
        <v>4989</v>
      </c>
      <c r="F117" s="77" t="n">
        <v>2533</v>
      </c>
      <c r="G117" s="77" t="n">
        <v>2456</v>
      </c>
      <c r="H117" s="78" t="n">
        <v>4012</v>
      </c>
      <c r="I117" s="77" t="n">
        <v>2013</v>
      </c>
      <c r="J117" s="79" t="n">
        <v>1999</v>
      </c>
      <c r="K117" s="77" t="n">
        <v>516</v>
      </c>
      <c r="L117" s="77" t="n">
        <v>285</v>
      </c>
      <c r="M117" s="77" t="n">
        <v>231</v>
      </c>
      <c r="N117" s="78" t="n">
        <v>461</v>
      </c>
      <c r="O117" s="77" t="n">
        <v>235</v>
      </c>
      <c r="P117" s="79" t="n">
        <v>226</v>
      </c>
      <c r="Q117" s="80"/>
      <c r="R117" s="80"/>
      <c r="S117" s="80"/>
    </row>
    <row r="118" s="76" customFormat="true" ht="15.75" hidden="false" customHeight="true" outlineLevel="0" collapsed="false">
      <c r="D118" s="76" t="n">
        <v>4</v>
      </c>
      <c r="E118" s="77" t="n">
        <v>5877</v>
      </c>
      <c r="F118" s="77" t="n">
        <v>2889</v>
      </c>
      <c r="G118" s="77" t="n">
        <v>2988</v>
      </c>
      <c r="H118" s="78" t="n">
        <v>5741</v>
      </c>
      <c r="I118" s="77" t="n">
        <v>2816</v>
      </c>
      <c r="J118" s="79" t="n">
        <v>2925</v>
      </c>
      <c r="K118" s="77" t="n">
        <v>136</v>
      </c>
      <c r="L118" s="77" t="n">
        <v>73</v>
      </c>
      <c r="M118" s="77" t="n">
        <v>63</v>
      </c>
      <c r="N118" s="78"/>
      <c r="O118" s="77"/>
      <c r="P118" s="79"/>
      <c r="Q118" s="80"/>
      <c r="R118" s="80"/>
      <c r="S118" s="80"/>
    </row>
    <row r="119" s="76" customFormat="true" ht="15.75" hidden="false" customHeight="true" outlineLevel="0" collapsed="false">
      <c r="E119" s="77" t="n">
        <f aca="false">SUM(E115:E118)</f>
        <v>20688</v>
      </c>
      <c r="F119" s="77" t="n">
        <f aca="false">SUM(F115:F118)</f>
        <v>10383</v>
      </c>
      <c r="G119" s="77" t="n">
        <f aca="false">SUM(G115:G118)</f>
        <v>10305</v>
      </c>
      <c r="H119" s="78" t="n">
        <f aca="false">SUM(H115:H118)</f>
        <v>18602</v>
      </c>
      <c r="I119" s="83" t="n">
        <f aca="false">SUM(I115:I118)</f>
        <v>9270</v>
      </c>
      <c r="J119" s="83" t="n">
        <f aca="false">SUM(J115:J118)</f>
        <v>9332</v>
      </c>
      <c r="K119" s="83" t="n">
        <f aca="false">SUM(K115:K118)</f>
        <v>1625</v>
      </c>
      <c r="L119" s="83" t="n">
        <f aca="false">SUM(L115:L118)</f>
        <v>878</v>
      </c>
      <c r="M119" s="83" t="n">
        <f aca="false">SUM(M115:M118)</f>
        <v>747</v>
      </c>
      <c r="N119" s="83" t="n">
        <f aca="false">SUM(N115:N118)</f>
        <v>461</v>
      </c>
      <c r="O119" s="83" t="n">
        <f aca="false">SUM(O115:O118)</f>
        <v>235</v>
      </c>
      <c r="P119" s="83" t="n">
        <f aca="false">SUM(P115:P118)</f>
        <v>226</v>
      </c>
      <c r="Q119" s="84"/>
      <c r="R119" s="84"/>
      <c r="S119" s="84"/>
    </row>
    <row r="120" s="76" customFormat="true" ht="15.75" hidden="false" customHeight="true" outlineLevel="0" collapsed="false">
      <c r="B120" s="76" t="s">
        <v>74</v>
      </c>
      <c r="D120" s="76" t="n">
        <v>1</v>
      </c>
      <c r="E120" s="77" t="n">
        <v>2910</v>
      </c>
      <c r="F120" s="77" t="n">
        <v>1486</v>
      </c>
      <c r="G120" s="77" t="n">
        <v>1424</v>
      </c>
      <c r="H120" s="87" t="n">
        <v>2801</v>
      </c>
      <c r="I120" s="82" t="n">
        <v>1429</v>
      </c>
      <c r="J120" s="88" t="n">
        <v>1372</v>
      </c>
      <c r="K120" s="77" t="n">
        <v>109</v>
      </c>
      <c r="L120" s="77" t="n">
        <v>57</v>
      </c>
      <c r="M120" s="82" t="n">
        <v>52</v>
      </c>
      <c r="N120" s="87"/>
      <c r="O120" s="77"/>
      <c r="P120" s="79"/>
      <c r="Q120" s="89"/>
      <c r="R120" s="89"/>
      <c r="S120" s="89"/>
    </row>
    <row r="121" s="76" customFormat="true" ht="15.75" hidden="false" customHeight="true" outlineLevel="0" collapsed="false">
      <c r="D121" s="76" t="n">
        <v>2</v>
      </c>
      <c r="E121" s="77" t="n">
        <v>6637</v>
      </c>
      <c r="F121" s="77" t="n">
        <v>3169</v>
      </c>
      <c r="G121" s="77" t="n">
        <v>3468</v>
      </c>
      <c r="H121" s="87" t="n">
        <v>5984</v>
      </c>
      <c r="I121" s="82" t="n">
        <v>2827</v>
      </c>
      <c r="J121" s="88" t="n">
        <v>3157</v>
      </c>
      <c r="K121" s="77" t="n">
        <v>653</v>
      </c>
      <c r="L121" s="77" t="n">
        <v>342</v>
      </c>
      <c r="M121" s="82" t="n">
        <v>311</v>
      </c>
      <c r="N121" s="87"/>
      <c r="O121" s="77"/>
      <c r="P121" s="79"/>
      <c r="Q121" s="89"/>
      <c r="R121" s="89"/>
      <c r="S121" s="89"/>
    </row>
    <row r="122" s="76" customFormat="true" ht="15.75" hidden="false" customHeight="true" outlineLevel="0" collapsed="false">
      <c r="D122" s="76" t="n">
        <v>3</v>
      </c>
      <c r="E122" s="77" t="n">
        <v>4747</v>
      </c>
      <c r="F122" s="77" t="n">
        <v>2303</v>
      </c>
      <c r="G122" s="77" t="n">
        <v>2444</v>
      </c>
      <c r="H122" s="87" t="n">
        <v>3851</v>
      </c>
      <c r="I122" s="82" t="n">
        <v>1861</v>
      </c>
      <c r="J122" s="88" t="n">
        <v>1990</v>
      </c>
      <c r="K122" s="77" t="n">
        <v>487</v>
      </c>
      <c r="L122" s="77" t="n">
        <v>259</v>
      </c>
      <c r="M122" s="82" t="n">
        <v>228</v>
      </c>
      <c r="N122" s="87" t="n">
        <v>409</v>
      </c>
      <c r="O122" s="77" t="n">
        <v>183</v>
      </c>
      <c r="P122" s="79" t="n">
        <v>226</v>
      </c>
      <c r="Q122" s="89"/>
      <c r="R122" s="89"/>
      <c r="S122" s="89"/>
    </row>
    <row r="123" s="76" customFormat="true" ht="15.75" hidden="false" customHeight="true" outlineLevel="0" collapsed="false">
      <c r="D123" s="76" t="n">
        <v>4</v>
      </c>
      <c r="E123" s="77" t="n">
        <v>5589</v>
      </c>
      <c r="F123" s="77" t="n">
        <v>2731</v>
      </c>
      <c r="G123" s="77" t="n">
        <v>2858</v>
      </c>
      <c r="H123" s="87" t="n">
        <v>5481</v>
      </c>
      <c r="I123" s="82" t="n">
        <v>2681</v>
      </c>
      <c r="J123" s="88" t="n">
        <v>2800</v>
      </c>
      <c r="K123" s="77" t="n">
        <v>108</v>
      </c>
      <c r="L123" s="77" t="n">
        <v>50</v>
      </c>
      <c r="M123" s="82" t="n">
        <v>58</v>
      </c>
      <c r="N123" s="87"/>
      <c r="O123" s="77"/>
      <c r="P123" s="79"/>
      <c r="Q123" s="89"/>
      <c r="R123" s="89"/>
      <c r="S123" s="89"/>
    </row>
    <row r="124" s="76" customFormat="true" ht="15.75" hidden="false" customHeight="true" outlineLevel="0" collapsed="false">
      <c r="E124" s="77" t="n">
        <f aca="false">SUM(E120:E123)</f>
        <v>19883</v>
      </c>
      <c r="F124" s="77" t="n">
        <f aca="false">SUM(F120:F123)</f>
        <v>9689</v>
      </c>
      <c r="G124" s="77" t="n">
        <f aca="false">SUM(G120:G123)</f>
        <v>10194</v>
      </c>
      <c r="H124" s="87" t="n">
        <f aca="false">SUM(H120:H123)</f>
        <v>18117</v>
      </c>
      <c r="I124" s="83" t="n">
        <f aca="false">SUM(I120:I123)</f>
        <v>8798</v>
      </c>
      <c r="J124" s="83" t="n">
        <f aca="false">SUM(J120:J123)</f>
        <v>9319</v>
      </c>
      <c r="K124" s="83" t="n">
        <f aca="false">SUM(K120:K123)</f>
        <v>1357</v>
      </c>
      <c r="L124" s="83" t="n">
        <f aca="false">SUM(L120:L123)</f>
        <v>708</v>
      </c>
      <c r="M124" s="83" t="n">
        <f aca="false">SUM(M120:M123)</f>
        <v>649</v>
      </c>
      <c r="N124" s="83" t="n">
        <f aca="false">SUM(N120:N123)</f>
        <v>409</v>
      </c>
      <c r="O124" s="83" t="n">
        <f aca="false">SUM(O120:O123)</f>
        <v>183</v>
      </c>
      <c r="P124" s="83" t="n">
        <f aca="false">SUM(P120:P123)</f>
        <v>226</v>
      </c>
      <c r="Q124" s="84"/>
      <c r="R124" s="84"/>
      <c r="S124" s="84"/>
    </row>
    <row r="125" s="76" customFormat="true" ht="15.75" hidden="false" customHeight="true" outlineLevel="0" collapsed="false">
      <c r="A125" s="76" t="s">
        <v>55</v>
      </c>
      <c r="D125" s="76" t="n">
        <v>1</v>
      </c>
      <c r="E125" s="77" t="n">
        <v>1269</v>
      </c>
      <c r="F125" s="77" t="n">
        <v>498</v>
      </c>
      <c r="G125" s="77" t="n">
        <v>771</v>
      </c>
      <c r="H125" s="78" t="n">
        <v>1265</v>
      </c>
      <c r="I125" s="77" t="n">
        <v>494</v>
      </c>
      <c r="J125" s="79" t="n">
        <v>771</v>
      </c>
      <c r="K125" s="77" t="n">
        <v>4</v>
      </c>
      <c r="L125" s="77" t="n">
        <v>4</v>
      </c>
      <c r="M125" s="77"/>
      <c r="N125" s="78"/>
      <c r="O125" s="77"/>
      <c r="P125" s="79"/>
      <c r="Q125" s="80"/>
      <c r="R125" s="80"/>
      <c r="S125" s="80"/>
    </row>
    <row r="126" s="76" customFormat="true" ht="15.75" hidden="false" customHeight="true" outlineLevel="0" collapsed="false">
      <c r="D126" s="76" t="n">
        <v>2</v>
      </c>
      <c r="E126" s="77" t="n">
        <v>5094</v>
      </c>
      <c r="F126" s="77" t="n">
        <v>2118</v>
      </c>
      <c r="G126" s="77" t="n">
        <v>2976</v>
      </c>
      <c r="H126" s="78" t="n">
        <v>3712</v>
      </c>
      <c r="I126" s="77" t="n">
        <v>1431</v>
      </c>
      <c r="J126" s="79" t="n">
        <v>2281</v>
      </c>
      <c r="K126" s="77" t="n">
        <v>1382</v>
      </c>
      <c r="L126" s="77" t="n">
        <v>687</v>
      </c>
      <c r="M126" s="77" t="n">
        <v>695</v>
      </c>
      <c r="N126" s="78"/>
      <c r="O126" s="77"/>
      <c r="P126" s="79"/>
      <c r="Q126" s="80"/>
      <c r="R126" s="80"/>
      <c r="S126" s="80"/>
    </row>
    <row r="127" s="76" customFormat="true" ht="15.75" hidden="false" customHeight="true" outlineLevel="0" collapsed="false">
      <c r="D127" s="76" t="n">
        <v>3</v>
      </c>
      <c r="E127" s="77" t="n">
        <v>2379</v>
      </c>
      <c r="F127" s="77" t="n">
        <v>868</v>
      </c>
      <c r="G127" s="77" t="n">
        <v>1511</v>
      </c>
      <c r="H127" s="78" t="n">
        <v>1447</v>
      </c>
      <c r="I127" s="77" t="n">
        <v>537</v>
      </c>
      <c r="J127" s="79" t="n">
        <v>910</v>
      </c>
      <c r="K127" s="77" t="n">
        <v>416</v>
      </c>
      <c r="L127" s="77" t="n">
        <v>149</v>
      </c>
      <c r="M127" s="77" t="n">
        <v>267</v>
      </c>
      <c r="N127" s="78" t="n">
        <v>425</v>
      </c>
      <c r="O127" s="77" t="n">
        <v>149</v>
      </c>
      <c r="P127" s="79" t="n">
        <v>276</v>
      </c>
      <c r="Q127" s="80" t="n">
        <v>91</v>
      </c>
      <c r="R127" s="80" t="n">
        <v>33</v>
      </c>
      <c r="S127" s="80" t="n">
        <v>58</v>
      </c>
    </row>
    <row r="128" s="76" customFormat="true" ht="15.75" hidden="false" customHeight="true" outlineLevel="0" collapsed="false">
      <c r="D128" s="76" t="n">
        <v>4</v>
      </c>
      <c r="E128" s="77" t="n">
        <v>2444</v>
      </c>
      <c r="F128" s="77" t="n">
        <v>943</v>
      </c>
      <c r="G128" s="77" t="n">
        <v>1501</v>
      </c>
      <c r="H128" s="78" t="n">
        <v>2426</v>
      </c>
      <c r="I128" s="77" t="n">
        <v>935</v>
      </c>
      <c r="J128" s="79" t="n">
        <v>1491</v>
      </c>
      <c r="K128" s="77" t="n">
        <v>18</v>
      </c>
      <c r="L128" s="77" t="n">
        <v>8</v>
      </c>
      <c r="M128" s="77" t="n">
        <v>10</v>
      </c>
      <c r="N128" s="78"/>
      <c r="O128" s="77"/>
      <c r="P128" s="79"/>
      <c r="Q128" s="80"/>
      <c r="R128" s="80"/>
      <c r="S128" s="80"/>
    </row>
    <row r="129" s="76" customFormat="true" ht="15.75" hidden="false" customHeight="true" outlineLevel="0" collapsed="false">
      <c r="E129" s="77" t="n">
        <f aca="false">SUM(E125:E128)</f>
        <v>11186</v>
      </c>
      <c r="F129" s="77" t="n">
        <f aca="false">SUM(F125:F128)</f>
        <v>4427</v>
      </c>
      <c r="G129" s="77" t="n">
        <f aca="false">SUM(G125:G128)</f>
        <v>6759</v>
      </c>
      <c r="H129" s="78" t="n">
        <f aca="false">SUM(H125:H128)</f>
        <v>8850</v>
      </c>
      <c r="I129" s="83" t="n">
        <f aca="false">SUM(I125:I128)</f>
        <v>3397</v>
      </c>
      <c r="J129" s="83" t="n">
        <f aca="false">SUM(J125:J128)</f>
        <v>5453</v>
      </c>
      <c r="K129" s="83" t="n">
        <f aca="false">SUM(K125:K128)</f>
        <v>1820</v>
      </c>
      <c r="L129" s="83" t="n">
        <f aca="false">SUM(L125:L128)</f>
        <v>848</v>
      </c>
      <c r="M129" s="83" t="n">
        <f aca="false">SUM(M125:M128)</f>
        <v>972</v>
      </c>
      <c r="N129" s="83" t="n">
        <f aca="false">SUM(N125:N128)</f>
        <v>425</v>
      </c>
      <c r="O129" s="83" t="n">
        <f aca="false">SUM(O125:O128)</f>
        <v>149</v>
      </c>
      <c r="P129" s="83" t="n">
        <f aca="false">SUM(P125:P128)</f>
        <v>276</v>
      </c>
      <c r="Q129" s="84" t="n">
        <f aca="false">SUM(Q125:Q128)</f>
        <v>91</v>
      </c>
      <c r="R129" s="84" t="n">
        <f aca="false">SUM(R125:R128)</f>
        <v>33</v>
      </c>
      <c r="S129" s="84" t="n">
        <f aca="false">SUM(S125:S128)</f>
        <v>58</v>
      </c>
    </row>
    <row r="130" s="76" customFormat="true" ht="15.75" hidden="false" customHeight="true" outlineLevel="0" collapsed="false">
      <c r="A130" s="76" t="s">
        <v>57</v>
      </c>
      <c r="D130" s="76" t="n">
        <v>1</v>
      </c>
      <c r="E130" s="77" t="n">
        <v>1220</v>
      </c>
      <c r="F130" s="77" t="n">
        <v>468</v>
      </c>
      <c r="G130" s="77" t="n">
        <v>752</v>
      </c>
      <c r="H130" s="78" t="n">
        <v>1220</v>
      </c>
      <c r="I130" s="77" t="n">
        <v>468</v>
      </c>
      <c r="J130" s="79" t="n">
        <v>752</v>
      </c>
      <c r="K130" s="77"/>
      <c r="L130" s="77"/>
      <c r="M130" s="77"/>
      <c r="N130" s="78"/>
      <c r="O130" s="77"/>
      <c r="P130" s="79"/>
      <c r="Q130" s="80"/>
      <c r="R130" s="80"/>
      <c r="S130" s="80"/>
    </row>
    <row r="131" s="76" customFormat="true" ht="15.75" hidden="false" customHeight="true" outlineLevel="0" collapsed="false">
      <c r="D131" s="76" t="n">
        <v>2</v>
      </c>
      <c r="E131" s="77" t="n">
        <v>4018</v>
      </c>
      <c r="F131" s="77" t="n">
        <v>1587</v>
      </c>
      <c r="G131" s="77" t="n">
        <v>2431</v>
      </c>
      <c r="H131" s="78" t="n">
        <v>3277</v>
      </c>
      <c r="I131" s="77" t="n">
        <v>1235</v>
      </c>
      <c r="J131" s="79" t="n">
        <v>2042</v>
      </c>
      <c r="K131" s="77" t="n">
        <v>741</v>
      </c>
      <c r="L131" s="77" t="n">
        <v>352</v>
      </c>
      <c r="M131" s="77" t="n">
        <v>389</v>
      </c>
      <c r="N131" s="78"/>
      <c r="O131" s="77"/>
      <c r="P131" s="79"/>
      <c r="Q131" s="80"/>
      <c r="R131" s="80"/>
      <c r="S131" s="80"/>
    </row>
    <row r="132" s="76" customFormat="true" ht="15.75" hidden="false" customHeight="true" outlineLevel="0" collapsed="false">
      <c r="D132" s="76" t="n">
        <v>3</v>
      </c>
      <c r="E132" s="77" t="n">
        <v>2154</v>
      </c>
      <c r="F132" s="77" t="n">
        <v>720</v>
      </c>
      <c r="G132" s="77" t="n">
        <v>1434</v>
      </c>
      <c r="H132" s="78" t="n">
        <v>1377</v>
      </c>
      <c r="I132" s="77" t="n">
        <v>444</v>
      </c>
      <c r="J132" s="79" t="n">
        <v>933</v>
      </c>
      <c r="K132" s="77" t="n">
        <v>271</v>
      </c>
      <c r="L132" s="77" t="n">
        <v>99</v>
      </c>
      <c r="M132" s="77" t="n">
        <v>172</v>
      </c>
      <c r="N132" s="78" t="n">
        <v>378</v>
      </c>
      <c r="O132" s="77" t="n">
        <v>114</v>
      </c>
      <c r="P132" s="79" t="n">
        <v>264</v>
      </c>
      <c r="Q132" s="80" t="n">
        <v>128</v>
      </c>
      <c r="R132" s="80" t="n">
        <v>63</v>
      </c>
      <c r="S132" s="80" t="n">
        <v>65</v>
      </c>
    </row>
    <row r="133" s="76" customFormat="true" ht="15.75" hidden="false" customHeight="true" outlineLevel="0" collapsed="false">
      <c r="D133" s="76" t="n">
        <v>4</v>
      </c>
      <c r="E133" s="77" t="n">
        <v>2372</v>
      </c>
      <c r="F133" s="77" t="n">
        <v>853</v>
      </c>
      <c r="G133" s="77" t="n">
        <v>1519</v>
      </c>
      <c r="H133" s="78" t="n">
        <v>2356</v>
      </c>
      <c r="I133" s="77" t="n">
        <v>848</v>
      </c>
      <c r="J133" s="79" t="n">
        <v>1508</v>
      </c>
      <c r="K133" s="77" t="n">
        <v>16</v>
      </c>
      <c r="L133" s="77" t="n">
        <v>5</v>
      </c>
      <c r="M133" s="77" t="n">
        <v>11</v>
      </c>
      <c r="N133" s="78"/>
      <c r="O133" s="77"/>
      <c r="P133" s="79"/>
      <c r="Q133" s="80"/>
      <c r="R133" s="80"/>
      <c r="S133" s="80"/>
    </row>
    <row r="134" s="76" customFormat="true" ht="15.75" hidden="false" customHeight="true" outlineLevel="0" collapsed="false">
      <c r="E134" s="77" t="n">
        <f aca="false">SUM(E130:E133)</f>
        <v>9764</v>
      </c>
      <c r="F134" s="77" t="n">
        <f aca="false">SUM(F130:F133)</f>
        <v>3628</v>
      </c>
      <c r="G134" s="77" t="n">
        <f aca="false">SUM(G130:G133)</f>
        <v>6136</v>
      </c>
      <c r="H134" s="78" t="n">
        <f aca="false">SUM(H130:H133)</f>
        <v>8230</v>
      </c>
      <c r="I134" s="83" t="n">
        <f aca="false">SUM(I130:I133)</f>
        <v>2995</v>
      </c>
      <c r="J134" s="83" t="n">
        <f aca="false">SUM(J130:J133)</f>
        <v>5235</v>
      </c>
      <c r="K134" s="83" t="n">
        <f aca="false">SUM(K130:K133)</f>
        <v>1028</v>
      </c>
      <c r="L134" s="83" t="n">
        <f aca="false">SUM(L130:L133)</f>
        <v>456</v>
      </c>
      <c r="M134" s="83" t="n">
        <f aca="false">SUM(M130:M133)</f>
        <v>572</v>
      </c>
      <c r="N134" s="83" t="n">
        <f aca="false">SUM(N130:N133)</f>
        <v>378</v>
      </c>
      <c r="O134" s="83" t="n">
        <f aca="false">SUM(O130:O133)</f>
        <v>114</v>
      </c>
      <c r="P134" s="83" t="n">
        <f aca="false">SUM(P130:P133)</f>
        <v>264</v>
      </c>
      <c r="Q134" s="84" t="n">
        <f aca="false">SUM(Q130:Q133)</f>
        <v>128</v>
      </c>
      <c r="R134" s="84" t="n">
        <f aca="false">SUM(R130:R133)</f>
        <v>63</v>
      </c>
      <c r="S134" s="84" t="n">
        <f aca="false">SUM(S130:S133)</f>
        <v>65</v>
      </c>
    </row>
    <row r="135" s="76" customFormat="true" ht="15.75" hidden="false" customHeight="true" outlineLevel="0" collapsed="false">
      <c r="B135" s="76" t="s">
        <v>75</v>
      </c>
      <c r="D135" s="76" t="n">
        <v>1</v>
      </c>
      <c r="E135" s="77" t="n">
        <v>1155</v>
      </c>
      <c r="F135" s="77" t="n">
        <v>425</v>
      </c>
      <c r="G135" s="77" t="n">
        <v>730</v>
      </c>
      <c r="H135" s="87" t="n">
        <v>1155</v>
      </c>
      <c r="I135" s="82" t="n">
        <v>425</v>
      </c>
      <c r="J135" s="88" t="n">
        <v>730</v>
      </c>
      <c r="K135" s="77"/>
      <c r="L135" s="77"/>
      <c r="M135" s="82"/>
      <c r="N135" s="87"/>
      <c r="O135" s="77"/>
      <c r="P135" s="79"/>
      <c r="Q135" s="89"/>
      <c r="R135" s="89"/>
      <c r="S135" s="89"/>
      <c r="T135" s="81" t="n">
        <f aca="false">SUM(E135:S135)</f>
        <v>4620</v>
      </c>
    </row>
    <row r="136" s="76" customFormat="true" ht="15.75" hidden="false" customHeight="true" outlineLevel="0" collapsed="false">
      <c r="D136" s="76" t="n">
        <v>2</v>
      </c>
      <c r="E136" s="77" t="n">
        <v>3797</v>
      </c>
      <c r="F136" s="77" t="n">
        <v>1471</v>
      </c>
      <c r="G136" s="77" t="n">
        <v>2326</v>
      </c>
      <c r="H136" s="78" t="n">
        <v>3235</v>
      </c>
      <c r="I136" s="82" t="n">
        <v>1184</v>
      </c>
      <c r="J136" s="88" t="n">
        <v>2051</v>
      </c>
      <c r="K136" s="77" t="n">
        <v>562</v>
      </c>
      <c r="L136" s="77" t="n">
        <v>287</v>
      </c>
      <c r="M136" s="82" t="n">
        <v>275</v>
      </c>
      <c r="N136" s="78" t="n">
        <v>341</v>
      </c>
      <c r="O136" s="77" t="n">
        <v>113</v>
      </c>
      <c r="P136" s="79" t="n">
        <v>228</v>
      </c>
      <c r="Q136" s="89" t="n">
        <v>156</v>
      </c>
      <c r="R136" s="89" t="n">
        <v>56</v>
      </c>
      <c r="S136" s="89" t="n">
        <v>100</v>
      </c>
      <c r="T136" s="81" t="n">
        <f aca="false">SUM(E136:S136)</f>
        <v>16182</v>
      </c>
    </row>
    <row r="137" s="76" customFormat="true" ht="15.75" hidden="false" customHeight="true" outlineLevel="0" collapsed="false">
      <c r="D137" s="76" t="n">
        <v>3</v>
      </c>
      <c r="E137" s="77" t="n">
        <v>1682</v>
      </c>
      <c r="F137" s="77" t="n">
        <v>568</v>
      </c>
      <c r="G137" s="77" t="n">
        <v>1114</v>
      </c>
      <c r="H137" s="87" t="n">
        <v>1160</v>
      </c>
      <c r="I137" s="82" t="n">
        <v>390</v>
      </c>
      <c r="J137" s="88" t="n">
        <v>770</v>
      </c>
      <c r="K137" s="77" t="n">
        <v>25</v>
      </c>
      <c r="L137" s="77" t="n">
        <v>9</v>
      </c>
      <c r="M137" s="82" t="n">
        <v>16</v>
      </c>
      <c r="N137" s="78" t="n">
        <v>341</v>
      </c>
      <c r="O137" s="77"/>
      <c r="P137" s="79"/>
      <c r="Q137" s="89"/>
      <c r="R137" s="89"/>
      <c r="S137" s="89"/>
      <c r="T137" s="81" t="n">
        <f aca="false">SUM(E137:S137)</f>
        <v>6075</v>
      </c>
    </row>
    <row r="138" s="76" customFormat="true" ht="15.75" hidden="false" customHeight="true" outlineLevel="0" collapsed="false">
      <c r="D138" s="76" t="n">
        <v>4</v>
      </c>
      <c r="E138" s="77" t="n">
        <v>2170</v>
      </c>
      <c r="F138" s="77" t="n">
        <v>810</v>
      </c>
      <c r="G138" s="77" t="n">
        <v>1360</v>
      </c>
      <c r="H138" s="87" t="n">
        <v>2155</v>
      </c>
      <c r="I138" s="82" t="n">
        <v>805</v>
      </c>
      <c r="J138" s="88" t="n">
        <v>1350</v>
      </c>
      <c r="K138" s="77" t="n">
        <v>15</v>
      </c>
      <c r="L138" s="77" t="n">
        <v>5</v>
      </c>
      <c r="M138" s="82" t="n">
        <v>10</v>
      </c>
      <c r="N138" s="87"/>
      <c r="O138" s="77"/>
      <c r="P138" s="79"/>
      <c r="Q138" s="89"/>
      <c r="R138" s="89"/>
      <c r="S138" s="89"/>
      <c r="T138" s="81" t="n">
        <f aca="false">SUM(E138:S138)</f>
        <v>8680</v>
      </c>
    </row>
    <row r="139" customFormat="false" ht="15.75" hidden="false" customHeight="true" outlineLevel="0" collapsed="false">
      <c r="E139" s="3" t="n">
        <f aca="false">SUM(E135:E138)</f>
        <v>8804</v>
      </c>
      <c r="F139" s="3" t="n">
        <f aca="false">SUM(F135:F138)</f>
        <v>3274</v>
      </c>
      <c r="G139" s="3" t="n">
        <f aca="false">SUM(G135:G138)</f>
        <v>5530</v>
      </c>
      <c r="H139" s="2" t="n">
        <f aca="false">SUM(H135:H138)</f>
        <v>7705</v>
      </c>
      <c r="I139" s="82" t="n">
        <f aca="false">SUM(I135:I138)</f>
        <v>2804</v>
      </c>
      <c r="J139" s="82" t="n">
        <f aca="false">SUM(J135:J138)</f>
        <v>4901</v>
      </c>
      <c r="K139" s="77" t="n">
        <f aca="false">SUM(K135:K138)</f>
        <v>602</v>
      </c>
      <c r="L139" s="77" t="n">
        <f aca="false">SUM(L135:L138)</f>
        <v>301</v>
      </c>
      <c r="M139" s="82" t="n">
        <f aca="false">SUM(M135:M138)</f>
        <v>301</v>
      </c>
      <c r="N139" s="82" t="n">
        <f aca="false">SUM(N135:N138)</f>
        <v>682</v>
      </c>
      <c r="O139" s="77" t="n">
        <f aca="false">SUM(O135:O138)</f>
        <v>113</v>
      </c>
      <c r="P139" s="77" t="n">
        <f aca="false">SUM(P135:P138)</f>
        <v>228</v>
      </c>
      <c r="Q139" s="89" t="n">
        <f aca="false">SUM(Q135:Q138)</f>
        <v>156</v>
      </c>
      <c r="R139" s="89" t="n">
        <f aca="false">SUM(R135:R138)</f>
        <v>56</v>
      </c>
      <c r="S139" s="89" t="n">
        <f aca="false">SUM(S135:S138)</f>
        <v>100</v>
      </c>
      <c r="T139" s="72" t="n">
        <f aca="false">SUM(E139:S139)</f>
        <v>35557</v>
      </c>
    </row>
    <row r="140" customFormat="false" ht="15.75" hidden="false" customHeight="true" outlineLevel="0" collapsed="false">
      <c r="E140" s="3" t="n">
        <f aca="false">SUM(E60:E138)</f>
        <v>492108</v>
      </c>
      <c r="F140" s="3" t="n">
        <f aca="false">SUM(F60:F138)</f>
        <v>244932</v>
      </c>
      <c r="G140" s="3" t="n">
        <f aca="false">SUM(G60:G138)</f>
        <v>248204</v>
      </c>
      <c r="H140" s="2" t="n">
        <f aca="false">SUM(H60:H138)</f>
        <v>446701</v>
      </c>
      <c r="I140" s="83" t="n">
        <f aca="false">SUM(I60:I138)</f>
        <v>222834</v>
      </c>
      <c r="J140" s="83" t="n">
        <f aca="false">SUM(J60:J138)</f>
        <v>223867</v>
      </c>
      <c r="K140" s="83" t="n">
        <f aca="false">SUM(K60:K138)</f>
        <v>40248</v>
      </c>
      <c r="L140" s="83" t="n">
        <f aca="false">SUM(L60:L138)</f>
        <v>20109</v>
      </c>
      <c r="M140" s="83" t="n">
        <f aca="false">SUM(M60:M138)</f>
        <v>20139</v>
      </c>
      <c r="N140" s="83" t="n">
        <f aca="false">SUM(N60:N138)</f>
        <v>106266</v>
      </c>
      <c r="O140" s="83" t="n">
        <f aca="false">SUM(O60:O138)</f>
        <v>1845</v>
      </c>
      <c r="P140" s="83" t="n">
        <f aca="false">SUM(P60:P138)</f>
        <v>147468</v>
      </c>
      <c r="Q140" s="84" t="n">
        <f aca="false">SUM(Q60:Q138)</f>
        <v>720</v>
      </c>
      <c r="R140" s="84" t="n">
        <f aca="false">SUM(R60:R138)</f>
        <v>316</v>
      </c>
      <c r="S140" s="84" t="n">
        <f aca="false">SUM(S60:S138)</f>
        <v>404</v>
      </c>
    </row>
    <row r="141" customFormat="false" ht="21" hidden="false" customHeight="false" outlineLevel="0" collapsed="false">
      <c r="B141" s="72"/>
    </row>
  </sheetData>
  <mergeCells count="59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26:D33"/>
    <mergeCell ref="H26:S26"/>
    <mergeCell ref="K27:M27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H30:J30"/>
    <mergeCell ref="K30:M30"/>
    <mergeCell ref="N30:P30"/>
    <mergeCell ref="Q30:S30"/>
    <mergeCell ref="H31:J31"/>
    <mergeCell ref="K31:M31"/>
    <mergeCell ref="N31:P31"/>
    <mergeCell ref="K49:M49"/>
    <mergeCell ref="E50:G50"/>
    <mergeCell ref="H50:J50"/>
    <mergeCell ref="K50:M50"/>
    <mergeCell ref="N50:P50"/>
    <mergeCell ref="Q50:S50"/>
    <mergeCell ref="E51:G51"/>
    <mergeCell ref="H51:J51"/>
    <mergeCell ref="K51:M51"/>
    <mergeCell ref="N51:P51"/>
    <mergeCell ref="Q51:S51"/>
    <mergeCell ref="H52:J52"/>
    <mergeCell ref="K52:M52"/>
    <mergeCell ref="N52:P52"/>
    <mergeCell ref="Q52:S52"/>
    <mergeCell ref="H53:J53"/>
    <mergeCell ref="K53:M53"/>
    <mergeCell ref="N53:P53"/>
  </mergeCells>
  <printOptions headings="false" gridLines="false" gridLinesSet="true" horizontalCentered="false" verticalCentered="false"/>
  <pageMargins left="0.4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43:58Z</dcterms:created>
  <dc:creator>ACER</dc:creator>
  <dc:description/>
  <dc:language>en-US</dc:language>
  <cp:lastModifiedBy>ACER</cp:lastModifiedBy>
  <dcterms:modified xsi:type="dcterms:W3CDTF">2011-05-12T02:44:00Z</dcterms:modified>
  <cp:revision>0</cp:revision>
  <dc:subject/>
  <dc:title/>
</cp:coreProperties>
</file>