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ศึกษา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t xml:space="preserve">อื่นๆ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30</xdr:row>
      <xdr:rowOff>0</xdr:rowOff>
    </xdr:from>
    <xdr:to>
      <xdr:col>21</xdr:col>
      <xdr:colOff>638640</xdr:colOff>
      <xdr:row>33</xdr:row>
      <xdr:rowOff>181440</xdr:rowOff>
    </xdr:to>
    <xdr:sp>
      <xdr:nvSpPr>
        <xdr:cNvPr id="0" name="Text 3"/>
        <xdr:cNvSpPr/>
      </xdr:nvSpPr>
      <xdr:spPr>
        <a:xfrm>
          <a:off x="14734440" y="6591240"/>
          <a:ext cx="3776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7.28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.7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/>
      <c r="O6" s="18"/>
      <c r="P6" s="18"/>
      <c r="Q6" s="19"/>
      <c r="R6" s="19"/>
      <c r="S6" s="19"/>
      <c r="T6" s="11"/>
      <c r="U6" s="11"/>
    </row>
    <row r="7" s="12" customFormat="true" ht="21" hidden="false" customHeight="true" outlineLevel="0" collapsed="false">
      <c r="A7" s="6"/>
      <c r="B7" s="6"/>
      <c r="C7" s="6"/>
      <c r="D7" s="6"/>
      <c r="E7" s="20" t="s">
        <v>11</v>
      </c>
      <c r="F7" s="20"/>
      <c r="G7" s="20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1" t="s">
        <v>15</v>
      </c>
      <c r="R7" s="21"/>
      <c r="S7" s="21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0" t="s">
        <v>16</v>
      </c>
      <c r="I8" s="20"/>
      <c r="J8" s="20"/>
      <c r="K8" s="20" t="s">
        <v>17</v>
      </c>
      <c r="L8" s="20"/>
      <c r="M8" s="20"/>
      <c r="N8" s="20" t="s">
        <v>18</v>
      </c>
      <c r="O8" s="20"/>
      <c r="P8" s="20"/>
      <c r="Q8" s="19" t="s">
        <v>19</v>
      </c>
      <c r="R8" s="19"/>
      <c r="S8" s="19"/>
      <c r="T8" s="11"/>
      <c r="U8" s="11"/>
    </row>
    <row r="9" s="12" customFormat="true" ht="18.7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0</v>
      </c>
      <c r="I9" s="25"/>
      <c r="J9" s="25"/>
      <c r="K9" s="25" t="s">
        <v>20</v>
      </c>
      <c r="L9" s="25"/>
      <c r="M9" s="25"/>
      <c r="N9" s="25" t="s">
        <v>21</v>
      </c>
      <c r="O9" s="25"/>
      <c r="P9" s="25"/>
      <c r="Q9" s="23"/>
      <c r="R9" s="23"/>
      <c r="S9" s="23"/>
      <c r="T9" s="11"/>
      <c r="U9" s="11"/>
    </row>
    <row r="10" s="12" customFormat="true" ht="20.25" hidden="false" customHeight="true" outlineLevel="0" collapsed="false">
      <c r="A10" s="6"/>
      <c r="B10" s="6"/>
      <c r="C10" s="6"/>
      <c r="D10" s="6"/>
      <c r="E10" s="26" t="s">
        <v>8</v>
      </c>
      <c r="F10" s="27" t="s">
        <v>22</v>
      </c>
      <c r="G10" s="28" t="s">
        <v>23</v>
      </c>
      <c r="H10" s="26" t="s">
        <v>8</v>
      </c>
      <c r="I10" s="26" t="s">
        <v>22</v>
      </c>
      <c r="J10" s="28" t="s">
        <v>23</v>
      </c>
      <c r="K10" s="26" t="s">
        <v>8</v>
      </c>
      <c r="L10" s="26" t="s">
        <v>22</v>
      </c>
      <c r="M10" s="28" t="s">
        <v>23</v>
      </c>
      <c r="N10" s="26" t="s">
        <v>8</v>
      </c>
      <c r="O10" s="26" t="s">
        <v>22</v>
      </c>
      <c r="P10" s="28" t="s">
        <v>23</v>
      </c>
      <c r="Q10" s="26" t="s">
        <v>8</v>
      </c>
      <c r="R10" s="26" t="s">
        <v>22</v>
      </c>
      <c r="S10" s="29" t="s">
        <v>23</v>
      </c>
      <c r="T10" s="11"/>
      <c r="U10" s="11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4</v>
      </c>
      <c r="G11" s="31" t="s">
        <v>25</v>
      </c>
      <c r="H11" s="30" t="s">
        <v>11</v>
      </c>
      <c r="I11" s="30" t="s">
        <v>24</v>
      </c>
      <c r="J11" s="31" t="s">
        <v>25</v>
      </c>
      <c r="K11" s="30" t="s">
        <v>11</v>
      </c>
      <c r="L11" s="30" t="s">
        <v>24</v>
      </c>
      <c r="M11" s="31" t="s">
        <v>25</v>
      </c>
      <c r="N11" s="30" t="s">
        <v>11</v>
      </c>
      <c r="O11" s="30" t="s">
        <v>24</v>
      </c>
      <c r="P11" s="31" t="s">
        <v>25</v>
      </c>
      <c r="Q11" s="30" t="s">
        <v>11</v>
      </c>
      <c r="R11" s="30" t="s">
        <v>24</v>
      </c>
      <c r="S11" s="32" t="s">
        <v>25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26"/>
      <c r="R12" s="26"/>
      <c r="S12" s="26"/>
      <c r="T12" s="19"/>
    </row>
    <row r="13" s="12" customFormat="true" ht="18.75" hidden="false" customHeight="true" outlineLevel="0" collapsed="false">
      <c r="A13" s="36" t="s">
        <v>26</v>
      </c>
      <c r="B13" s="36"/>
      <c r="C13" s="36"/>
      <c r="D13" s="36"/>
      <c r="E13" s="37" t="n">
        <f aca="false">SUM(E14:E30)</f>
        <v>164965</v>
      </c>
      <c r="F13" s="37" t="n">
        <f aca="false">SUM(F14:F30)</f>
        <v>82124</v>
      </c>
      <c r="G13" s="37" t="n">
        <f aca="false">SUM(G14:G30)</f>
        <v>82841</v>
      </c>
      <c r="H13" s="37" t="n">
        <f aca="false">SUM(I13+J13)</f>
        <v>153757</v>
      </c>
      <c r="I13" s="37" t="n">
        <f aca="false">SUM(I14:I30)</f>
        <v>76704</v>
      </c>
      <c r="J13" s="37" t="n">
        <f aca="false">SUM(J14:J30)</f>
        <v>77053</v>
      </c>
      <c r="K13" s="37" t="n">
        <f aca="false">SUM(K14:K30)</f>
        <v>11208</v>
      </c>
      <c r="L13" s="37" t="n">
        <f aca="false">SUM(L14:L30)</f>
        <v>5420</v>
      </c>
      <c r="M13" s="37" t="n">
        <f aca="false">SUM(M14:M30)</f>
        <v>5788</v>
      </c>
      <c r="N13" s="38" t="s">
        <v>27</v>
      </c>
      <c r="O13" s="38" t="s">
        <v>27</v>
      </c>
      <c r="P13" s="38" t="s">
        <v>27</v>
      </c>
      <c r="Q13" s="38" t="s">
        <v>27</v>
      </c>
      <c r="R13" s="38" t="s">
        <v>27</v>
      </c>
      <c r="S13" s="38" t="s">
        <v>27</v>
      </c>
      <c r="U13" s="39" t="s">
        <v>11</v>
      </c>
    </row>
    <row r="14" s="12" customFormat="true" ht="17.25" hidden="false" customHeight="true" outlineLevel="0" collapsed="false">
      <c r="A14" s="40" t="s">
        <v>28</v>
      </c>
      <c r="D14" s="14"/>
      <c r="E14" s="41" t="n">
        <f aca="false">SUM(F14+G14)</f>
        <v>12877</v>
      </c>
      <c r="F14" s="42" t="n">
        <f aca="false">SUM(I14+L14)</f>
        <v>6599</v>
      </c>
      <c r="G14" s="42" t="n">
        <f aca="false">SUM(J14+M14)</f>
        <v>6278</v>
      </c>
      <c r="H14" s="41" t="n">
        <f aca="false">SUM(I14+J14)</f>
        <v>11196</v>
      </c>
      <c r="I14" s="42" t="n">
        <v>5801</v>
      </c>
      <c r="J14" s="42" t="n">
        <v>5395</v>
      </c>
      <c r="K14" s="41" t="n">
        <f aca="false">SUM(L14+M14)</f>
        <v>1681</v>
      </c>
      <c r="L14" s="42" t="n">
        <v>798</v>
      </c>
      <c r="M14" s="42" t="n">
        <v>883</v>
      </c>
      <c r="N14" s="38" t="s">
        <v>27</v>
      </c>
      <c r="O14" s="38" t="s">
        <v>27</v>
      </c>
      <c r="P14" s="38" t="s">
        <v>27</v>
      </c>
      <c r="Q14" s="38" t="s">
        <v>27</v>
      </c>
      <c r="R14" s="38" t="s">
        <v>27</v>
      </c>
      <c r="S14" s="38" t="s">
        <v>27</v>
      </c>
      <c r="U14" s="12" t="s">
        <v>29</v>
      </c>
    </row>
    <row r="15" s="12" customFormat="true" ht="17.25" hidden="false" customHeight="true" outlineLevel="0" collapsed="false">
      <c r="A15" s="40" t="s">
        <v>30</v>
      </c>
      <c r="D15" s="14"/>
      <c r="E15" s="41" t="n">
        <f aca="false">SUM(F15+G15)</f>
        <v>13849</v>
      </c>
      <c r="F15" s="42" t="n">
        <f aca="false">SUM(I15+L15)</f>
        <v>7063</v>
      </c>
      <c r="G15" s="42" t="n">
        <f aca="false">SUM(J15+M15)</f>
        <v>6786</v>
      </c>
      <c r="H15" s="41" t="n">
        <f aca="false">SUM(I15+J15)</f>
        <v>12252</v>
      </c>
      <c r="I15" s="42" t="n">
        <v>6289</v>
      </c>
      <c r="J15" s="42" t="n">
        <v>5963</v>
      </c>
      <c r="K15" s="41" t="n">
        <f aca="false">SUM(L15+M15)</f>
        <v>1597</v>
      </c>
      <c r="L15" s="42" t="n">
        <v>774</v>
      </c>
      <c r="M15" s="42" t="n">
        <v>823</v>
      </c>
      <c r="N15" s="38" t="s">
        <v>27</v>
      </c>
      <c r="O15" s="38" t="s">
        <v>27</v>
      </c>
      <c r="P15" s="38" t="s">
        <v>27</v>
      </c>
      <c r="Q15" s="38" t="s">
        <v>27</v>
      </c>
      <c r="R15" s="38" t="s">
        <v>27</v>
      </c>
      <c r="S15" s="38" t="s">
        <v>27</v>
      </c>
      <c r="U15" s="12" t="s">
        <v>31</v>
      </c>
    </row>
    <row r="16" s="12" customFormat="true" ht="17.25" hidden="false" customHeight="true" outlineLevel="0" collapsed="false">
      <c r="A16" s="40" t="s">
        <v>32</v>
      </c>
      <c r="D16" s="14"/>
      <c r="E16" s="41" t="n">
        <f aca="false">SUM(F16+G16)</f>
        <v>454</v>
      </c>
      <c r="F16" s="42" t="n">
        <v>238</v>
      </c>
      <c r="G16" s="42" t="n">
        <v>216</v>
      </c>
      <c r="H16" s="41" t="s">
        <v>27</v>
      </c>
      <c r="I16" s="41" t="s">
        <v>27</v>
      </c>
      <c r="J16" s="41" t="s">
        <v>27</v>
      </c>
      <c r="K16" s="41" t="n">
        <f aca="false">SUM(L16+M16)</f>
        <v>454</v>
      </c>
      <c r="L16" s="42" t="n">
        <v>238</v>
      </c>
      <c r="M16" s="42" t="n">
        <v>216</v>
      </c>
      <c r="N16" s="38" t="s">
        <v>27</v>
      </c>
      <c r="O16" s="38" t="s">
        <v>27</v>
      </c>
      <c r="P16" s="38" t="s">
        <v>27</v>
      </c>
      <c r="Q16" s="38" t="s">
        <v>27</v>
      </c>
      <c r="R16" s="38" t="s">
        <v>27</v>
      </c>
      <c r="S16" s="38" t="s">
        <v>27</v>
      </c>
      <c r="U16" s="12" t="s">
        <v>33</v>
      </c>
    </row>
    <row r="17" s="12" customFormat="true" ht="17.25" hidden="false" customHeight="true" outlineLevel="0" collapsed="false">
      <c r="A17" s="40" t="s">
        <v>34</v>
      </c>
      <c r="D17" s="14"/>
      <c r="E17" s="41" t="s">
        <v>27</v>
      </c>
      <c r="F17" s="41" t="s">
        <v>27</v>
      </c>
      <c r="G17" s="41" t="s">
        <v>27</v>
      </c>
      <c r="H17" s="41" t="s">
        <v>27</v>
      </c>
      <c r="I17" s="41" t="s">
        <v>27</v>
      </c>
      <c r="J17" s="41" t="s">
        <v>27</v>
      </c>
      <c r="K17" s="41" t="s">
        <v>27</v>
      </c>
      <c r="L17" s="41" t="s">
        <v>27</v>
      </c>
      <c r="M17" s="41" t="s">
        <v>27</v>
      </c>
      <c r="N17" s="38" t="s">
        <v>27</v>
      </c>
      <c r="O17" s="38" t="s">
        <v>27</v>
      </c>
      <c r="P17" s="38" t="s">
        <v>27</v>
      </c>
      <c r="Q17" s="38" t="s">
        <v>27</v>
      </c>
      <c r="R17" s="38" t="s">
        <v>27</v>
      </c>
      <c r="S17" s="38" t="s">
        <v>27</v>
      </c>
      <c r="U17" s="12" t="s">
        <v>35</v>
      </c>
    </row>
    <row r="18" s="12" customFormat="true" ht="17.25" hidden="false" customHeight="true" outlineLevel="0" collapsed="false">
      <c r="A18" s="40" t="s">
        <v>36</v>
      </c>
      <c r="D18" s="14"/>
      <c r="E18" s="41" t="n">
        <f aca="false">SUM(F18+G18)</f>
        <v>13559</v>
      </c>
      <c r="F18" s="42" t="n">
        <f aca="false">SUM(I18+L18)</f>
        <v>6945</v>
      </c>
      <c r="G18" s="42" t="n">
        <f aca="false">SUM(J18+M18)</f>
        <v>6614</v>
      </c>
      <c r="H18" s="41" t="n">
        <f aca="false">SUM(I18+J18)</f>
        <v>12404</v>
      </c>
      <c r="I18" s="42" t="n">
        <v>6393</v>
      </c>
      <c r="J18" s="42" t="n">
        <v>6011</v>
      </c>
      <c r="K18" s="41" t="n">
        <f aca="false">SUM(L18+M18)</f>
        <v>1155</v>
      </c>
      <c r="L18" s="42" t="n">
        <v>552</v>
      </c>
      <c r="M18" s="42" t="n">
        <v>603</v>
      </c>
      <c r="N18" s="38" t="s">
        <v>27</v>
      </c>
      <c r="O18" s="38" t="s">
        <v>27</v>
      </c>
      <c r="P18" s="38" t="s">
        <v>27</v>
      </c>
      <c r="Q18" s="38" t="s">
        <v>27</v>
      </c>
      <c r="R18" s="38" t="s">
        <v>27</v>
      </c>
      <c r="S18" s="38" t="s">
        <v>27</v>
      </c>
      <c r="U18" s="12" t="s">
        <v>37</v>
      </c>
    </row>
    <row r="19" s="12" customFormat="true" ht="17.25" hidden="false" customHeight="true" outlineLevel="0" collapsed="false">
      <c r="A19" s="40" t="s">
        <v>38</v>
      </c>
      <c r="D19" s="14"/>
      <c r="E19" s="41" t="n">
        <f aca="false">SUM(F19+G19)</f>
        <v>13547</v>
      </c>
      <c r="F19" s="42" t="n">
        <f aca="false">SUM(I19+L19)</f>
        <v>6945</v>
      </c>
      <c r="G19" s="42" t="n">
        <f aca="false">SUM(J19+M19)</f>
        <v>6602</v>
      </c>
      <c r="H19" s="41" t="n">
        <f aca="false">SUM(I19+J19)</f>
        <v>12429</v>
      </c>
      <c r="I19" s="42" t="n">
        <v>6392</v>
      </c>
      <c r="J19" s="42" t="n">
        <v>6037</v>
      </c>
      <c r="K19" s="41" t="n">
        <f aca="false">SUM(L19+M19)</f>
        <v>1118</v>
      </c>
      <c r="L19" s="42" t="n">
        <v>553</v>
      </c>
      <c r="M19" s="42" t="n">
        <v>565</v>
      </c>
      <c r="N19" s="38" t="s">
        <v>27</v>
      </c>
      <c r="O19" s="38" t="s">
        <v>27</v>
      </c>
      <c r="P19" s="38" t="s">
        <v>27</v>
      </c>
      <c r="Q19" s="38" t="s">
        <v>27</v>
      </c>
      <c r="R19" s="38" t="s">
        <v>27</v>
      </c>
      <c r="S19" s="38" t="s">
        <v>27</v>
      </c>
      <c r="U19" s="12" t="s">
        <v>39</v>
      </c>
    </row>
    <row r="20" customFormat="false" ht="17.25" hidden="false" customHeight="true" outlineLevel="0" collapsed="false">
      <c r="A20" s="40" t="s">
        <v>40</v>
      </c>
      <c r="B20" s="12"/>
      <c r="C20" s="12"/>
      <c r="D20" s="14"/>
      <c r="E20" s="41" t="n">
        <f aca="false">SUM(F20+G20)</f>
        <v>13698</v>
      </c>
      <c r="F20" s="42" t="n">
        <f aca="false">SUM(I20+L20)</f>
        <v>7003</v>
      </c>
      <c r="G20" s="42" t="n">
        <f aca="false">SUM(J20+M20)</f>
        <v>6695</v>
      </c>
      <c r="H20" s="41" t="n">
        <f aca="false">SUM(I20+J20)</f>
        <v>12650</v>
      </c>
      <c r="I20" s="42" t="n">
        <v>6483</v>
      </c>
      <c r="J20" s="42" t="n">
        <v>6167</v>
      </c>
      <c r="K20" s="41" t="n">
        <f aca="false">SUM(L20+M20)</f>
        <v>1048</v>
      </c>
      <c r="L20" s="42" t="n">
        <v>520</v>
      </c>
      <c r="M20" s="42" t="n">
        <v>528</v>
      </c>
      <c r="N20" s="38" t="s">
        <v>27</v>
      </c>
      <c r="O20" s="38" t="s">
        <v>27</v>
      </c>
      <c r="P20" s="38" t="s">
        <v>27</v>
      </c>
      <c r="Q20" s="38" t="s">
        <v>27</v>
      </c>
      <c r="R20" s="38" t="s">
        <v>27</v>
      </c>
      <c r="S20" s="38" t="s">
        <v>27</v>
      </c>
      <c r="U20" s="12" t="s">
        <v>41</v>
      </c>
    </row>
    <row r="21" customFormat="false" ht="17.25" hidden="false" customHeight="true" outlineLevel="0" collapsed="false">
      <c r="A21" s="40" t="s">
        <v>42</v>
      </c>
      <c r="B21" s="12"/>
      <c r="C21" s="12"/>
      <c r="D21" s="14"/>
      <c r="E21" s="41" t="n">
        <f aca="false">SUM(F21+G21)</f>
        <v>13864</v>
      </c>
      <c r="F21" s="42" t="n">
        <f aca="false">SUM(I21+L21)</f>
        <v>7110</v>
      </c>
      <c r="G21" s="42" t="n">
        <f aca="false">SUM(J21+M21)</f>
        <v>6754</v>
      </c>
      <c r="H21" s="41" t="n">
        <f aca="false">SUM(I21+J21)</f>
        <v>12879</v>
      </c>
      <c r="I21" s="42" t="n">
        <v>6646</v>
      </c>
      <c r="J21" s="42" t="n">
        <v>6233</v>
      </c>
      <c r="K21" s="41" t="n">
        <f aca="false">SUM(L21+M21)</f>
        <v>985</v>
      </c>
      <c r="L21" s="42" t="n">
        <v>464</v>
      </c>
      <c r="M21" s="42" t="n">
        <v>521</v>
      </c>
      <c r="N21" s="38" t="s">
        <v>27</v>
      </c>
      <c r="O21" s="38" t="s">
        <v>27</v>
      </c>
      <c r="P21" s="38" t="s">
        <v>27</v>
      </c>
      <c r="Q21" s="38" t="s">
        <v>27</v>
      </c>
      <c r="R21" s="38" t="s">
        <v>27</v>
      </c>
      <c r="S21" s="38" t="s">
        <v>27</v>
      </c>
      <c r="U21" s="12" t="s">
        <v>43</v>
      </c>
    </row>
    <row r="22" customFormat="false" ht="17.25" hidden="false" customHeight="true" outlineLevel="0" collapsed="false">
      <c r="A22" s="40" t="s">
        <v>44</v>
      </c>
      <c r="B22" s="12"/>
      <c r="C22" s="12"/>
      <c r="D22" s="14"/>
      <c r="E22" s="41" t="n">
        <f aca="false">SUM(F22+G22)</f>
        <v>15321</v>
      </c>
      <c r="F22" s="42" t="n">
        <f aca="false">SUM(I22+L22)</f>
        <v>7571</v>
      </c>
      <c r="G22" s="42" t="n">
        <f aca="false">SUM(J22+M22)</f>
        <v>7750</v>
      </c>
      <c r="H22" s="41" t="n">
        <f aca="false">SUM(I22+J22)</f>
        <v>14356</v>
      </c>
      <c r="I22" s="42" t="n">
        <v>7121</v>
      </c>
      <c r="J22" s="42" t="n">
        <v>7235</v>
      </c>
      <c r="K22" s="41" t="n">
        <f aca="false">SUM(L22+M22)</f>
        <v>965</v>
      </c>
      <c r="L22" s="42" t="n">
        <v>450</v>
      </c>
      <c r="M22" s="42" t="n">
        <v>515</v>
      </c>
      <c r="N22" s="38" t="s">
        <v>27</v>
      </c>
      <c r="O22" s="38" t="s">
        <v>27</v>
      </c>
      <c r="P22" s="38" t="s">
        <v>27</v>
      </c>
      <c r="Q22" s="38" t="s">
        <v>27</v>
      </c>
      <c r="R22" s="38" t="s">
        <v>27</v>
      </c>
      <c r="S22" s="38" t="s">
        <v>27</v>
      </c>
      <c r="U22" s="12" t="s">
        <v>45</v>
      </c>
    </row>
    <row r="23" customFormat="false" ht="17.25" hidden="false" customHeight="true" outlineLevel="0" collapsed="false">
      <c r="A23" s="40" t="s">
        <v>46</v>
      </c>
      <c r="B23" s="12"/>
      <c r="C23" s="12"/>
      <c r="D23" s="14"/>
      <c r="E23" s="41" t="n">
        <f aca="false">SUM(F23+G23)</f>
        <v>14404</v>
      </c>
      <c r="F23" s="42" t="n">
        <f aca="false">SUM(I23+L23)</f>
        <v>7424</v>
      </c>
      <c r="G23" s="42" t="n">
        <f aca="false">SUM(J23+M23)</f>
        <v>6980</v>
      </c>
      <c r="H23" s="41" t="n">
        <f aca="false">SUM(I23+J23)</f>
        <v>13537</v>
      </c>
      <c r="I23" s="42" t="n">
        <v>7005</v>
      </c>
      <c r="J23" s="42" t="n">
        <v>6532</v>
      </c>
      <c r="K23" s="41" t="n">
        <f aca="false">SUM(L23+M23)</f>
        <v>867</v>
      </c>
      <c r="L23" s="42" t="n">
        <v>419</v>
      </c>
      <c r="M23" s="42" t="n">
        <v>448</v>
      </c>
      <c r="N23" s="38" t="s">
        <v>27</v>
      </c>
      <c r="O23" s="38" t="s">
        <v>27</v>
      </c>
      <c r="P23" s="38" t="s">
        <v>27</v>
      </c>
      <c r="Q23" s="38" t="s">
        <v>27</v>
      </c>
      <c r="R23" s="38" t="s">
        <v>27</v>
      </c>
      <c r="S23" s="38" t="s">
        <v>27</v>
      </c>
      <c r="U23" s="12" t="s">
        <v>47</v>
      </c>
    </row>
    <row r="24" customFormat="false" ht="17.25" hidden="false" customHeight="true" outlineLevel="0" collapsed="false">
      <c r="A24" s="40" t="s">
        <v>48</v>
      </c>
      <c r="B24" s="12"/>
      <c r="C24" s="12"/>
      <c r="D24" s="14"/>
      <c r="E24" s="41" t="n">
        <f aca="false">SUM(F24+G24)</f>
        <v>12770</v>
      </c>
      <c r="F24" s="42" t="n">
        <f aca="false">SUM(I24+L24)</f>
        <v>6103</v>
      </c>
      <c r="G24" s="42" t="n">
        <f aca="false">SUM(J24+M24)</f>
        <v>6667</v>
      </c>
      <c r="H24" s="41" t="n">
        <f aca="false">SUM(I24+J24)</f>
        <v>12513</v>
      </c>
      <c r="I24" s="42" t="n">
        <v>5915</v>
      </c>
      <c r="J24" s="42" t="n">
        <v>6598</v>
      </c>
      <c r="K24" s="41" t="n">
        <f aca="false">SUM(L24+M24)</f>
        <v>257</v>
      </c>
      <c r="L24" s="42" t="n">
        <v>188</v>
      </c>
      <c r="M24" s="42" t="n">
        <v>69</v>
      </c>
      <c r="N24" s="38" t="s">
        <v>27</v>
      </c>
      <c r="O24" s="38" t="s">
        <v>27</v>
      </c>
      <c r="P24" s="38" t="s">
        <v>27</v>
      </c>
      <c r="Q24" s="38" t="s">
        <v>27</v>
      </c>
      <c r="R24" s="38" t="s">
        <v>27</v>
      </c>
      <c r="S24" s="38" t="s">
        <v>27</v>
      </c>
      <c r="U24" s="12" t="s">
        <v>49</v>
      </c>
    </row>
    <row r="25" customFormat="false" ht="17.25" hidden="false" customHeight="true" outlineLevel="0" collapsed="false">
      <c r="A25" s="40" t="s">
        <v>50</v>
      </c>
      <c r="B25" s="12"/>
      <c r="C25" s="12"/>
      <c r="D25" s="14"/>
      <c r="E25" s="41" t="n">
        <f aca="false">SUM(F25+G25)</f>
        <v>11590</v>
      </c>
      <c r="F25" s="42" t="n">
        <f aca="false">SUM(I25+L25)</f>
        <v>5830</v>
      </c>
      <c r="G25" s="42" t="n">
        <f aca="false">SUM(J25+M25)</f>
        <v>5760</v>
      </c>
      <c r="H25" s="41" t="n">
        <f aca="false">SUM(I25+J25)</f>
        <v>11423</v>
      </c>
      <c r="I25" s="42" t="n">
        <v>5714</v>
      </c>
      <c r="J25" s="42" t="n">
        <v>5709</v>
      </c>
      <c r="K25" s="41" t="n">
        <f aca="false">SUM(L25+M25)</f>
        <v>167</v>
      </c>
      <c r="L25" s="42" t="n">
        <v>116</v>
      </c>
      <c r="M25" s="42" t="n">
        <v>51</v>
      </c>
      <c r="N25" s="38" t="s">
        <v>27</v>
      </c>
      <c r="O25" s="38" t="s">
        <v>27</v>
      </c>
      <c r="P25" s="38" t="s">
        <v>27</v>
      </c>
      <c r="Q25" s="38" t="s">
        <v>27</v>
      </c>
      <c r="R25" s="38" t="s">
        <v>27</v>
      </c>
      <c r="S25" s="38" t="s">
        <v>27</v>
      </c>
      <c r="U25" s="12" t="s">
        <v>51</v>
      </c>
    </row>
    <row r="26" customFormat="false" ht="17.25" hidden="false" customHeight="true" outlineLevel="0" collapsed="false">
      <c r="A26" s="40" t="s">
        <v>52</v>
      </c>
      <c r="B26" s="12"/>
      <c r="C26" s="12"/>
      <c r="D26" s="14"/>
      <c r="E26" s="41" t="n">
        <f aca="false">SUM(F26+G26)</f>
        <v>11355</v>
      </c>
      <c r="F26" s="42" t="n">
        <f aca="false">SUM(I26+L26)</f>
        <v>5638</v>
      </c>
      <c r="G26" s="42" t="n">
        <f aca="false">SUM(J26+M26)</f>
        <v>5717</v>
      </c>
      <c r="H26" s="41" t="n">
        <f aca="false">SUM(I26+J26)</f>
        <v>11261</v>
      </c>
      <c r="I26" s="42" t="n">
        <v>5599</v>
      </c>
      <c r="J26" s="42" t="n">
        <v>5662</v>
      </c>
      <c r="K26" s="41" t="n">
        <f aca="false">SUM(L26+M26)</f>
        <v>94</v>
      </c>
      <c r="L26" s="42" t="n">
        <v>39</v>
      </c>
      <c r="M26" s="42" t="n">
        <v>55</v>
      </c>
      <c r="N26" s="38" t="s">
        <v>27</v>
      </c>
      <c r="O26" s="38" t="s">
        <v>27</v>
      </c>
      <c r="P26" s="38" t="s">
        <v>27</v>
      </c>
      <c r="Q26" s="38" t="s">
        <v>27</v>
      </c>
      <c r="R26" s="38" t="s">
        <v>27</v>
      </c>
      <c r="S26" s="38" t="s">
        <v>27</v>
      </c>
      <c r="U26" s="12" t="s">
        <v>53</v>
      </c>
    </row>
    <row r="27" customFormat="false" ht="17.25" hidden="false" customHeight="true" outlineLevel="0" collapsed="false">
      <c r="A27" s="40" t="s">
        <v>54</v>
      </c>
      <c r="B27" s="12"/>
      <c r="C27" s="12"/>
      <c r="D27" s="14"/>
      <c r="E27" s="41" t="n">
        <f aca="false">SUM(F27+G27)</f>
        <v>6035</v>
      </c>
      <c r="F27" s="42" t="n">
        <f aca="false">SUM(I27+L27)</f>
        <v>2444</v>
      </c>
      <c r="G27" s="42" t="n">
        <f aca="false">SUM(J27+M27)</f>
        <v>3591</v>
      </c>
      <c r="H27" s="41" t="n">
        <f aca="false">SUM(I27+J27)</f>
        <v>5541</v>
      </c>
      <c r="I27" s="42" t="n">
        <v>2233</v>
      </c>
      <c r="J27" s="42" t="n">
        <v>3308</v>
      </c>
      <c r="K27" s="41" t="n">
        <f aca="false">SUM(L27+M27)</f>
        <v>494</v>
      </c>
      <c r="L27" s="42" t="n">
        <v>211</v>
      </c>
      <c r="M27" s="42" t="n">
        <v>283</v>
      </c>
      <c r="N27" s="38" t="s">
        <v>27</v>
      </c>
      <c r="O27" s="38" t="s">
        <v>27</v>
      </c>
      <c r="P27" s="38" t="s">
        <v>27</v>
      </c>
      <c r="Q27" s="38" t="s">
        <v>27</v>
      </c>
      <c r="R27" s="38" t="s">
        <v>27</v>
      </c>
      <c r="S27" s="38" t="s">
        <v>27</v>
      </c>
      <c r="U27" s="12" t="s">
        <v>55</v>
      </c>
    </row>
    <row r="28" customFormat="false" ht="17.25" hidden="false" customHeight="true" outlineLevel="0" collapsed="false">
      <c r="A28" s="40" t="s">
        <v>56</v>
      </c>
      <c r="B28" s="12"/>
      <c r="C28" s="12"/>
      <c r="D28" s="14"/>
      <c r="E28" s="41" t="n">
        <f aca="false">SUM(F28+G28)</f>
        <v>5546</v>
      </c>
      <c r="F28" s="42" t="n">
        <f aca="false">SUM(I28+L28)</f>
        <v>2192</v>
      </c>
      <c r="G28" s="42" t="n">
        <f aca="false">SUM(J28+M28)</f>
        <v>3354</v>
      </c>
      <c r="H28" s="41" t="n">
        <f aca="false">SUM(I28+J28)</f>
        <v>5368</v>
      </c>
      <c r="I28" s="42" t="n">
        <v>2139</v>
      </c>
      <c r="J28" s="42" t="n">
        <v>3229</v>
      </c>
      <c r="K28" s="41" t="n">
        <f aca="false">SUM(L28+M28)</f>
        <v>178</v>
      </c>
      <c r="L28" s="42" t="n">
        <v>53</v>
      </c>
      <c r="M28" s="42" t="n">
        <v>125</v>
      </c>
      <c r="N28" s="38" t="s">
        <v>27</v>
      </c>
      <c r="O28" s="38" t="s">
        <v>27</v>
      </c>
      <c r="P28" s="38" t="s">
        <v>27</v>
      </c>
      <c r="Q28" s="38" t="s">
        <v>27</v>
      </c>
      <c r="R28" s="38" t="s">
        <v>27</v>
      </c>
      <c r="S28" s="38" t="s">
        <v>27</v>
      </c>
      <c r="U28" s="12" t="s">
        <v>57</v>
      </c>
    </row>
    <row r="29" customFormat="false" ht="17.25" hidden="false" customHeight="true" outlineLevel="0" collapsed="false">
      <c r="A29" s="40" t="s">
        <v>58</v>
      </c>
      <c r="B29" s="12"/>
      <c r="C29" s="12"/>
      <c r="D29" s="14"/>
      <c r="E29" s="41" t="n">
        <f aca="false">SUM(F29+G29)</f>
        <v>6096</v>
      </c>
      <c r="F29" s="42" t="n">
        <f aca="false">SUM(I29+L29)</f>
        <v>3019</v>
      </c>
      <c r="G29" s="42" t="n">
        <f aca="false">SUM(J29+M29)</f>
        <v>3077</v>
      </c>
      <c r="H29" s="41" t="n">
        <f aca="false">SUM(I29+J29)</f>
        <v>5948</v>
      </c>
      <c r="I29" s="42" t="n">
        <v>2974</v>
      </c>
      <c r="J29" s="42" t="n">
        <v>2974</v>
      </c>
      <c r="K29" s="41" t="n">
        <f aca="false">SUM(L29+M29)</f>
        <v>148</v>
      </c>
      <c r="L29" s="42" t="n">
        <v>45</v>
      </c>
      <c r="M29" s="42" t="n">
        <v>103</v>
      </c>
      <c r="N29" s="38" t="s">
        <v>27</v>
      </c>
      <c r="O29" s="38" t="s">
        <v>27</v>
      </c>
      <c r="P29" s="38" t="s">
        <v>27</v>
      </c>
      <c r="Q29" s="38" t="s">
        <v>27</v>
      </c>
      <c r="R29" s="38" t="s">
        <v>27</v>
      </c>
      <c r="S29" s="38" t="s">
        <v>27</v>
      </c>
      <c r="U29" s="12" t="s">
        <v>59</v>
      </c>
    </row>
    <row r="30" customFormat="false" ht="17.25" hidden="false" customHeight="true" outlineLevel="0" collapsed="false">
      <c r="A30" s="40" t="s">
        <v>60</v>
      </c>
      <c r="B30" s="12"/>
      <c r="C30" s="12"/>
      <c r="D30" s="14"/>
      <c r="E30" s="41" t="s">
        <v>27</v>
      </c>
      <c r="F30" s="41" t="s">
        <v>27</v>
      </c>
      <c r="G30" s="41" t="s">
        <v>27</v>
      </c>
      <c r="H30" s="41" t="s">
        <v>27</v>
      </c>
      <c r="I30" s="41" t="s">
        <v>27</v>
      </c>
      <c r="J30" s="41" t="s">
        <v>27</v>
      </c>
      <c r="K30" s="41" t="s">
        <v>27</v>
      </c>
      <c r="L30" s="41" t="s">
        <v>27</v>
      </c>
      <c r="M30" s="41" t="s">
        <v>27</v>
      </c>
      <c r="N30" s="43" t="s">
        <v>27</v>
      </c>
      <c r="O30" s="43" t="s">
        <v>27</v>
      </c>
      <c r="P30" s="43" t="s">
        <v>27</v>
      </c>
      <c r="Q30" s="43" t="s">
        <v>27</v>
      </c>
      <c r="R30" s="43" t="s">
        <v>27</v>
      </c>
      <c r="S30" s="43" t="s">
        <v>27</v>
      </c>
      <c r="U30" s="12" t="s">
        <v>19</v>
      </c>
    </row>
    <row r="31" customFormat="false" ht="3" hidden="false" customHeight="true" outlineLevel="0" collapsed="false">
      <c r="A31" s="44"/>
      <c r="B31" s="44"/>
      <c r="C31" s="44"/>
      <c r="D31" s="44"/>
      <c r="E31" s="45"/>
      <c r="F31" s="46"/>
      <c r="G31" s="46"/>
      <c r="H31" s="45"/>
      <c r="I31" s="45"/>
      <c r="J31" s="46"/>
      <c r="K31" s="45"/>
      <c r="L31" s="45"/>
      <c r="M31" s="46"/>
      <c r="N31" s="45"/>
      <c r="O31" s="45"/>
      <c r="P31" s="46"/>
      <c r="Q31" s="45"/>
      <c r="R31" s="45"/>
      <c r="S31" s="46"/>
      <c r="T31" s="44"/>
      <c r="U31" s="44"/>
    </row>
    <row r="32" customFormat="false" ht="3" hidden="false" customHeight="true" outlineLevel="0" collapsed="false"/>
    <row r="33" s="47" customFormat="true" ht="20.25" hidden="false" customHeight="true" outlineLevel="0" collapsed="false">
      <c r="B33" s="48" t="s">
        <v>61</v>
      </c>
      <c r="K33" s="49" t="s">
        <v>62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9:38Z</dcterms:modified>
  <cp:revision>0</cp:revision>
  <dc:subject/>
  <dc:title/>
</cp:coreProperties>
</file>