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2551</t>
    </r>
  </si>
  <si>
    <t xml:space="preserve">TABLE    2.9   NUMBER OF UNEMPLOYED AND UNEMPLOYMENT RATE BY SEX AND QUARTERLY: 2006- 2008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ลำปาง</t>
    </r>
  </si>
  <si>
    <t xml:space="preserve">Source:</t>
  </si>
  <si>
    <t xml:space="preserve">  Labour Force Survey, Lampang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"/>
    <col collapsed="false" customWidth="true" hidden="false" outlineLevel="0" max="10" min="5" style="1" width="14.41"/>
    <col collapsed="false" customWidth="true" hidden="false" outlineLevel="0" max="11" min="11" style="1" width="1.99"/>
    <col collapsed="false" customWidth="true" hidden="false" outlineLevel="0" max="12" min="12" style="2" width="24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49</v>
      </c>
      <c r="B9" s="30"/>
      <c r="C9" s="30"/>
      <c r="D9" s="30"/>
      <c r="E9" s="31"/>
      <c r="F9" s="31"/>
      <c r="G9" s="31"/>
      <c r="H9" s="31"/>
      <c r="I9" s="31"/>
      <c r="J9" s="32"/>
      <c r="K9" s="33" t="n">
        <v>2006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5"/>
      <c r="E10" s="36" t="n">
        <v>5015</v>
      </c>
      <c r="F10" s="36" t="n">
        <v>2079</v>
      </c>
      <c r="G10" s="36" t="n">
        <v>2936</v>
      </c>
      <c r="H10" s="37" t="n">
        <f aca="false">(E10/N10)*100</f>
        <v>1.11106926292795</v>
      </c>
      <c r="I10" s="37" t="n">
        <f aca="false">F10/N10*100</f>
        <v>0.46060079713404</v>
      </c>
      <c r="J10" s="38" t="n">
        <f aca="false">G10/N10*100</f>
        <v>0.650468465793911</v>
      </c>
      <c r="K10" s="39"/>
      <c r="L10" s="28" t="s">
        <v>15</v>
      </c>
      <c r="N10" s="40" t="n">
        <v>451367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5"/>
      <c r="E11" s="36" t="n">
        <v>5352</v>
      </c>
      <c r="F11" s="36" t="n">
        <v>1922</v>
      </c>
      <c r="G11" s="36" t="n">
        <v>3430</v>
      </c>
      <c r="H11" s="37" t="n">
        <f aca="false">(E11/N11)*100</f>
        <v>1.18573134500307</v>
      </c>
      <c r="I11" s="37" t="n">
        <f aca="false">F11/N11*100</f>
        <v>0.425817571953643</v>
      </c>
      <c r="J11" s="38" t="n">
        <f aca="false">G11/N11*100</f>
        <v>0.759913773049425</v>
      </c>
      <c r="K11" s="39"/>
      <c r="L11" s="28" t="s">
        <v>17</v>
      </c>
      <c r="N11" s="40" t="n">
        <v>451367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5"/>
      <c r="E12" s="36" t="n">
        <v>3465</v>
      </c>
      <c r="F12" s="36" t="n">
        <v>3194</v>
      </c>
      <c r="G12" s="41" t="n">
        <v>271</v>
      </c>
      <c r="H12" s="37" t="n">
        <f aca="false">(E12/N12)*100</f>
        <v>0.767667995223399</v>
      </c>
      <c r="I12" s="37" t="n">
        <f aca="false">F12/N12*100</f>
        <v>0.707628160676345</v>
      </c>
      <c r="J12" s="38" t="n">
        <f aca="false">G12/N12*100</f>
        <v>0.0600398345470537</v>
      </c>
      <c r="K12" s="39"/>
      <c r="L12" s="28" t="s">
        <v>19</v>
      </c>
      <c r="N12" s="40" t="n">
        <v>451367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5"/>
      <c r="E13" s="36" t="n">
        <v>5419</v>
      </c>
      <c r="F13" s="36" t="n">
        <v>4559</v>
      </c>
      <c r="G13" s="41" t="n">
        <v>859</v>
      </c>
      <c r="H13" s="37" t="n">
        <f aca="false">(E13/N13)*100</f>
        <v>1.2005751417361</v>
      </c>
      <c r="I13" s="37" t="n">
        <f aca="false">F13/N13*100</f>
        <v>1.01004282546132</v>
      </c>
      <c r="J13" s="38" t="n">
        <f aca="false">G13/N13*100</f>
        <v>0.190310767069812</v>
      </c>
      <c r="K13" s="39"/>
      <c r="L13" s="28" t="s">
        <v>21</v>
      </c>
      <c r="N13" s="40" t="n">
        <v>451367</v>
      </c>
    </row>
    <row r="14" s="29" customFormat="true" ht="4.5" hidden="false" customHeight="true" outlineLevel="0" collapsed="false">
      <c r="A14" s="42"/>
      <c r="B14" s="42"/>
      <c r="C14" s="42"/>
      <c r="D14" s="42"/>
      <c r="E14" s="41"/>
      <c r="F14" s="41"/>
      <c r="G14" s="41"/>
      <c r="H14" s="41"/>
      <c r="I14" s="41"/>
      <c r="J14" s="39"/>
      <c r="K14" s="39"/>
      <c r="L14" s="28"/>
    </row>
    <row r="15" s="29" customFormat="true" ht="19.5" hidden="false" customHeight="true" outlineLevel="0" collapsed="false">
      <c r="A15" s="35" t="n">
        <v>2550</v>
      </c>
      <c r="B15" s="35"/>
      <c r="C15" s="35"/>
      <c r="D15" s="35"/>
      <c r="E15" s="41"/>
      <c r="F15" s="41"/>
      <c r="G15" s="41"/>
      <c r="H15" s="41"/>
      <c r="I15" s="41"/>
      <c r="J15" s="39"/>
      <c r="K15" s="33" t="n">
        <v>2007</v>
      </c>
      <c r="L15" s="33"/>
    </row>
    <row r="16" s="29" customFormat="true" ht="18.75" hidden="false" customHeight="true" outlineLevel="0" collapsed="false">
      <c r="A16" s="35" t="s">
        <v>14</v>
      </c>
      <c r="B16" s="35"/>
      <c r="C16" s="35"/>
      <c r="D16" s="35"/>
      <c r="E16" s="36" t="n">
        <v>5015</v>
      </c>
      <c r="F16" s="36" t="n">
        <v>2079</v>
      </c>
      <c r="G16" s="36" t="n">
        <v>2936</v>
      </c>
      <c r="H16" s="37" t="n">
        <f aca="false">(E16/N16)*100</f>
        <v>1.18571374529497</v>
      </c>
      <c r="I16" s="37" t="n">
        <f aca="false">F16/N16*100</f>
        <v>0.491545139874028</v>
      </c>
      <c r="J16" s="38" t="n">
        <f aca="false">G16/N16*100</f>
        <v>0.694168605420946</v>
      </c>
      <c r="K16" s="39"/>
      <c r="L16" s="28" t="s">
        <v>15</v>
      </c>
      <c r="N16" s="43" t="n">
        <v>422952</v>
      </c>
    </row>
    <row r="17" s="29" customFormat="true" ht="18.75" hidden="false" customHeight="true" outlineLevel="0" collapsed="false">
      <c r="A17" s="35" t="s">
        <v>16</v>
      </c>
      <c r="B17" s="35"/>
      <c r="C17" s="35"/>
      <c r="D17" s="35"/>
      <c r="E17" s="36" t="n">
        <v>5352</v>
      </c>
      <c r="F17" s="36" t="n">
        <v>1922</v>
      </c>
      <c r="G17" s="36" t="n">
        <v>3430</v>
      </c>
      <c r="H17" s="37" t="n">
        <f aca="false">(E17/N17)*100</f>
        <v>1.26539181751121</v>
      </c>
      <c r="I17" s="37" t="n">
        <f aca="false">F17/N17*100</f>
        <v>0.45442508842611</v>
      </c>
      <c r="J17" s="38" t="n">
        <f aca="false">G17/N17*100</f>
        <v>0.810966729085097</v>
      </c>
      <c r="K17" s="39"/>
      <c r="L17" s="28" t="s">
        <v>17</v>
      </c>
      <c r="N17" s="43" t="n">
        <v>422952</v>
      </c>
    </row>
    <row r="18" s="29" customFormat="true" ht="18.75" hidden="false" customHeight="true" outlineLevel="0" collapsed="false">
      <c r="A18" s="35" t="s">
        <v>18</v>
      </c>
      <c r="B18" s="35"/>
      <c r="C18" s="35"/>
      <c r="D18" s="35"/>
      <c r="E18" s="36" t="n">
        <v>3465</v>
      </c>
      <c r="F18" s="36" t="n">
        <v>3194</v>
      </c>
      <c r="G18" s="41" t="n">
        <v>271</v>
      </c>
      <c r="H18" s="37" t="n">
        <f aca="false">(E18/N18)*100</f>
        <v>0.819241899790047</v>
      </c>
      <c r="I18" s="37" t="n">
        <f aca="false">F18/N18*100</f>
        <v>0.755168435188863</v>
      </c>
      <c r="J18" s="38" t="n">
        <f aca="false">G18/N18*100</f>
        <v>0.0640734646011841</v>
      </c>
      <c r="K18" s="39"/>
      <c r="L18" s="28" t="s">
        <v>19</v>
      </c>
      <c r="N18" s="43" t="n">
        <v>422952</v>
      </c>
    </row>
    <row r="19" s="29" customFormat="true" ht="18.75" hidden="false" customHeight="true" outlineLevel="0" collapsed="false">
      <c r="A19" s="35" t="s">
        <v>20</v>
      </c>
      <c r="B19" s="35"/>
      <c r="C19" s="35"/>
      <c r="D19" s="35"/>
      <c r="E19" s="36" t="n">
        <v>5419</v>
      </c>
      <c r="F19" s="36" t="n">
        <v>4559</v>
      </c>
      <c r="G19" s="41" t="n">
        <v>859</v>
      </c>
      <c r="H19" s="37" t="n">
        <f aca="false">(E19/N19)*100</f>
        <v>1.28123285857497</v>
      </c>
      <c r="I19" s="37" t="n">
        <f aca="false">F19/N19*100</f>
        <v>1.07790009268191</v>
      </c>
      <c r="J19" s="38" t="n">
        <f aca="false">G19/N19*100</f>
        <v>0.203096332444344</v>
      </c>
      <c r="K19" s="39"/>
      <c r="L19" s="28" t="s">
        <v>21</v>
      </c>
      <c r="M19" s="28"/>
      <c r="N19" s="43" t="n">
        <v>422952</v>
      </c>
    </row>
    <row r="20" s="29" customFormat="true" ht="4.5" hidden="false" customHeight="true" outlineLevel="0" collapsed="false">
      <c r="A20" s="42"/>
      <c r="B20" s="42"/>
      <c r="C20" s="42"/>
      <c r="D20" s="42"/>
      <c r="E20" s="41"/>
      <c r="F20" s="41"/>
      <c r="G20" s="41"/>
      <c r="H20" s="41"/>
      <c r="I20" s="41"/>
      <c r="J20" s="39"/>
      <c r="K20" s="39"/>
      <c r="L20" s="28"/>
      <c r="M20" s="28"/>
    </row>
    <row r="21" s="29" customFormat="true" ht="20.25" hidden="false" customHeight="true" outlineLevel="0" collapsed="false">
      <c r="A21" s="35" t="n">
        <v>2551</v>
      </c>
      <c r="B21" s="35"/>
      <c r="C21" s="35"/>
      <c r="D21" s="35"/>
      <c r="E21" s="41"/>
      <c r="F21" s="41"/>
      <c r="G21" s="41"/>
      <c r="H21" s="41"/>
      <c r="I21" s="41"/>
      <c r="J21" s="39"/>
      <c r="K21" s="33" t="n">
        <v>2008</v>
      </c>
      <c r="L21" s="33"/>
      <c r="M21" s="28"/>
    </row>
    <row r="22" s="29" customFormat="true" ht="18.75" hidden="false" customHeight="true" outlineLevel="0" collapsed="false">
      <c r="A22" s="35" t="s">
        <v>22</v>
      </c>
      <c r="B22" s="35"/>
      <c r="C22" s="35"/>
      <c r="D22" s="35"/>
      <c r="E22" s="36" t="n">
        <v>9477</v>
      </c>
      <c r="F22" s="36" t="n">
        <v>6738</v>
      </c>
      <c r="G22" s="36" t="n">
        <v>2739</v>
      </c>
      <c r="H22" s="37" t="n">
        <f aca="false">(E22/N22)*100</f>
        <v>2.19742254415945</v>
      </c>
      <c r="I22" s="37" t="n">
        <f aca="false">F22/N22*100</f>
        <v>1.56233334415389</v>
      </c>
      <c r="J22" s="38" t="n">
        <f aca="false">G22/N22*100</f>
        <v>0.635089200005565</v>
      </c>
      <c r="K22" s="39"/>
      <c r="L22" s="28" t="s">
        <v>15</v>
      </c>
      <c r="M22" s="28"/>
      <c r="N22" s="44" t="n">
        <v>431278</v>
      </c>
    </row>
    <row r="23" s="29" customFormat="true" ht="18.75" hidden="false" customHeight="true" outlineLevel="0" collapsed="false">
      <c r="A23" s="35" t="s">
        <v>16</v>
      </c>
      <c r="B23" s="35"/>
      <c r="C23" s="35"/>
      <c r="D23" s="35"/>
      <c r="E23" s="36" t="n">
        <v>5507</v>
      </c>
      <c r="F23" s="36" t="n">
        <v>3774</v>
      </c>
      <c r="G23" s="36" t="n">
        <v>1733</v>
      </c>
      <c r="H23" s="37" t="n">
        <f aca="false">(E23/N23)*100</f>
        <v>1.26436385760696</v>
      </c>
      <c r="I23" s="37" t="n">
        <f aca="false">F23/N23*100</f>
        <v>0.866480697041706</v>
      </c>
      <c r="J23" s="38" t="n">
        <f aca="false">G23/N23*100</f>
        <v>0.397883160565256</v>
      </c>
      <c r="K23" s="39"/>
      <c r="L23" s="28" t="s">
        <v>17</v>
      </c>
      <c r="M23" s="28"/>
      <c r="N23" s="44" t="n">
        <v>435555</v>
      </c>
    </row>
    <row r="24" s="29" customFormat="true" ht="18.75" hidden="false" customHeight="true" outlineLevel="0" collapsed="false">
      <c r="A24" s="35" t="s">
        <v>18</v>
      </c>
      <c r="B24" s="35"/>
      <c r="C24" s="35"/>
      <c r="D24" s="35"/>
      <c r="E24" s="36" t="n">
        <v>4870</v>
      </c>
      <c r="F24" s="36" t="n">
        <v>2615</v>
      </c>
      <c r="G24" s="36" t="n">
        <v>2255</v>
      </c>
      <c r="H24" s="37" t="n">
        <f aca="false">(E24/N24)*100</f>
        <v>1.05364046844812</v>
      </c>
      <c r="I24" s="37" t="n">
        <f aca="false">F24/N24*100</f>
        <v>0.565763824433641</v>
      </c>
      <c r="J24" s="38" t="n">
        <f aca="false">G24/N24*100</f>
        <v>0.487876644014478</v>
      </c>
      <c r="K24" s="39"/>
      <c r="L24" s="28" t="s">
        <v>19</v>
      </c>
      <c r="M24" s="28"/>
      <c r="N24" s="44" t="n">
        <v>462207</v>
      </c>
    </row>
    <row r="25" s="29" customFormat="true" ht="18.75" hidden="false" customHeight="true" outlineLevel="0" collapsed="false">
      <c r="A25" s="35" t="s">
        <v>23</v>
      </c>
      <c r="B25" s="35"/>
      <c r="C25" s="35"/>
      <c r="D25" s="35"/>
      <c r="E25" s="36" t="n">
        <v>3616</v>
      </c>
      <c r="F25" s="36" t="n">
        <v>1603</v>
      </c>
      <c r="G25" s="36" t="n">
        <v>2013</v>
      </c>
      <c r="H25" s="37" t="n">
        <f aca="false">(E25/N25)*100</f>
        <v>0.76489277540159</v>
      </c>
      <c r="I25" s="37" t="n">
        <f aca="false">F25/N25*100</f>
        <v>0.339082720953747</v>
      </c>
      <c r="J25" s="38" t="n">
        <f aca="false">G25/N25*100</f>
        <v>0.425810054447843</v>
      </c>
      <c r="K25" s="39"/>
      <c r="L25" s="28" t="s">
        <v>21</v>
      </c>
      <c r="M25" s="28"/>
      <c r="N25" s="44" t="n">
        <v>472746</v>
      </c>
    </row>
    <row r="26" s="29" customFormat="true" ht="3" hidden="false" customHeight="true" outlineLevel="0" collapsed="false">
      <c r="A26" s="45"/>
      <c r="B26" s="45"/>
      <c r="C26" s="45"/>
      <c r="D26" s="45"/>
      <c r="E26" s="46"/>
      <c r="F26" s="46"/>
      <c r="G26" s="46"/>
      <c r="H26" s="46"/>
      <c r="I26" s="46"/>
      <c r="J26" s="47"/>
      <c r="K26" s="47"/>
      <c r="L26" s="48"/>
      <c r="M26" s="28"/>
    </row>
    <row r="27" s="29" customFormat="true" ht="3" hidden="false" customHeight="true" outlineLevel="0" collapsed="false">
      <c r="A27" s="49"/>
      <c r="B27" s="49"/>
      <c r="C27" s="49"/>
      <c r="D27" s="49"/>
      <c r="E27" s="14"/>
      <c r="F27" s="14"/>
      <c r="G27" s="14"/>
      <c r="H27" s="14"/>
      <c r="I27" s="14"/>
      <c r="J27" s="14"/>
      <c r="K27" s="14"/>
      <c r="L27" s="28"/>
      <c r="M27" s="28"/>
    </row>
    <row r="28" s="51" customFormat="true" ht="17.25" hidden="false" customHeight="true" outlineLevel="0" collapsed="false">
      <c r="A28" s="50"/>
      <c r="B28" s="51" t="s">
        <v>24</v>
      </c>
      <c r="C28" s="51" t="s">
        <v>25</v>
      </c>
      <c r="L28" s="52"/>
      <c r="M28" s="52"/>
    </row>
    <row r="29" s="53" customFormat="true" ht="17.25" hidden="false" customHeight="true" outlineLevel="0" collapsed="false">
      <c r="B29" s="50" t="s">
        <v>26</v>
      </c>
      <c r="C29" s="50" t="s">
        <v>27</v>
      </c>
      <c r="L29" s="54"/>
      <c r="M29" s="54"/>
    </row>
    <row r="30" s="51" customFormat="true" ht="17.25" hidden="false" customHeight="true" outlineLevel="0" collapsed="false">
      <c r="B30" s="55" t="s">
        <v>28</v>
      </c>
      <c r="C30" s="56" t="s">
        <v>29</v>
      </c>
    </row>
    <row r="31" s="53" customFormat="true" ht="17.25" hidden="false" customHeight="true" outlineLevel="0" collapsed="false">
      <c r="B31" s="57" t="s">
        <v>30</v>
      </c>
      <c r="C31" s="58" t="s">
        <v>31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22:10Z</dcterms:created>
  <dc:creator>lampang</dc:creator>
  <dc:description/>
  <dc:language>en-US</dc:language>
  <cp:lastModifiedBy>lampang</cp:lastModifiedBy>
  <dcterms:modified xsi:type="dcterms:W3CDTF">2009-10-20T03:22:36Z</dcterms:modified>
  <cp:revision>0</cp:revision>
  <dc:subject/>
  <dc:title/>
</cp:coreProperties>
</file>