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ตาราง     </t>
  </si>
  <si>
    <t xml:space="preserve">3.11</t>
  </si>
  <si>
    <r>
      <rPr>
        <b val="true"/>
        <sz val="13"/>
        <rFont val="Noto Sans Devanagari"/>
        <family val="2"/>
      </rPr>
      <t xml:space="preserve"> จำนวนนักเรียน จำแนกตามสังกัด  เพศ  และชั้นเรียน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 NUMBER OF STUDENTS BY JURISDICTION, SEX AND GRADE: ACADEMIC YEAR 2008 :yasothon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ขวบ</t>
    </r>
  </si>
  <si>
    <t xml:space="preserve">              -</t>
  </si>
  <si>
    <t xml:space="preserve">Pre- prim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</t>
    </r>
  </si>
  <si>
    <t xml:space="preserve">               -</t>
  </si>
  <si>
    <t xml:space="preserve">Kindergarten 3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t xml:space="preserve">Matayom 6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and The Religious Affairs Departmen (Boddhist Svripture School, General Education ) 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Source: Yasothon   Educational  Service Area  Office, Area 1,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vertAlign val="superscript"/>
      <sz val="11"/>
      <name val="Angsana New"/>
      <family val="1"/>
    </font>
    <font>
      <vertAlign val="superscript"/>
      <sz val="12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240</xdr:rowOff>
    </xdr:to>
    <xdr:sp>
      <xdr:nvSpPr>
        <xdr:cNvPr id="0" name="Text Box 4"/>
        <xdr:cNvSpPr/>
      </xdr:nvSpPr>
      <xdr:spPr>
        <a:xfrm>
          <a:off x="11324520" y="990720"/>
          <a:ext cx="189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99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5" hidden="false" customHeight="true" outlineLevel="0" collapsed="false">
      <c r="B2" s="2" t="s">
        <v>3</v>
      </c>
      <c r="C2" s="4" t="s">
        <v>1</v>
      </c>
      <c r="D2" s="2" t="s">
        <v>4</v>
      </c>
    </row>
    <row r="3" customFormat="false" ht="5.25" hidden="false" customHeight="true" outlineLevel="0" collapsed="false"/>
    <row r="4" customFormat="false" ht="15" hidden="false" customHeight="tru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</row>
    <row r="5" customFormat="false" ht="18.75" hidden="false" customHeight="true" outlineLevel="0" collapsed="false">
      <c r="A5" s="5"/>
      <c r="B5" s="5"/>
      <c r="C5" s="5"/>
      <c r="D5" s="5"/>
      <c r="E5" s="12"/>
      <c r="F5" s="13"/>
      <c r="G5" s="14"/>
      <c r="H5" s="15"/>
      <c r="I5" s="7"/>
      <c r="J5" s="16"/>
      <c r="K5" s="17" t="s">
        <v>7</v>
      </c>
      <c r="L5" s="17"/>
      <c r="M5" s="17"/>
      <c r="N5" s="15"/>
      <c r="O5" s="7"/>
      <c r="P5" s="16"/>
      <c r="Q5" s="13"/>
      <c r="R5" s="13"/>
      <c r="S5" s="14"/>
      <c r="T5" s="13"/>
      <c r="U5" s="13"/>
    </row>
    <row r="6" customFormat="false" ht="15" hidden="false" customHeight="true" outlineLevel="0" collapsed="false">
      <c r="A6" s="5"/>
      <c r="B6" s="5"/>
      <c r="C6" s="5"/>
      <c r="D6" s="5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/>
      <c r="O6" s="18"/>
      <c r="P6" s="18"/>
      <c r="Q6" s="19"/>
      <c r="R6" s="19"/>
      <c r="S6" s="19"/>
      <c r="T6" s="20"/>
      <c r="U6" s="20"/>
    </row>
    <row r="7" customFormat="false" ht="17.25" hidden="false" customHeight="true" outlineLevel="0" collapsed="false">
      <c r="A7" s="5"/>
      <c r="B7" s="5"/>
      <c r="C7" s="5"/>
      <c r="D7" s="5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22" t="s">
        <v>14</v>
      </c>
      <c r="O7" s="22"/>
      <c r="P7" s="22"/>
      <c r="Q7" s="23" t="s">
        <v>15</v>
      </c>
      <c r="R7" s="23"/>
      <c r="S7" s="23"/>
      <c r="T7" s="20"/>
      <c r="U7" s="20" t="s">
        <v>16</v>
      </c>
    </row>
    <row r="8" customFormat="false" ht="13.5" hidden="false" customHeight="true" outlineLevel="0" collapsed="false">
      <c r="A8" s="5"/>
      <c r="B8" s="5"/>
      <c r="C8" s="5"/>
      <c r="D8" s="5"/>
      <c r="E8" s="12"/>
      <c r="F8" s="13"/>
      <c r="G8" s="14"/>
      <c r="H8" s="21" t="s">
        <v>17</v>
      </c>
      <c r="I8" s="21"/>
      <c r="J8" s="21"/>
      <c r="K8" s="21" t="s">
        <v>18</v>
      </c>
      <c r="L8" s="21"/>
      <c r="M8" s="21"/>
      <c r="N8" s="24" t="s">
        <v>19</v>
      </c>
      <c r="O8" s="24"/>
      <c r="P8" s="24"/>
      <c r="Q8" s="19" t="s">
        <v>20</v>
      </c>
      <c r="R8" s="19"/>
      <c r="S8" s="19"/>
      <c r="T8" s="20"/>
      <c r="U8" s="13"/>
    </row>
    <row r="9" customFormat="false" ht="13.5" hidden="false" customHeight="true" outlineLevel="0" collapsed="false">
      <c r="A9" s="5"/>
      <c r="B9" s="5"/>
      <c r="C9" s="5"/>
      <c r="D9" s="5"/>
      <c r="E9" s="25"/>
      <c r="F9" s="26"/>
      <c r="G9" s="27"/>
      <c r="H9" s="28" t="s">
        <v>21</v>
      </c>
      <c r="I9" s="28"/>
      <c r="J9" s="28"/>
      <c r="K9" s="28" t="s">
        <v>21</v>
      </c>
      <c r="L9" s="28"/>
      <c r="M9" s="28"/>
      <c r="N9" s="29" t="s">
        <v>22</v>
      </c>
      <c r="O9" s="29"/>
      <c r="P9" s="29"/>
      <c r="Q9" s="26"/>
      <c r="R9" s="26"/>
      <c r="S9" s="27"/>
      <c r="T9" s="12"/>
      <c r="U9" s="13"/>
    </row>
    <row r="10" customFormat="false" ht="15" hidden="false" customHeight="true" outlineLevel="0" collapsed="false">
      <c r="A10" s="5"/>
      <c r="B10" s="5"/>
      <c r="C10" s="5"/>
      <c r="D10" s="5"/>
      <c r="E10" s="30" t="s">
        <v>8</v>
      </c>
      <c r="F10" s="31" t="s">
        <v>23</v>
      </c>
      <c r="G10" s="32" t="s">
        <v>24</v>
      </c>
      <c r="H10" s="30" t="s">
        <v>8</v>
      </c>
      <c r="I10" s="30" t="s">
        <v>23</v>
      </c>
      <c r="J10" s="32" t="s">
        <v>24</v>
      </c>
      <c r="K10" s="30" t="s">
        <v>8</v>
      </c>
      <c r="L10" s="30" t="s">
        <v>23</v>
      </c>
      <c r="M10" s="32" t="s">
        <v>24</v>
      </c>
      <c r="N10" s="30" t="s">
        <v>8</v>
      </c>
      <c r="O10" s="30" t="s">
        <v>23</v>
      </c>
      <c r="P10" s="32" t="s">
        <v>24</v>
      </c>
      <c r="Q10" s="30" t="s">
        <v>8</v>
      </c>
      <c r="R10" s="30" t="s">
        <v>23</v>
      </c>
      <c r="S10" s="32" t="s">
        <v>24</v>
      </c>
      <c r="T10" s="33"/>
      <c r="U10" s="34"/>
    </row>
    <row r="11" customFormat="false" ht="15" hidden="false" customHeight="true" outlineLevel="0" collapsed="false">
      <c r="A11" s="5"/>
      <c r="B11" s="5"/>
      <c r="C11" s="5"/>
      <c r="D11" s="5"/>
      <c r="E11" s="35" t="s">
        <v>11</v>
      </c>
      <c r="F11" s="36" t="s">
        <v>25</v>
      </c>
      <c r="G11" s="36" t="s">
        <v>26</v>
      </c>
      <c r="H11" s="35" t="s">
        <v>11</v>
      </c>
      <c r="I11" s="35" t="s">
        <v>25</v>
      </c>
      <c r="J11" s="36" t="s">
        <v>26</v>
      </c>
      <c r="K11" s="35" t="s">
        <v>11</v>
      </c>
      <c r="L11" s="35" t="s">
        <v>25</v>
      </c>
      <c r="M11" s="36" t="s">
        <v>26</v>
      </c>
      <c r="N11" s="35" t="s">
        <v>11</v>
      </c>
      <c r="O11" s="35" t="s">
        <v>25</v>
      </c>
      <c r="P11" s="36" t="s">
        <v>26</v>
      </c>
      <c r="Q11" s="35" t="s">
        <v>11</v>
      </c>
      <c r="R11" s="35" t="s">
        <v>25</v>
      </c>
      <c r="S11" s="36" t="s">
        <v>26</v>
      </c>
      <c r="T11" s="37"/>
      <c r="U11" s="38"/>
    </row>
    <row r="12" customFormat="false" ht="3" hidden="false" customHeight="true" outlineLevel="0" collapsed="false">
      <c r="A12" s="39"/>
      <c r="B12" s="39"/>
      <c r="C12" s="39"/>
      <c r="D12" s="40"/>
      <c r="E12" s="41"/>
      <c r="F12" s="42"/>
      <c r="G12" s="42"/>
      <c r="H12" s="41"/>
      <c r="I12" s="41"/>
      <c r="J12" s="42"/>
      <c r="K12" s="41"/>
      <c r="L12" s="41"/>
      <c r="M12" s="42"/>
      <c r="N12" s="41"/>
      <c r="O12" s="41"/>
      <c r="P12" s="42"/>
      <c r="Q12" s="41"/>
      <c r="R12" s="41"/>
      <c r="S12" s="42"/>
      <c r="T12" s="43"/>
      <c r="U12" s="44"/>
    </row>
    <row r="13" customFormat="false" ht="15.75" hidden="false" customHeight="true" outlineLevel="0" collapsed="false">
      <c r="A13" s="45" t="s">
        <v>27</v>
      </c>
      <c r="B13" s="45"/>
      <c r="C13" s="45"/>
      <c r="D13" s="45"/>
      <c r="E13" s="46" t="n">
        <f aca="false">SUM(E14:E30)</f>
        <v>91341</v>
      </c>
      <c r="F13" s="46" t="n">
        <f aca="false">SUM(F14:F30)</f>
        <v>46145</v>
      </c>
      <c r="G13" s="46" t="n">
        <f aca="false">SUM(G14:G30)</f>
        <v>45196</v>
      </c>
      <c r="H13" s="46" t="n">
        <f aca="false">SUM(H14:H29)</f>
        <v>79699</v>
      </c>
      <c r="I13" s="46" t="n">
        <f aca="false">SUM(I14:I29)</f>
        <v>39997</v>
      </c>
      <c r="J13" s="46" t="n">
        <f aca="false">SUM(J14:J29)</f>
        <v>39702</v>
      </c>
      <c r="K13" s="46" t="n">
        <f aca="false">SUM(K14:K29)</f>
        <v>7351</v>
      </c>
      <c r="L13" s="46" t="n">
        <f aca="false">SUM(L14:L29)</f>
        <v>3675</v>
      </c>
      <c r="M13" s="46" t="n">
        <f aca="false">SUM(M14:M29)</f>
        <v>3676</v>
      </c>
      <c r="N13" s="46" t="n">
        <f aca="false">SUM(N14:N30)</f>
        <v>3598</v>
      </c>
      <c r="O13" s="46" t="n">
        <f aca="false">SUM(O14:O30)</f>
        <v>1833</v>
      </c>
      <c r="P13" s="46" t="n">
        <f aca="false">SUM(P14:P30)</f>
        <v>1765</v>
      </c>
      <c r="Q13" s="46" t="n">
        <f aca="false">SUM(Q14:Q29)</f>
        <v>693</v>
      </c>
      <c r="R13" s="46" t="n">
        <f aca="false">SUM(R14:R30)</f>
        <v>640</v>
      </c>
      <c r="S13" s="46" t="n">
        <f aca="false">SUM(S14:S30)</f>
        <v>53</v>
      </c>
      <c r="T13" s="47"/>
      <c r="U13" s="48" t="s">
        <v>11</v>
      </c>
    </row>
    <row r="14" customFormat="false" ht="15.75" hidden="false" customHeight="true" outlineLevel="0" collapsed="false">
      <c r="A14" s="49"/>
      <c r="B14" s="50" t="s">
        <v>28</v>
      </c>
      <c r="C14" s="50"/>
      <c r="D14" s="51"/>
      <c r="E14" s="52" t="n">
        <f aca="false">SUM(F14:G14)</f>
        <v>625</v>
      </c>
      <c r="F14" s="52" t="n">
        <f aca="false">SUM(I14,L14,O14,R14)</f>
        <v>316</v>
      </c>
      <c r="G14" s="52" t="n">
        <f aca="false">SUM(J14,M14,P14,S14)</f>
        <v>309</v>
      </c>
      <c r="H14" s="52" t="s">
        <v>29</v>
      </c>
      <c r="I14" s="52" t="s">
        <v>29</v>
      </c>
      <c r="J14" s="52" t="s">
        <v>29</v>
      </c>
      <c r="K14" s="52" t="n">
        <f aca="false">SUM(L14:M14)</f>
        <v>612</v>
      </c>
      <c r="L14" s="52" t="n">
        <v>310</v>
      </c>
      <c r="M14" s="52" t="n">
        <v>302</v>
      </c>
      <c r="N14" s="52" t="s">
        <v>29</v>
      </c>
      <c r="O14" s="52" t="s">
        <v>29</v>
      </c>
      <c r="P14" s="52" t="s">
        <v>29</v>
      </c>
      <c r="Q14" s="52" t="n">
        <f aca="false">SUM(R14:S14)</f>
        <v>13</v>
      </c>
      <c r="R14" s="52" t="n">
        <v>6</v>
      </c>
      <c r="S14" s="52" t="n">
        <v>7</v>
      </c>
      <c r="T14" s="53"/>
      <c r="U14" s="54" t="s">
        <v>30</v>
      </c>
    </row>
    <row r="15" customFormat="false" ht="15.75" hidden="false" customHeight="true" outlineLevel="0" collapsed="false">
      <c r="A15" s="50"/>
      <c r="B15" s="50" t="s">
        <v>31</v>
      </c>
      <c r="C15" s="50"/>
      <c r="D15" s="51"/>
      <c r="E15" s="52" t="n">
        <f aca="false">SUM(F15:G15)</f>
        <v>6375</v>
      </c>
      <c r="F15" s="52" t="n">
        <f aca="false">SUM(I15,L15,O15,R15)</f>
        <v>3303</v>
      </c>
      <c r="G15" s="52" t="n">
        <f aca="false">SUM(J15,M15,P15,S15)</f>
        <v>3072</v>
      </c>
      <c r="H15" s="52" t="n">
        <f aca="false">SUM(I15:J15)</f>
        <v>5090</v>
      </c>
      <c r="I15" s="52" t="n">
        <v>2655</v>
      </c>
      <c r="J15" s="52" t="n">
        <v>2435</v>
      </c>
      <c r="K15" s="52" t="n">
        <f aca="false">SUM(L15:M15)</f>
        <v>1064</v>
      </c>
      <c r="L15" s="52" t="n">
        <v>548</v>
      </c>
      <c r="M15" s="52" t="n">
        <v>516</v>
      </c>
      <c r="N15" s="52" t="n">
        <f aca="false">SUM(O15:P15)</f>
        <v>203</v>
      </c>
      <c r="O15" s="52" t="n">
        <v>92</v>
      </c>
      <c r="P15" s="52" t="n">
        <v>111</v>
      </c>
      <c r="Q15" s="52" t="n">
        <f aca="false">SUM(R15:S15)</f>
        <v>18</v>
      </c>
      <c r="R15" s="52" t="n">
        <v>8</v>
      </c>
      <c r="S15" s="52" t="n">
        <v>10</v>
      </c>
      <c r="T15" s="53"/>
      <c r="U15" s="54" t="s">
        <v>32</v>
      </c>
    </row>
    <row r="16" customFormat="false" ht="15.75" hidden="false" customHeight="true" outlineLevel="0" collapsed="false">
      <c r="A16" s="50"/>
      <c r="B16" s="50" t="s">
        <v>33</v>
      </c>
      <c r="C16" s="50"/>
      <c r="D16" s="51"/>
      <c r="E16" s="52" t="n">
        <f aca="false">SUM(F16:G16)</f>
        <v>6314</v>
      </c>
      <c r="F16" s="52" t="n">
        <f aca="false">SUM(I16,L16,O16,R16)</f>
        <v>3293</v>
      </c>
      <c r="G16" s="52" t="n">
        <f aca="false">SUM(J16,M16,P16,S16)</f>
        <v>3021</v>
      </c>
      <c r="H16" s="52" t="n">
        <f aca="false">SUM(I16:J16)</f>
        <v>5203</v>
      </c>
      <c r="I16" s="52" t="n">
        <v>2707</v>
      </c>
      <c r="J16" s="52" t="n">
        <v>2496</v>
      </c>
      <c r="K16" s="52" t="n">
        <f aca="false">SUM(L16:M16)</f>
        <v>929</v>
      </c>
      <c r="L16" s="52" t="n">
        <v>499</v>
      </c>
      <c r="M16" s="52" t="n">
        <v>430</v>
      </c>
      <c r="N16" s="52" t="n">
        <f aca="false">SUM(O16:P16)</f>
        <v>163</v>
      </c>
      <c r="O16" s="52" t="n">
        <v>78</v>
      </c>
      <c r="P16" s="52" t="n">
        <v>85</v>
      </c>
      <c r="Q16" s="52" t="n">
        <f aca="false">SUM(R16:S16)</f>
        <v>19</v>
      </c>
      <c r="R16" s="52" t="n">
        <v>9</v>
      </c>
      <c r="S16" s="52" t="n">
        <v>10</v>
      </c>
      <c r="T16" s="53"/>
      <c r="U16" s="54" t="s">
        <v>34</v>
      </c>
    </row>
    <row r="17" customFormat="false" ht="15.75" hidden="false" customHeight="true" outlineLevel="0" collapsed="false">
      <c r="A17" s="50"/>
      <c r="B17" s="50" t="s">
        <v>35</v>
      </c>
      <c r="C17" s="50"/>
      <c r="D17" s="51"/>
      <c r="E17" s="52" t="n">
        <f aca="false">SUM(F17:G17)</f>
        <v>137</v>
      </c>
      <c r="F17" s="52" t="n">
        <f aca="false">SUM(I17,L17,O17,R17)</f>
        <v>68</v>
      </c>
      <c r="G17" s="52" t="n">
        <f aca="false">SUM(J17,M17,P17,S17)</f>
        <v>69</v>
      </c>
      <c r="H17" s="52" t="s">
        <v>29</v>
      </c>
      <c r="I17" s="52" t="s">
        <v>29</v>
      </c>
      <c r="J17" s="52" t="s">
        <v>29</v>
      </c>
      <c r="K17" s="52" t="s">
        <v>29</v>
      </c>
      <c r="L17" s="52" t="s">
        <v>29</v>
      </c>
      <c r="M17" s="52" t="s">
        <v>29</v>
      </c>
      <c r="N17" s="52" t="n">
        <f aca="false">SUM(O17:P17)</f>
        <v>137</v>
      </c>
      <c r="O17" s="52" t="n">
        <v>68</v>
      </c>
      <c r="P17" s="52" t="n">
        <v>69</v>
      </c>
      <c r="Q17" s="52" t="s">
        <v>29</v>
      </c>
      <c r="R17" s="52" t="s">
        <v>36</v>
      </c>
      <c r="S17" s="52" t="s">
        <v>29</v>
      </c>
      <c r="T17" s="53"/>
      <c r="U17" s="54" t="s">
        <v>37</v>
      </c>
    </row>
    <row r="18" customFormat="false" ht="15.75" hidden="false" customHeight="true" outlineLevel="0" collapsed="false">
      <c r="A18" s="50"/>
      <c r="B18" s="50" t="s">
        <v>38</v>
      </c>
      <c r="C18" s="50"/>
      <c r="D18" s="51"/>
      <c r="E18" s="52" t="n">
        <f aca="false">SUM(F18:G18)</f>
        <v>6583</v>
      </c>
      <c r="F18" s="52" t="n">
        <f aca="false">SUM(I18,L18,O18,R18)</f>
        <v>3377</v>
      </c>
      <c r="G18" s="52" t="n">
        <f aca="false">SUM(J18,M18,P18,S18)</f>
        <v>3206</v>
      </c>
      <c r="H18" s="52" t="n">
        <f aca="false">SUM(I18:J18)</f>
        <v>5684</v>
      </c>
      <c r="I18" s="52" t="n">
        <v>2934</v>
      </c>
      <c r="J18" s="52" t="n">
        <v>2750</v>
      </c>
      <c r="K18" s="52" t="n">
        <f aca="false">SUM(L18:M18)</f>
        <v>570</v>
      </c>
      <c r="L18" s="52" t="n">
        <v>276</v>
      </c>
      <c r="M18" s="52" t="n">
        <v>294</v>
      </c>
      <c r="N18" s="52" t="n">
        <f aca="false">SUM(O18:P18)</f>
        <v>326</v>
      </c>
      <c r="O18" s="52" t="n">
        <v>166</v>
      </c>
      <c r="P18" s="52" t="n">
        <v>160</v>
      </c>
      <c r="Q18" s="52" t="n">
        <f aca="false">SUM(R18:S18)</f>
        <v>3</v>
      </c>
      <c r="R18" s="52" t="n">
        <v>1</v>
      </c>
      <c r="S18" s="52" t="n">
        <v>2</v>
      </c>
      <c r="T18" s="53"/>
      <c r="U18" s="54" t="s">
        <v>39</v>
      </c>
    </row>
    <row r="19" customFormat="false" ht="15.75" hidden="false" customHeight="true" outlineLevel="0" collapsed="false">
      <c r="A19" s="50"/>
      <c r="B19" s="50" t="s">
        <v>40</v>
      </c>
      <c r="C19" s="50"/>
      <c r="D19" s="51"/>
      <c r="E19" s="52" t="n">
        <f aca="false">SUM(F19:G19)</f>
        <v>6945</v>
      </c>
      <c r="F19" s="52" t="n">
        <f aca="false">SUM(I19,L19,O19,R19)</f>
        <v>3605</v>
      </c>
      <c r="G19" s="52" t="n">
        <f aca="false">SUM(J19,M19,P19,S19)</f>
        <v>3340</v>
      </c>
      <c r="H19" s="52" t="n">
        <f aca="false">SUM(I19:J19)</f>
        <v>6019</v>
      </c>
      <c r="I19" s="52" t="n">
        <v>3112</v>
      </c>
      <c r="J19" s="52" t="n">
        <v>2907</v>
      </c>
      <c r="K19" s="52" t="n">
        <f aca="false">SUM(L19:M19)</f>
        <v>583</v>
      </c>
      <c r="L19" s="52" t="n">
        <v>318</v>
      </c>
      <c r="M19" s="52" t="n">
        <v>265</v>
      </c>
      <c r="N19" s="52" t="n">
        <f aca="false">SUM(O19:P19)</f>
        <v>338</v>
      </c>
      <c r="O19" s="52" t="n">
        <v>173</v>
      </c>
      <c r="P19" s="52" t="n">
        <v>165</v>
      </c>
      <c r="Q19" s="52" t="n">
        <f aca="false">SUM(R19:S19)</f>
        <v>5</v>
      </c>
      <c r="R19" s="52" t="n">
        <v>2</v>
      </c>
      <c r="S19" s="52" t="n">
        <v>3</v>
      </c>
      <c r="T19" s="53"/>
      <c r="U19" s="54" t="s">
        <v>41</v>
      </c>
    </row>
    <row r="20" customFormat="false" ht="15.75" hidden="false" customHeight="true" outlineLevel="0" collapsed="false">
      <c r="A20" s="50"/>
      <c r="B20" s="50" t="s">
        <v>42</v>
      </c>
      <c r="C20" s="50"/>
      <c r="D20" s="51"/>
      <c r="E20" s="52" t="n">
        <f aca="false">SUM(F20:G20)</f>
        <v>7065</v>
      </c>
      <c r="F20" s="52" t="n">
        <f aca="false">SUM(I20,L20,O20,R20)</f>
        <v>3671</v>
      </c>
      <c r="G20" s="52" t="n">
        <f aca="false">SUM(J20,M20,P20,S20)</f>
        <v>3394</v>
      </c>
      <c r="H20" s="52" t="n">
        <f aca="false">SUM(I20:J20)</f>
        <v>6162</v>
      </c>
      <c r="I20" s="52" t="n">
        <v>3218</v>
      </c>
      <c r="J20" s="52" t="n">
        <v>2944</v>
      </c>
      <c r="K20" s="52" t="n">
        <f aca="false">SUM(L20:M20)</f>
        <v>560</v>
      </c>
      <c r="L20" s="52" t="n">
        <v>286</v>
      </c>
      <c r="M20" s="52" t="n">
        <v>274</v>
      </c>
      <c r="N20" s="52" t="n">
        <f aca="false">SUM(O20:P20)</f>
        <v>339</v>
      </c>
      <c r="O20" s="52" t="n">
        <v>166</v>
      </c>
      <c r="P20" s="52" t="n">
        <v>173</v>
      </c>
      <c r="Q20" s="52" t="n">
        <f aca="false">SUM(R20:S20)</f>
        <v>4</v>
      </c>
      <c r="R20" s="52" t="n">
        <v>1</v>
      </c>
      <c r="S20" s="52" t="n">
        <v>3</v>
      </c>
      <c r="T20" s="53"/>
      <c r="U20" s="54" t="s">
        <v>43</v>
      </c>
    </row>
    <row r="21" customFormat="false" ht="15.75" hidden="false" customHeight="true" outlineLevel="0" collapsed="false">
      <c r="A21" s="50"/>
      <c r="B21" s="50" t="s">
        <v>44</v>
      </c>
      <c r="C21" s="50"/>
      <c r="D21" s="51"/>
      <c r="E21" s="52" t="n">
        <f aca="false">SUM(F21:G21)</f>
        <v>7489</v>
      </c>
      <c r="F21" s="52" t="n">
        <f aca="false">SUM(I21,L21,O21,R21)</f>
        <v>3983</v>
      </c>
      <c r="G21" s="52" t="n">
        <f aca="false">SUM(J21,M21,P21,S21)</f>
        <v>3506</v>
      </c>
      <c r="H21" s="52" t="n">
        <f aca="false">SUM(I21:J21)</f>
        <v>6570</v>
      </c>
      <c r="I21" s="52" t="n">
        <v>3519</v>
      </c>
      <c r="J21" s="52" t="n">
        <v>3051</v>
      </c>
      <c r="K21" s="52" t="n">
        <f aca="false">SUM(L21:M21)</f>
        <v>575</v>
      </c>
      <c r="L21" s="52" t="n">
        <v>291</v>
      </c>
      <c r="M21" s="52" t="n">
        <v>284</v>
      </c>
      <c r="N21" s="52" t="n">
        <f aca="false">SUM(O21:P21)</f>
        <v>334</v>
      </c>
      <c r="O21" s="52" t="n">
        <v>171</v>
      </c>
      <c r="P21" s="52" t="n">
        <v>163</v>
      </c>
      <c r="Q21" s="52" t="n">
        <f aca="false">SUM(R21:S21)</f>
        <v>10</v>
      </c>
      <c r="R21" s="52" t="n">
        <v>2</v>
      </c>
      <c r="S21" s="52" t="n">
        <v>8</v>
      </c>
      <c r="T21" s="53"/>
      <c r="U21" s="54" t="s">
        <v>45</v>
      </c>
    </row>
    <row r="22" customFormat="false" ht="15.75" hidden="false" customHeight="true" outlineLevel="0" collapsed="false">
      <c r="A22" s="50"/>
      <c r="B22" s="50" t="s">
        <v>46</v>
      </c>
      <c r="C22" s="50"/>
      <c r="D22" s="51"/>
      <c r="E22" s="52" t="n">
        <f aca="false">SUM(F22:G22)</f>
        <v>7839</v>
      </c>
      <c r="F22" s="52" t="n">
        <f aca="false">SUM(I22,L22,O22,R22)</f>
        <v>3960</v>
      </c>
      <c r="G22" s="52" t="n">
        <f aca="false">SUM(J22,M22,P22,S22)</f>
        <v>3879</v>
      </c>
      <c r="H22" s="52" t="n">
        <f aca="false">SUM(I22:J22)</f>
        <v>6956</v>
      </c>
      <c r="I22" s="52" t="n">
        <v>3557</v>
      </c>
      <c r="J22" s="52" t="n">
        <v>3399</v>
      </c>
      <c r="K22" s="52" t="n">
        <f aca="false">SUM(L22:M22)</f>
        <v>441</v>
      </c>
      <c r="L22" s="52" t="n">
        <v>174</v>
      </c>
      <c r="M22" s="52" t="n">
        <v>267</v>
      </c>
      <c r="N22" s="52" t="n">
        <f aca="false">SUM(O22:P22)</f>
        <v>433</v>
      </c>
      <c r="O22" s="52" t="n">
        <v>226</v>
      </c>
      <c r="P22" s="52" t="n">
        <v>207</v>
      </c>
      <c r="Q22" s="52" t="n">
        <f aca="false">SUM(R22:S22)</f>
        <v>9</v>
      </c>
      <c r="R22" s="52" t="n">
        <v>3</v>
      </c>
      <c r="S22" s="52" t="n">
        <v>6</v>
      </c>
      <c r="T22" s="53"/>
      <c r="U22" s="54" t="s">
        <v>47</v>
      </c>
    </row>
    <row r="23" customFormat="false" ht="15.75" hidden="false" customHeight="true" outlineLevel="0" collapsed="false">
      <c r="A23" s="50"/>
      <c r="B23" s="50" t="s">
        <v>48</v>
      </c>
      <c r="C23" s="50"/>
      <c r="D23" s="51"/>
      <c r="E23" s="52" t="n">
        <f aca="false">SUM(F23:G23)</f>
        <v>8444</v>
      </c>
      <c r="F23" s="52" t="n">
        <f aca="false">SUM(I23,L23,O23,R23)</f>
        <v>4359</v>
      </c>
      <c r="G23" s="52" t="n">
        <f aca="false">SUM(J23,M23,P23,S23)</f>
        <v>4085</v>
      </c>
      <c r="H23" s="52" t="n">
        <f aca="false">SUM(I23:J23)</f>
        <v>7498</v>
      </c>
      <c r="I23" s="52" t="n">
        <v>3871</v>
      </c>
      <c r="J23" s="52" t="n">
        <v>3627</v>
      </c>
      <c r="K23" s="52" t="n">
        <f aca="false">SUM(L23:M23)</f>
        <v>569</v>
      </c>
      <c r="L23" s="52" t="n">
        <v>287</v>
      </c>
      <c r="M23" s="52" t="n">
        <v>282</v>
      </c>
      <c r="N23" s="52" t="n">
        <f aca="false">SUM(O23:P23)</f>
        <v>368</v>
      </c>
      <c r="O23" s="52" t="n">
        <v>196</v>
      </c>
      <c r="P23" s="52" t="n">
        <v>172</v>
      </c>
      <c r="Q23" s="52" t="n">
        <f aca="false">SUM(R23:S23)</f>
        <v>9</v>
      </c>
      <c r="R23" s="52" t="n">
        <v>5</v>
      </c>
      <c r="S23" s="52" t="n">
        <v>4</v>
      </c>
      <c r="T23" s="53"/>
      <c r="U23" s="54" t="s">
        <v>49</v>
      </c>
    </row>
    <row r="24" customFormat="false" ht="15.75" hidden="false" customHeight="true" outlineLevel="0" collapsed="false">
      <c r="A24" s="50"/>
      <c r="B24" s="55" t="s">
        <v>50</v>
      </c>
      <c r="C24" s="50"/>
      <c r="D24" s="51"/>
      <c r="E24" s="52" t="n">
        <f aca="false">SUM(F24:G24)</f>
        <v>7960</v>
      </c>
      <c r="F24" s="52" t="n">
        <f aca="false">SUM(I24,L24,O24,R24)</f>
        <v>4072</v>
      </c>
      <c r="G24" s="52" t="n">
        <f aca="false">SUM(J24,M24,P24,S24)</f>
        <v>3888</v>
      </c>
      <c r="H24" s="52" t="n">
        <f aca="false">SUM(I24:J24)</f>
        <v>7154</v>
      </c>
      <c r="I24" s="52" t="n">
        <v>3658</v>
      </c>
      <c r="J24" s="52" t="n">
        <v>3496</v>
      </c>
      <c r="K24" s="52" t="n">
        <f aca="false">SUM(L24:M24)</f>
        <v>289</v>
      </c>
      <c r="L24" s="52" t="n">
        <v>93</v>
      </c>
      <c r="M24" s="52" t="n">
        <v>196</v>
      </c>
      <c r="N24" s="52" t="n">
        <f aca="false">SUM(O24:P24)</f>
        <v>404</v>
      </c>
      <c r="O24" s="52" t="n">
        <v>208</v>
      </c>
      <c r="P24" s="52" t="n">
        <v>196</v>
      </c>
      <c r="Q24" s="52" t="n">
        <f aca="false">SUM(R24:S24)</f>
        <v>113</v>
      </c>
      <c r="R24" s="52" t="n">
        <v>113</v>
      </c>
      <c r="S24" s="52" t="s">
        <v>29</v>
      </c>
      <c r="T24" s="53"/>
      <c r="U24" s="54" t="s">
        <v>51</v>
      </c>
    </row>
    <row r="25" customFormat="false" ht="15.75" hidden="false" customHeight="true" outlineLevel="0" collapsed="false">
      <c r="A25" s="50"/>
      <c r="B25" s="55" t="s">
        <v>52</v>
      </c>
      <c r="C25" s="50"/>
      <c r="D25" s="51"/>
      <c r="E25" s="52" t="n">
        <f aca="false">SUM(F25:G25)</f>
        <v>7781</v>
      </c>
      <c r="F25" s="52" t="n">
        <f aca="false">SUM(I25,L25,O25,R25)</f>
        <v>4072</v>
      </c>
      <c r="G25" s="52" t="n">
        <f aca="false">SUM(J25,M25,P25,S25)</f>
        <v>3709</v>
      </c>
      <c r="H25" s="52" t="n">
        <f aca="false">SUM(I25:J25)</f>
        <v>7017</v>
      </c>
      <c r="I25" s="52" t="n">
        <v>3631</v>
      </c>
      <c r="J25" s="52" t="n">
        <v>3386</v>
      </c>
      <c r="K25" s="52" t="n">
        <f aca="false">SUM(L25:M25)</f>
        <v>335</v>
      </c>
      <c r="L25" s="52" t="n">
        <v>154</v>
      </c>
      <c r="M25" s="52" t="n">
        <v>181</v>
      </c>
      <c r="N25" s="52" t="n">
        <f aca="false">SUM(O25:P25)</f>
        <v>290</v>
      </c>
      <c r="O25" s="52" t="n">
        <v>148</v>
      </c>
      <c r="P25" s="52" t="n">
        <v>142</v>
      </c>
      <c r="Q25" s="52" t="n">
        <f aca="false">SUM(R25:S25)</f>
        <v>139</v>
      </c>
      <c r="R25" s="52" t="n">
        <v>139</v>
      </c>
      <c r="S25" s="52" t="s">
        <v>29</v>
      </c>
      <c r="T25" s="53"/>
      <c r="U25" s="54" t="s">
        <v>53</v>
      </c>
    </row>
    <row r="26" customFormat="false" ht="15.75" hidden="false" customHeight="true" outlineLevel="0" collapsed="false">
      <c r="A26" s="50"/>
      <c r="B26" s="55" t="s">
        <v>54</v>
      </c>
      <c r="C26" s="50"/>
      <c r="D26" s="51"/>
      <c r="E26" s="52" t="n">
        <f aca="false">SUM(F26:G26)</f>
        <v>7934</v>
      </c>
      <c r="F26" s="52" t="n">
        <f aca="false">SUM(I26,L26,O26,R26)</f>
        <v>4159</v>
      </c>
      <c r="G26" s="52" t="n">
        <f aca="false">SUM(J26,M26,P26,S26)</f>
        <v>3775</v>
      </c>
      <c r="H26" s="52" t="n">
        <f aca="false">SUM(I26:J26)</f>
        <v>7179</v>
      </c>
      <c r="I26" s="52" t="n">
        <v>3657</v>
      </c>
      <c r="J26" s="52" t="n">
        <v>3522</v>
      </c>
      <c r="K26" s="52" t="n">
        <f aca="false">SUM(L26:M26)</f>
        <v>285</v>
      </c>
      <c r="L26" s="52" t="n">
        <v>154</v>
      </c>
      <c r="M26" s="52" t="n">
        <v>131</v>
      </c>
      <c r="N26" s="52" t="n">
        <f aca="false">SUM(O26:P26)</f>
        <v>263</v>
      </c>
      <c r="O26" s="52" t="n">
        <v>141</v>
      </c>
      <c r="P26" s="52" t="n">
        <v>122</v>
      </c>
      <c r="Q26" s="52" t="n">
        <f aca="false">SUM(R26:S26)</f>
        <v>207</v>
      </c>
      <c r="R26" s="52" t="n">
        <v>207</v>
      </c>
      <c r="S26" s="52" t="s">
        <v>29</v>
      </c>
      <c r="T26" s="53"/>
      <c r="U26" s="54" t="s">
        <v>55</v>
      </c>
    </row>
    <row r="27" customFormat="false" ht="15.75" hidden="false" customHeight="true" outlineLevel="0" collapsed="false">
      <c r="A27" s="50"/>
      <c r="B27" s="55" t="s">
        <v>56</v>
      </c>
      <c r="C27" s="50"/>
      <c r="D27" s="51"/>
      <c r="E27" s="52" t="n">
        <f aca="false">SUM(F27:G27)</f>
        <v>3418</v>
      </c>
      <c r="F27" s="52" t="n">
        <f aca="false">SUM(I27,L27,O27,R27)</f>
        <v>1385</v>
      </c>
      <c r="G27" s="52" t="n">
        <f aca="false">SUM(J27,M27,P27,S27)</f>
        <v>2033</v>
      </c>
      <c r="H27" s="52" t="n">
        <f aca="false">SUM(I27:J27)</f>
        <v>3084</v>
      </c>
      <c r="I27" s="52" t="n">
        <v>1193</v>
      </c>
      <c r="J27" s="52" t="n">
        <v>1891</v>
      </c>
      <c r="K27" s="52" t="n">
        <f aca="false">SUM(L27:M27)</f>
        <v>274</v>
      </c>
      <c r="L27" s="52" t="n">
        <v>132</v>
      </c>
      <c r="M27" s="52" t="n">
        <v>142</v>
      </c>
      <c r="N27" s="52" t="s">
        <v>29</v>
      </c>
      <c r="O27" s="52" t="s">
        <v>29</v>
      </c>
      <c r="P27" s="52" t="s">
        <v>29</v>
      </c>
      <c r="Q27" s="52" t="n">
        <f aca="false">SUM(R27:S27)</f>
        <v>60</v>
      </c>
      <c r="R27" s="52" t="n">
        <v>60</v>
      </c>
      <c r="S27" s="52" t="s">
        <v>29</v>
      </c>
      <c r="T27" s="53"/>
      <c r="U27" s="54" t="s">
        <v>57</v>
      </c>
    </row>
    <row r="28" customFormat="false" ht="15.75" hidden="false" customHeight="true" outlineLevel="0" collapsed="false">
      <c r="A28" s="50"/>
      <c r="B28" s="55" t="s">
        <v>58</v>
      </c>
      <c r="C28" s="50"/>
      <c r="D28" s="51"/>
      <c r="E28" s="52" t="n">
        <f aca="false">SUM(F28:G28)</f>
        <v>3404</v>
      </c>
      <c r="F28" s="52" t="n">
        <f aca="false">SUM(I28,L28,O28,R28)</f>
        <v>1352</v>
      </c>
      <c r="G28" s="52" t="n">
        <f aca="false">SUM(J28,M28,P28,S28)</f>
        <v>2052</v>
      </c>
      <c r="H28" s="52" t="n">
        <f aca="false">SUM(I28:J28)</f>
        <v>3178</v>
      </c>
      <c r="I28" s="52" t="n">
        <v>1205</v>
      </c>
      <c r="J28" s="52" t="n">
        <v>1973</v>
      </c>
      <c r="K28" s="52" t="n">
        <f aca="false">SUM(L28:M28)</f>
        <v>186</v>
      </c>
      <c r="L28" s="52" t="n">
        <v>107</v>
      </c>
      <c r="M28" s="52" t="n">
        <v>79</v>
      </c>
      <c r="N28" s="52" t="s">
        <v>29</v>
      </c>
      <c r="O28" s="52" t="s">
        <v>29</v>
      </c>
      <c r="P28" s="52" t="s">
        <v>29</v>
      </c>
      <c r="Q28" s="52" t="n">
        <f aca="false">SUM(R28:S28)</f>
        <v>40</v>
      </c>
      <c r="R28" s="52" t="n">
        <v>40</v>
      </c>
      <c r="S28" s="52" t="s">
        <v>29</v>
      </c>
      <c r="T28" s="53"/>
      <c r="U28" s="54" t="s">
        <v>59</v>
      </c>
    </row>
    <row r="29" customFormat="false" ht="15.75" hidden="false" customHeight="true" outlineLevel="0" collapsed="false">
      <c r="A29" s="50"/>
      <c r="B29" s="50" t="s">
        <v>60</v>
      </c>
      <c r="C29" s="50"/>
      <c r="D29" s="51"/>
      <c r="E29" s="52" t="n">
        <f aca="false">SUM(F29:G29)</f>
        <v>3028</v>
      </c>
      <c r="F29" s="52" t="n">
        <f aca="false">SUM(I29,L29,O29,R29)</f>
        <v>1170</v>
      </c>
      <c r="G29" s="52" t="n">
        <f aca="false">SUM(J29,M29,P29,S29)</f>
        <v>1858</v>
      </c>
      <c r="H29" s="52" t="n">
        <f aca="false">SUM(I29:J29)</f>
        <v>2905</v>
      </c>
      <c r="I29" s="52" t="n">
        <v>1080</v>
      </c>
      <c r="J29" s="52" t="n">
        <v>1825</v>
      </c>
      <c r="K29" s="52" t="n">
        <f aca="false">SUM(L29:M29)</f>
        <v>79</v>
      </c>
      <c r="L29" s="52" t="n">
        <v>46</v>
      </c>
      <c r="M29" s="52" t="n">
        <v>33</v>
      </c>
      <c r="N29" s="52" t="s">
        <v>29</v>
      </c>
      <c r="O29" s="52" t="s">
        <v>29</v>
      </c>
      <c r="P29" s="52" t="s">
        <v>29</v>
      </c>
      <c r="Q29" s="52" t="n">
        <v>44</v>
      </c>
      <c r="R29" s="52" t="n">
        <v>44</v>
      </c>
      <c r="S29" s="52" t="s">
        <v>29</v>
      </c>
      <c r="T29" s="53"/>
      <c r="U29" s="54" t="s">
        <v>61</v>
      </c>
    </row>
    <row r="30" customFormat="false" ht="3" hidden="false" customHeight="true" outlineLevel="0" collapsed="false">
      <c r="A30" s="26"/>
      <c r="B30" s="26"/>
      <c r="C30" s="26"/>
      <c r="D30" s="27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  <c r="U30" s="58"/>
    </row>
    <row r="31" s="13" customFormat="true" ht="16.5" hidden="false" customHeight="true" outlineLevel="0" collapsed="false">
      <c r="A31" s="50"/>
      <c r="B31" s="59" t="s">
        <v>62</v>
      </c>
      <c r="C31" s="49" t="s">
        <v>63</v>
      </c>
      <c r="D31" s="50"/>
      <c r="E31" s="50"/>
      <c r="F31" s="50"/>
      <c r="G31" s="55"/>
      <c r="H31" s="55"/>
      <c r="I31" s="60"/>
      <c r="J31" s="61"/>
      <c r="K31" s="50"/>
      <c r="L31" s="61" t="s">
        <v>64</v>
      </c>
      <c r="M31" s="55"/>
      <c r="N31" s="55"/>
      <c r="O31" s="55"/>
      <c r="P31" s="55"/>
      <c r="Q31" s="55"/>
      <c r="R31" s="55"/>
      <c r="S31" s="55"/>
      <c r="T31" s="55"/>
      <c r="U31" s="55"/>
    </row>
    <row r="32" s="13" customFormat="true" ht="12.75" hidden="false" customHeight="true" outlineLevel="0" collapsed="false">
      <c r="A32" s="50"/>
      <c r="B32" s="55"/>
      <c r="C32" s="50" t="s">
        <v>65</v>
      </c>
      <c r="D32" s="50"/>
      <c r="E32" s="50"/>
      <c r="F32" s="50"/>
      <c r="G32" s="55"/>
      <c r="H32" s="55"/>
      <c r="I32" s="55"/>
      <c r="J32" s="61"/>
      <c r="K32" s="50"/>
      <c r="L32" s="61" t="s">
        <v>66</v>
      </c>
      <c r="M32" s="55"/>
      <c r="N32" s="55"/>
      <c r="O32" s="55"/>
      <c r="P32" s="55"/>
      <c r="Q32" s="55"/>
      <c r="R32" s="55"/>
      <c r="S32" s="55"/>
      <c r="T32" s="55"/>
      <c r="U32" s="55"/>
    </row>
    <row r="33" s="13" customFormat="true" ht="13.5" hidden="false" customHeight="true" outlineLevel="0" collapsed="false">
      <c r="A33" s="55"/>
      <c r="B33" s="55" t="s">
        <v>67</v>
      </c>
      <c r="C33" s="55"/>
      <c r="D33" s="55"/>
      <c r="E33" s="55"/>
      <c r="F33" s="55"/>
      <c r="G33" s="55"/>
      <c r="H33" s="55"/>
      <c r="I33" s="1"/>
      <c r="J33" s="55"/>
      <c r="K33" s="60" t="s">
        <v>68</v>
      </c>
      <c r="M33" s="55"/>
      <c r="N33" s="55"/>
      <c r="O33" s="55"/>
      <c r="P33" s="55"/>
      <c r="Q33" s="55"/>
      <c r="R33" s="55"/>
      <c r="S33" s="55"/>
      <c r="T33" s="55"/>
      <c r="U33" s="55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9:43Z</cp:lastPrinted>
  <dcterms:modified xsi:type="dcterms:W3CDTF">2009-10-22T21:29:46Z</dcterms:modified>
  <cp:revision>0</cp:revision>
  <dc:subject/>
  <dc:title/>
</cp:coreProperties>
</file>