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6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STUDENTS BY JURISDICTION, SEX AND GRADE: ACADEMIC YEAR 2008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 </t>
  </si>
  <si>
    <t xml:space="preserve">การศึกษาขั้นพื้นฐาน </t>
  </si>
  <si>
    <t xml:space="preserve">การศึกษาเอกชน 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-</t>
  </si>
  <si>
    <r>
      <rPr>
        <sz val="12"/>
        <rFont val="Noto Sans Devanagari"/>
        <family val="2"/>
      </rPr>
      <t xml:space="preserve">อนุบาล </t>
    </r>
    <r>
      <rPr>
        <sz val="12"/>
        <rFont val="AngsanaUPC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AngsanaUPC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 -</t>
  </si>
  <si>
    <t xml:space="preserve">Pre-primary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3</t>
    </r>
  </si>
  <si>
    <t xml:space="preserve">Matayom 3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6</t>
    </r>
  </si>
  <si>
    <t xml:space="preserve">Matayom 6</t>
  </si>
  <si>
    <r>
      <rPr>
        <sz val="12"/>
        <rFont val="AngsanaUPC"/>
        <family val="1"/>
        <charset val="222"/>
      </rPr>
      <t xml:space="preserve">         1/  </t>
    </r>
    <r>
      <rPr>
        <sz val="12"/>
        <rFont val="Noto Sans Devanagari"/>
        <family val="2"/>
      </rPr>
      <t xml:space="preserve">กรมศาสนา</t>
    </r>
  </si>
  <si>
    <t xml:space="preserve">         1/   The Religious Affairs Department.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กาฬสินธุ์ เขต </t>
    </r>
    <r>
      <rPr>
        <sz val="12"/>
        <rFont val="AngsanaUPC"/>
        <family val="1"/>
        <charset val="222"/>
      </rPr>
      <t xml:space="preserve">1,2,3</t>
    </r>
  </si>
  <si>
    <t xml:space="preserve">Source:   Kalasin Educational Service Area Office, Area 1,2,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06080</xdr:colOff>
      <xdr:row>25</xdr:row>
      <xdr:rowOff>172080</xdr:rowOff>
    </xdr:from>
    <xdr:to>
      <xdr:col>21</xdr:col>
      <xdr:colOff>784080</xdr:colOff>
      <xdr:row>32</xdr:row>
      <xdr:rowOff>218880</xdr:rowOff>
    </xdr:to>
    <xdr:sp>
      <xdr:nvSpPr>
        <xdr:cNvPr id="0" name="Text Box 3"/>
        <xdr:cNvSpPr/>
      </xdr:nvSpPr>
      <xdr:spPr>
        <a:xfrm>
          <a:off x="14441400" y="5635800"/>
          <a:ext cx="378000" cy="12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7" activeCellId="0" sqref="H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19" min="5" style="1" width="6.99"/>
    <col collapsed="false" customWidth="true" hidden="false" outlineLevel="0" max="20" min="20" style="1" width="0.99"/>
    <col collapsed="false" customWidth="true" hidden="false" outlineLevel="0" max="21" min="21" style="1" width="15.71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1</v>
      </c>
      <c r="D2" s="5" t="s">
        <v>3</v>
      </c>
    </row>
    <row r="3" customFormat="false" ht="6.75" hidden="false" customHeight="true" outlineLevel="0" collapsed="false"/>
    <row r="4" s="12" customFormat="tru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8" hidden="false" customHeight="fals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18.75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/>
      <c r="O6" s="18"/>
      <c r="P6" s="18"/>
      <c r="Q6" s="19"/>
      <c r="R6" s="19"/>
      <c r="S6" s="19"/>
      <c r="T6" s="11"/>
      <c r="U6" s="11"/>
    </row>
    <row r="7" s="12" customFormat="true" ht="21" hidden="false" customHeight="true" outlineLevel="0" collapsed="false">
      <c r="A7" s="6"/>
      <c r="B7" s="6"/>
      <c r="C7" s="6"/>
      <c r="D7" s="6"/>
      <c r="E7" s="20" t="s">
        <v>11</v>
      </c>
      <c r="F7" s="20"/>
      <c r="G7" s="20"/>
      <c r="H7" s="18" t="s">
        <v>12</v>
      </c>
      <c r="I7" s="18"/>
      <c r="J7" s="18"/>
      <c r="K7" s="18" t="s">
        <v>13</v>
      </c>
      <c r="L7" s="18"/>
      <c r="M7" s="18"/>
      <c r="N7" s="18" t="s">
        <v>14</v>
      </c>
      <c r="O7" s="18"/>
      <c r="P7" s="18"/>
      <c r="Q7" s="21" t="s">
        <v>15</v>
      </c>
      <c r="R7" s="21"/>
      <c r="S7" s="21"/>
      <c r="T7" s="11"/>
      <c r="U7" s="11"/>
    </row>
    <row r="8" s="12" customFormat="true" ht="18" hidden="false" customHeight="false" outlineLevel="0" collapsed="false">
      <c r="A8" s="6"/>
      <c r="B8" s="6"/>
      <c r="C8" s="6"/>
      <c r="D8" s="6"/>
      <c r="E8" s="13"/>
      <c r="G8" s="14"/>
      <c r="H8" s="20" t="s">
        <v>16</v>
      </c>
      <c r="I8" s="20"/>
      <c r="J8" s="20"/>
      <c r="K8" s="20" t="s">
        <v>17</v>
      </c>
      <c r="L8" s="20"/>
      <c r="M8" s="20"/>
      <c r="N8" s="20" t="s">
        <v>18</v>
      </c>
      <c r="O8" s="20"/>
      <c r="P8" s="20"/>
      <c r="Q8" s="19" t="s">
        <v>19</v>
      </c>
      <c r="R8" s="19"/>
      <c r="S8" s="19"/>
      <c r="T8" s="11"/>
      <c r="U8" s="11"/>
    </row>
    <row r="9" s="12" customFormat="true" ht="18.75" hidden="false" customHeight="true" outlineLevel="0" collapsed="false">
      <c r="A9" s="6"/>
      <c r="B9" s="6"/>
      <c r="C9" s="6"/>
      <c r="D9" s="6"/>
      <c r="E9" s="22"/>
      <c r="F9" s="23"/>
      <c r="G9" s="24"/>
      <c r="H9" s="25" t="s">
        <v>20</v>
      </c>
      <c r="I9" s="25"/>
      <c r="J9" s="25"/>
      <c r="K9" s="25" t="s">
        <v>20</v>
      </c>
      <c r="L9" s="25"/>
      <c r="M9" s="25"/>
      <c r="N9" s="25" t="s">
        <v>21</v>
      </c>
      <c r="O9" s="25"/>
      <c r="P9" s="25"/>
      <c r="Q9" s="23"/>
      <c r="R9" s="23"/>
      <c r="S9" s="23"/>
      <c r="T9" s="11"/>
      <c r="U9" s="11"/>
    </row>
    <row r="10" s="12" customFormat="true" ht="20.25" hidden="false" customHeight="true" outlineLevel="0" collapsed="false">
      <c r="A10" s="6"/>
      <c r="B10" s="6"/>
      <c r="C10" s="6"/>
      <c r="D10" s="6"/>
      <c r="E10" s="26" t="s">
        <v>8</v>
      </c>
      <c r="F10" s="27" t="s">
        <v>22</v>
      </c>
      <c r="G10" s="28" t="s">
        <v>23</v>
      </c>
      <c r="H10" s="26" t="s">
        <v>8</v>
      </c>
      <c r="I10" s="26" t="s">
        <v>22</v>
      </c>
      <c r="J10" s="28" t="s">
        <v>23</v>
      </c>
      <c r="K10" s="26" t="s">
        <v>8</v>
      </c>
      <c r="L10" s="26" t="s">
        <v>22</v>
      </c>
      <c r="M10" s="28" t="s">
        <v>23</v>
      </c>
      <c r="N10" s="26" t="s">
        <v>8</v>
      </c>
      <c r="O10" s="26" t="s">
        <v>22</v>
      </c>
      <c r="P10" s="28" t="s">
        <v>23</v>
      </c>
      <c r="Q10" s="26" t="s">
        <v>8</v>
      </c>
      <c r="R10" s="26" t="s">
        <v>22</v>
      </c>
      <c r="S10" s="29" t="s">
        <v>23</v>
      </c>
      <c r="T10" s="11"/>
      <c r="U10" s="11"/>
    </row>
    <row r="11" s="12" customFormat="true" ht="18.75" hidden="false" customHeight="true" outlineLevel="0" collapsed="false">
      <c r="A11" s="6"/>
      <c r="B11" s="6"/>
      <c r="C11" s="6"/>
      <c r="D11" s="6"/>
      <c r="E11" s="30" t="s">
        <v>24</v>
      </c>
      <c r="F11" s="31" t="s">
        <v>25</v>
      </c>
      <c r="G11" s="31" t="s">
        <v>26</v>
      </c>
      <c r="H11" s="30" t="s">
        <v>24</v>
      </c>
      <c r="I11" s="30" t="s">
        <v>25</v>
      </c>
      <c r="J11" s="31" t="s">
        <v>26</v>
      </c>
      <c r="K11" s="30" t="s">
        <v>24</v>
      </c>
      <c r="L11" s="30" t="s">
        <v>25</v>
      </c>
      <c r="M11" s="31" t="s">
        <v>26</v>
      </c>
      <c r="N11" s="30" t="s">
        <v>24</v>
      </c>
      <c r="O11" s="30" t="s">
        <v>25</v>
      </c>
      <c r="P11" s="31" t="s">
        <v>26</v>
      </c>
      <c r="Q11" s="30" t="s">
        <v>24</v>
      </c>
      <c r="R11" s="30" t="s">
        <v>25</v>
      </c>
      <c r="S11" s="32" t="s">
        <v>26</v>
      </c>
      <c r="T11" s="11"/>
      <c r="U11" s="11"/>
    </row>
    <row r="12" s="12" customFormat="true" ht="3" hidden="false" customHeight="true" outlineLevel="0" collapsed="false">
      <c r="A12" s="33"/>
      <c r="B12" s="33"/>
      <c r="C12" s="33"/>
      <c r="D12" s="34"/>
      <c r="E12" s="26"/>
      <c r="F12" s="27"/>
      <c r="G12" s="27"/>
      <c r="H12" s="26"/>
      <c r="I12" s="26"/>
      <c r="J12" s="27"/>
      <c r="K12" s="26"/>
      <c r="L12" s="26"/>
      <c r="M12" s="27"/>
      <c r="N12" s="26"/>
      <c r="O12" s="26"/>
      <c r="P12" s="27"/>
      <c r="Q12" s="26"/>
      <c r="R12" s="26"/>
      <c r="S12" s="35"/>
      <c r="T12" s="36"/>
      <c r="U12" s="8"/>
    </row>
    <row r="13" s="43" customFormat="true" ht="18" hidden="false" customHeight="true" outlineLevel="0" collapsed="false">
      <c r="A13" s="37" t="s">
        <v>27</v>
      </c>
      <c r="B13" s="37"/>
      <c r="C13" s="37"/>
      <c r="D13" s="37"/>
      <c r="E13" s="38" t="n">
        <f aca="false">SUM(E14:E29)</f>
        <v>157911</v>
      </c>
      <c r="F13" s="38" t="n">
        <f aca="false">SUM(F14:F29)</f>
        <v>79494</v>
      </c>
      <c r="G13" s="38" t="n">
        <f aca="false">SUM(G14:G29)</f>
        <v>78417</v>
      </c>
      <c r="H13" s="38" t="n">
        <f aca="false">SUM(H14:H29)</f>
        <v>137887</v>
      </c>
      <c r="I13" s="38" t="n">
        <f aca="false">SUM(I14:I29)</f>
        <v>68937</v>
      </c>
      <c r="J13" s="38" t="n">
        <f aca="false">SUM(J14:J29)</f>
        <v>68950</v>
      </c>
      <c r="K13" s="38" t="n">
        <f aca="false">SUM(K14:K29)</f>
        <v>16944</v>
      </c>
      <c r="L13" s="38" t="n">
        <f aca="false">SUM(L14:L29)</f>
        <v>8572</v>
      </c>
      <c r="M13" s="38" t="n">
        <f aca="false">SUM(M14:M29)</f>
        <v>8372</v>
      </c>
      <c r="N13" s="38" t="n">
        <f aca="false">SUM(N14:N29)</f>
        <v>2198</v>
      </c>
      <c r="O13" s="38" t="n">
        <f aca="false">SUM(O14:O29)</f>
        <v>1103</v>
      </c>
      <c r="P13" s="38" t="n">
        <f aca="false">SUM(P14:P29)</f>
        <v>1095</v>
      </c>
      <c r="Q13" s="38" t="n">
        <f aca="false">SUM(Q14:Q29)</f>
        <v>882</v>
      </c>
      <c r="R13" s="38" t="n">
        <f aca="false">SUM(R14:R29)</f>
        <v>882</v>
      </c>
      <c r="S13" s="39" t="s">
        <v>28</v>
      </c>
      <c r="T13" s="40"/>
      <c r="U13" s="41" t="s">
        <v>24</v>
      </c>
      <c r="V13" s="42"/>
      <c r="W13" s="42"/>
    </row>
    <row r="14" s="12" customFormat="true" ht="17.1" hidden="false" customHeight="true" outlineLevel="0" collapsed="false">
      <c r="A14" s="44" t="s">
        <v>29</v>
      </c>
      <c r="B14" s="45"/>
      <c r="D14" s="44"/>
      <c r="E14" s="46" t="n">
        <f aca="false">H14+K14+N14</f>
        <v>7088</v>
      </c>
      <c r="F14" s="46" t="n">
        <f aca="false">I14+L14+O14</f>
        <v>3582</v>
      </c>
      <c r="G14" s="46" t="n">
        <f aca="false">J14+M14+P14</f>
        <v>3506</v>
      </c>
      <c r="H14" s="46" t="n">
        <v>5312</v>
      </c>
      <c r="I14" s="47" t="n">
        <v>2693</v>
      </c>
      <c r="J14" s="47" t="n">
        <v>2619</v>
      </c>
      <c r="K14" s="48" t="n">
        <v>1582</v>
      </c>
      <c r="L14" s="48" t="n">
        <v>789</v>
      </c>
      <c r="M14" s="47" t="n">
        <v>793</v>
      </c>
      <c r="N14" s="46" t="n">
        <f aca="false">SUM(O14:P14)</f>
        <v>194</v>
      </c>
      <c r="O14" s="49" t="n">
        <v>100</v>
      </c>
      <c r="P14" s="49" t="n">
        <v>94</v>
      </c>
      <c r="Q14" s="50" t="s">
        <v>28</v>
      </c>
      <c r="R14" s="50" t="s">
        <v>28</v>
      </c>
      <c r="S14" s="50" t="s">
        <v>28</v>
      </c>
      <c r="U14" s="12" t="s">
        <v>30</v>
      </c>
    </row>
    <row r="15" s="12" customFormat="true" ht="17.1" hidden="false" customHeight="true" outlineLevel="0" collapsed="false">
      <c r="A15" s="44" t="s">
        <v>31</v>
      </c>
      <c r="B15" s="45"/>
      <c r="D15" s="44"/>
      <c r="E15" s="46" t="n">
        <f aca="false">H15+K15+N15</f>
        <v>11522</v>
      </c>
      <c r="F15" s="46" t="n">
        <f aca="false">I15+L15+O15</f>
        <v>5963</v>
      </c>
      <c r="G15" s="46" t="n">
        <f aca="false">J15+M15+P15</f>
        <v>5559</v>
      </c>
      <c r="H15" s="46" t="n">
        <v>8703</v>
      </c>
      <c r="I15" s="47" t="n">
        <v>4495</v>
      </c>
      <c r="J15" s="47" t="n">
        <v>4208</v>
      </c>
      <c r="K15" s="48" t="n">
        <v>2624</v>
      </c>
      <c r="L15" s="48" t="n">
        <v>1369</v>
      </c>
      <c r="M15" s="47" t="n">
        <v>1255</v>
      </c>
      <c r="N15" s="46" t="n">
        <f aca="false">SUM(O15:P15)</f>
        <v>195</v>
      </c>
      <c r="O15" s="49" t="n">
        <v>99</v>
      </c>
      <c r="P15" s="49" t="n">
        <v>96</v>
      </c>
      <c r="Q15" s="50" t="s">
        <v>28</v>
      </c>
      <c r="R15" s="50" t="s">
        <v>28</v>
      </c>
      <c r="S15" s="50" t="s">
        <v>28</v>
      </c>
      <c r="U15" s="12" t="s">
        <v>32</v>
      </c>
    </row>
    <row r="16" s="12" customFormat="true" ht="17.1" hidden="false" customHeight="true" outlineLevel="0" collapsed="false">
      <c r="A16" s="44" t="s">
        <v>33</v>
      </c>
      <c r="B16" s="45"/>
      <c r="D16" s="44"/>
      <c r="E16" s="46" t="n">
        <f aca="false">H16+K16</f>
        <v>5017</v>
      </c>
      <c r="F16" s="46" t="n">
        <f aca="false">I16+L16</f>
        <v>2616</v>
      </c>
      <c r="G16" s="46" t="n">
        <f aca="false">J16+M16</f>
        <v>2401</v>
      </c>
      <c r="H16" s="46" t="n">
        <v>2812</v>
      </c>
      <c r="I16" s="50" t="n">
        <v>1462</v>
      </c>
      <c r="J16" s="50" t="n">
        <v>1350</v>
      </c>
      <c r="K16" s="48" t="n">
        <v>2205</v>
      </c>
      <c r="L16" s="48" t="n">
        <v>1154</v>
      </c>
      <c r="M16" s="47" t="n">
        <v>1051</v>
      </c>
      <c r="N16" s="50" t="s">
        <v>28</v>
      </c>
      <c r="O16" s="50" t="s">
        <v>28</v>
      </c>
      <c r="P16" s="50" t="s">
        <v>28</v>
      </c>
      <c r="Q16" s="50" t="s">
        <v>28</v>
      </c>
      <c r="R16" s="50" t="s">
        <v>28</v>
      </c>
      <c r="S16" s="50" t="s">
        <v>28</v>
      </c>
      <c r="U16" s="12" t="s">
        <v>34</v>
      </c>
    </row>
    <row r="17" s="51" customFormat="true" ht="17.1" hidden="false" customHeight="true" outlineLevel="0" collapsed="false">
      <c r="A17" s="51" t="s">
        <v>35</v>
      </c>
      <c r="D17" s="44"/>
      <c r="E17" s="50" t="s">
        <v>36</v>
      </c>
      <c r="F17" s="50" t="s">
        <v>36</v>
      </c>
      <c r="G17" s="50" t="s">
        <v>36</v>
      </c>
      <c r="H17" s="50" t="s">
        <v>36</v>
      </c>
      <c r="I17" s="50" t="s">
        <v>36</v>
      </c>
      <c r="J17" s="50" t="s">
        <v>36</v>
      </c>
      <c r="K17" s="50" t="s">
        <v>36</v>
      </c>
      <c r="L17" s="50" t="s">
        <v>36</v>
      </c>
      <c r="M17" s="50" t="s">
        <v>36</v>
      </c>
      <c r="N17" s="50" t="s">
        <v>36</v>
      </c>
      <c r="O17" s="50" t="s">
        <v>36</v>
      </c>
      <c r="P17" s="50" t="s">
        <v>36</v>
      </c>
      <c r="Q17" s="50" t="s">
        <v>36</v>
      </c>
      <c r="R17" s="50" t="s">
        <v>36</v>
      </c>
      <c r="S17" s="50" t="s">
        <v>36</v>
      </c>
      <c r="U17" s="12" t="s">
        <v>37</v>
      </c>
    </row>
    <row r="18" s="51" customFormat="true" ht="17.1" hidden="false" customHeight="true" outlineLevel="0" collapsed="false">
      <c r="A18" s="51" t="s">
        <v>38</v>
      </c>
      <c r="D18" s="44"/>
      <c r="E18" s="46" t="n">
        <f aca="false">H18+K18+N18</f>
        <v>11399</v>
      </c>
      <c r="F18" s="46" t="n">
        <f aca="false">I18+L18+O18</f>
        <v>5843</v>
      </c>
      <c r="G18" s="46" t="n">
        <f aca="false">J18+M18+P18</f>
        <v>5556</v>
      </c>
      <c r="H18" s="46" t="n">
        <v>9643</v>
      </c>
      <c r="I18" s="47" t="n">
        <v>4946</v>
      </c>
      <c r="J18" s="47" t="n">
        <v>4697</v>
      </c>
      <c r="K18" s="48" t="n">
        <v>1557</v>
      </c>
      <c r="L18" s="48" t="n">
        <v>800</v>
      </c>
      <c r="M18" s="47" t="n">
        <v>757</v>
      </c>
      <c r="N18" s="46" t="n">
        <f aca="false">SUM(O18:P18)</f>
        <v>199</v>
      </c>
      <c r="O18" s="49" t="n">
        <v>97</v>
      </c>
      <c r="P18" s="49" t="n">
        <v>102</v>
      </c>
      <c r="Q18" s="50" t="s">
        <v>28</v>
      </c>
      <c r="R18" s="50" t="s">
        <v>28</v>
      </c>
      <c r="S18" s="50" t="s">
        <v>28</v>
      </c>
      <c r="U18" s="12" t="s">
        <v>39</v>
      </c>
    </row>
    <row r="19" s="51" customFormat="true" ht="17.1" hidden="false" customHeight="true" outlineLevel="0" collapsed="false">
      <c r="A19" s="51" t="s">
        <v>40</v>
      </c>
      <c r="D19" s="44"/>
      <c r="E19" s="46" t="n">
        <f aca="false">H19+K19+N19</f>
        <v>12026</v>
      </c>
      <c r="F19" s="46" t="n">
        <f aca="false">I19+L19+O19</f>
        <v>6159</v>
      </c>
      <c r="G19" s="46" t="n">
        <f aca="false">J19+M19+P19</f>
        <v>5867</v>
      </c>
      <c r="H19" s="46" t="n">
        <v>10286</v>
      </c>
      <c r="I19" s="47" t="n">
        <v>5335</v>
      </c>
      <c r="J19" s="47" t="n">
        <v>4951</v>
      </c>
      <c r="K19" s="48" t="n">
        <v>1500</v>
      </c>
      <c r="L19" s="48" t="n">
        <v>727</v>
      </c>
      <c r="M19" s="47" t="n">
        <v>773</v>
      </c>
      <c r="N19" s="46" t="n">
        <f aca="false">SUM(O19:P19)</f>
        <v>240</v>
      </c>
      <c r="O19" s="49" t="n">
        <v>97</v>
      </c>
      <c r="P19" s="49" t="n">
        <v>143</v>
      </c>
      <c r="Q19" s="50" t="s">
        <v>28</v>
      </c>
      <c r="R19" s="50" t="s">
        <v>28</v>
      </c>
      <c r="S19" s="50" t="s">
        <v>28</v>
      </c>
      <c r="U19" s="12" t="s">
        <v>41</v>
      </c>
    </row>
    <row r="20" s="51" customFormat="true" ht="17.1" hidden="false" customHeight="true" outlineLevel="0" collapsed="false">
      <c r="A20" s="51" t="s">
        <v>42</v>
      </c>
      <c r="D20" s="44"/>
      <c r="E20" s="46" t="n">
        <f aca="false">H20+K20+N20</f>
        <v>12494</v>
      </c>
      <c r="F20" s="46" t="n">
        <f aca="false">I20+L20+O20</f>
        <v>6407</v>
      </c>
      <c r="G20" s="46" t="n">
        <f aca="false">J20+M20+P20</f>
        <v>6087</v>
      </c>
      <c r="H20" s="46" t="n">
        <v>10826</v>
      </c>
      <c r="I20" s="47" t="n">
        <v>5567</v>
      </c>
      <c r="J20" s="47" t="n">
        <v>5259</v>
      </c>
      <c r="K20" s="48" t="n">
        <v>1420</v>
      </c>
      <c r="L20" s="48" t="n">
        <v>715</v>
      </c>
      <c r="M20" s="47" t="n">
        <v>705</v>
      </c>
      <c r="N20" s="46" t="n">
        <f aca="false">SUM(O20:P20)</f>
        <v>248</v>
      </c>
      <c r="O20" s="49" t="n">
        <v>125</v>
      </c>
      <c r="P20" s="49" t="n">
        <v>123</v>
      </c>
      <c r="Q20" s="50" t="s">
        <v>28</v>
      </c>
      <c r="R20" s="50" t="s">
        <v>28</v>
      </c>
      <c r="S20" s="50" t="s">
        <v>28</v>
      </c>
      <c r="U20" s="12" t="s">
        <v>43</v>
      </c>
    </row>
    <row r="21" s="51" customFormat="true" ht="17.1" hidden="false" customHeight="true" outlineLevel="0" collapsed="false">
      <c r="A21" s="51" t="s">
        <v>44</v>
      </c>
      <c r="D21" s="44"/>
      <c r="E21" s="46" t="n">
        <f aca="false">H21+K21+N21</f>
        <v>12611</v>
      </c>
      <c r="F21" s="46" t="n">
        <f aca="false">I21+L21+O21</f>
        <v>6430</v>
      </c>
      <c r="G21" s="46" t="n">
        <f aca="false">J21+M21+P21</f>
        <v>6181</v>
      </c>
      <c r="H21" s="46" t="n">
        <v>11055</v>
      </c>
      <c r="I21" s="47" t="n">
        <v>5681</v>
      </c>
      <c r="J21" s="47" t="n">
        <v>5374</v>
      </c>
      <c r="K21" s="48" t="n">
        <v>1291</v>
      </c>
      <c r="L21" s="48" t="n">
        <v>613</v>
      </c>
      <c r="M21" s="47" t="n">
        <v>678</v>
      </c>
      <c r="N21" s="46" t="n">
        <f aca="false">SUM(O21:P21)</f>
        <v>265</v>
      </c>
      <c r="O21" s="49" t="n">
        <v>136</v>
      </c>
      <c r="P21" s="49" t="n">
        <v>129</v>
      </c>
      <c r="Q21" s="50" t="s">
        <v>28</v>
      </c>
      <c r="R21" s="50" t="s">
        <v>28</v>
      </c>
      <c r="S21" s="50" t="s">
        <v>28</v>
      </c>
      <c r="U21" s="12" t="s">
        <v>45</v>
      </c>
    </row>
    <row r="22" s="51" customFormat="true" ht="17.1" hidden="false" customHeight="true" outlineLevel="0" collapsed="false">
      <c r="A22" s="51" t="s">
        <v>46</v>
      </c>
      <c r="D22" s="44"/>
      <c r="E22" s="46" t="n">
        <f aca="false">H22+K22+N22</f>
        <v>13991</v>
      </c>
      <c r="F22" s="46" t="n">
        <f aca="false">I22+L22+O22</f>
        <v>7180</v>
      </c>
      <c r="G22" s="46" t="n">
        <f aca="false">J22+M22+P22</f>
        <v>6811</v>
      </c>
      <c r="H22" s="46" t="n">
        <v>12333</v>
      </c>
      <c r="I22" s="47" t="n">
        <v>6383</v>
      </c>
      <c r="J22" s="47" t="n">
        <v>5950</v>
      </c>
      <c r="K22" s="48" t="n">
        <v>1375</v>
      </c>
      <c r="L22" s="48" t="n">
        <v>667</v>
      </c>
      <c r="M22" s="47" t="n">
        <v>708</v>
      </c>
      <c r="N22" s="46" t="n">
        <f aca="false">SUM(O22:P22)</f>
        <v>283</v>
      </c>
      <c r="O22" s="49" t="n">
        <v>130</v>
      </c>
      <c r="P22" s="49" t="n">
        <v>153</v>
      </c>
      <c r="Q22" s="50" t="s">
        <v>28</v>
      </c>
      <c r="R22" s="50" t="s">
        <v>28</v>
      </c>
      <c r="S22" s="50" t="s">
        <v>28</v>
      </c>
      <c r="U22" s="12" t="s">
        <v>47</v>
      </c>
    </row>
    <row r="23" s="51" customFormat="true" ht="17.1" hidden="false" customHeight="true" outlineLevel="0" collapsed="false">
      <c r="A23" s="51" t="s">
        <v>48</v>
      </c>
      <c r="D23" s="44"/>
      <c r="E23" s="46" t="n">
        <f aca="false">H23+K23+N23</f>
        <v>14515</v>
      </c>
      <c r="F23" s="46" t="n">
        <f aca="false">I23+L23+O23</f>
        <v>7509</v>
      </c>
      <c r="G23" s="46" t="n">
        <f aca="false">J23+M23+P23</f>
        <v>7006</v>
      </c>
      <c r="H23" s="46" t="n">
        <v>12910</v>
      </c>
      <c r="I23" s="47" t="n">
        <v>6700</v>
      </c>
      <c r="J23" s="47" t="n">
        <v>6210</v>
      </c>
      <c r="K23" s="48" t="n">
        <v>1347</v>
      </c>
      <c r="L23" s="48" t="n">
        <v>680</v>
      </c>
      <c r="M23" s="47" t="n">
        <v>667</v>
      </c>
      <c r="N23" s="46" t="n">
        <f aca="false">SUM(O23:P23)</f>
        <v>258</v>
      </c>
      <c r="O23" s="49" t="n">
        <v>129</v>
      </c>
      <c r="P23" s="49" t="n">
        <v>129</v>
      </c>
      <c r="Q23" s="50" t="s">
        <v>28</v>
      </c>
      <c r="R23" s="50" t="s">
        <v>28</v>
      </c>
      <c r="S23" s="50" t="s">
        <v>28</v>
      </c>
      <c r="U23" s="12" t="s">
        <v>49</v>
      </c>
    </row>
    <row r="24" s="51" customFormat="true" ht="17.1" hidden="false" customHeight="true" outlineLevel="0" collapsed="false">
      <c r="A24" s="51" t="s">
        <v>50</v>
      </c>
      <c r="D24" s="44"/>
      <c r="E24" s="46" t="n">
        <f aca="false">H24+K24+N24+Q24</f>
        <v>13000</v>
      </c>
      <c r="F24" s="46" t="n">
        <f aca="false">I24+L24+O24+R24</f>
        <v>6738</v>
      </c>
      <c r="G24" s="46" t="n">
        <f aca="false">J24+M24+P24</f>
        <v>6262</v>
      </c>
      <c r="H24" s="46" t="n">
        <v>12384</v>
      </c>
      <c r="I24" s="47" t="n">
        <v>6295</v>
      </c>
      <c r="J24" s="47" t="n">
        <v>6089</v>
      </c>
      <c r="K24" s="48" t="n">
        <v>272</v>
      </c>
      <c r="L24" s="48" t="n">
        <v>135</v>
      </c>
      <c r="M24" s="47" t="n">
        <v>137</v>
      </c>
      <c r="N24" s="46" t="n">
        <f aca="false">SUM(O24:P24)</f>
        <v>100</v>
      </c>
      <c r="O24" s="49" t="n">
        <v>64</v>
      </c>
      <c r="P24" s="49" t="n">
        <v>36</v>
      </c>
      <c r="Q24" s="48" t="n">
        <f aca="false">SUM(R24:S24)</f>
        <v>244</v>
      </c>
      <c r="R24" s="49" t="n">
        <v>244</v>
      </c>
      <c r="S24" s="50" t="s">
        <v>28</v>
      </c>
      <c r="U24" s="12" t="s">
        <v>51</v>
      </c>
    </row>
    <row r="25" s="51" customFormat="true" ht="17.1" hidden="false" customHeight="true" outlineLevel="0" collapsed="false">
      <c r="A25" s="51" t="s">
        <v>52</v>
      </c>
      <c r="D25" s="44"/>
      <c r="E25" s="46" t="n">
        <f aca="false">H25+K25+N25+Q25</f>
        <v>12523</v>
      </c>
      <c r="F25" s="46" t="n">
        <f aca="false">I25+L25+O25+R25</f>
        <v>6423</v>
      </c>
      <c r="G25" s="46" t="n">
        <f aca="false">J25+M25+P25</f>
        <v>6100</v>
      </c>
      <c r="H25" s="46" t="n">
        <v>11922</v>
      </c>
      <c r="I25" s="47" t="n">
        <v>6011</v>
      </c>
      <c r="J25" s="47" t="n">
        <v>5911</v>
      </c>
      <c r="K25" s="48" t="n">
        <v>269</v>
      </c>
      <c r="L25" s="48" t="n">
        <v>123</v>
      </c>
      <c r="M25" s="47" t="n">
        <v>146</v>
      </c>
      <c r="N25" s="46" t="n">
        <f aca="false">SUM(O25:P25)</f>
        <v>111</v>
      </c>
      <c r="O25" s="49" t="n">
        <v>68</v>
      </c>
      <c r="P25" s="49" t="n">
        <v>43</v>
      </c>
      <c r="Q25" s="48" t="n">
        <f aca="false">SUM(R25:S25)</f>
        <v>221</v>
      </c>
      <c r="R25" s="49" t="n">
        <v>221</v>
      </c>
      <c r="S25" s="50" t="s">
        <v>28</v>
      </c>
      <c r="U25" s="12" t="s">
        <v>53</v>
      </c>
    </row>
    <row r="26" s="51" customFormat="true" ht="17.1" hidden="false" customHeight="true" outlineLevel="0" collapsed="false">
      <c r="A26" s="51" t="s">
        <v>54</v>
      </c>
      <c r="D26" s="44"/>
      <c r="E26" s="46" t="n">
        <f aca="false">H26+K26+N26+Q26</f>
        <v>12313</v>
      </c>
      <c r="F26" s="46" t="n">
        <f aca="false">I26+L26+O26+R26</f>
        <v>6277</v>
      </c>
      <c r="G26" s="46" t="n">
        <f aca="false">J26+M26+P26</f>
        <v>6036</v>
      </c>
      <c r="H26" s="46" t="n">
        <v>11902</v>
      </c>
      <c r="I26" s="47" t="n">
        <v>5972</v>
      </c>
      <c r="J26" s="47" t="n">
        <v>5930</v>
      </c>
      <c r="K26" s="48" t="n">
        <v>163</v>
      </c>
      <c r="L26" s="48" t="n">
        <v>87</v>
      </c>
      <c r="M26" s="47" t="n">
        <v>76</v>
      </c>
      <c r="N26" s="46" t="n">
        <f aca="false">SUM(O26:P26)</f>
        <v>63</v>
      </c>
      <c r="O26" s="49" t="n">
        <v>33</v>
      </c>
      <c r="P26" s="49" t="n">
        <v>30</v>
      </c>
      <c r="Q26" s="48" t="n">
        <f aca="false">SUM(R26:S26)</f>
        <v>185</v>
      </c>
      <c r="R26" s="49" t="n">
        <v>185</v>
      </c>
      <c r="S26" s="50" t="s">
        <v>28</v>
      </c>
      <c r="U26" s="12" t="s">
        <v>55</v>
      </c>
    </row>
    <row r="27" s="51" customFormat="true" ht="17.1" hidden="false" customHeight="true" outlineLevel="0" collapsed="false">
      <c r="A27" s="51" t="s">
        <v>56</v>
      </c>
      <c r="D27" s="44"/>
      <c r="E27" s="46" t="n">
        <f aca="false">H27+K27+N27+Q27</f>
        <v>6949</v>
      </c>
      <c r="F27" s="46" t="n">
        <f aca="false">I27+L27+O27+R27</f>
        <v>2999</v>
      </c>
      <c r="G27" s="46" t="n">
        <f aca="false">J27+M27+P27</f>
        <v>3950</v>
      </c>
      <c r="H27" s="46" t="n">
        <v>6370</v>
      </c>
      <c r="I27" s="47" t="n">
        <v>2651</v>
      </c>
      <c r="J27" s="47" t="n">
        <v>3719</v>
      </c>
      <c r="K27" s="48" t="n">
        <v>448</v>
      </c>
      <c r="L27" s="48" t="n">
        <v>234</v>
      </c>
      <c r="M27" s="47" t="n">
        <v>214</v>
      </c>
      <c r="N27" s="46" t="n">
        <f aca="false">SUM(O27:P27)</f>
        <v>42</v>
      </c>
      <c r="O27" s="50" t="n">
        <v>25</v>
      </c>
      <c r="P27" s="50" t="n">
        <v>17</v>
      </c>
      <c r="Q27" s="48" t="n">
        <f aca="false">SUM(R27:S27)</f>
        <v>89</v>
      </c>
      <c r="R27" s="49" t="n">
        <v>89</v>
      </c>
      <c r="S27" s="50" t="s">
        <v>28</v>
      </c>
      <c r="U27" s="12" t="s">
        <v>57</v>
      </c>
    </row>
    <row r="28" s="51" customFormat="true" ht="17.1" hidden="false" customHeight="true" outlineLevel="0" collapsed="false">
      <c r="A28" s="51" t="s">
        <v>58</v>
      </c>
      <c r="D28" s="44"/>
      <c r="E28" s="46" t="n">
        <f aca="false">H28+K28+Q28</f>
        <v>6518</v>
      </c>
      <c r="F28" s="46" t="n">
        <f aca="false">I28+L28+R28</f>
        <v>2789</v>
      </c>
      <c r="G28" s="46" t="n">
        <f aca="false">J28+M28</f>
        <v>3729</v>
      </c>
      <c r="H28" s="46" t="n">
        <v>5993</v>
      </c>
      <c r="I28" s="47" t="n">
        <v>2477</v>
      </c>
      <c r="J28" s="47" t="n">
        <v>3516</v>
      </c>
      <c r="K28" s="48" t="n">
        <v>452</v>
      </c>
      <c r="L28" s="48" t="n">
        <v>239</v>
      </c>
      <c r="M28" s="47" t="n">
        <v>213</v>
      </c>
      <c r="N28" s="50" t="s">
        <v>28</v>
      </c>
      <c r="O28" s="50" t="s">
        <v>28</v>
      </c>
      <c r="P28" s="50" t="s">
        <v>28</v>
      </c>
      <c r="Q28" s="48" t="n">
        <f aca="false">SUM(R28:S28)</f>
        <v>73</v>
      </c>
      <c r="R28" s="49" t="n">
        <v>73</v>
      </c>
      <c r="S28" s="50" t="s">
        <v>28</v>
      </c>
      <c r="U28" s="12" t="s">
        <v>59</v>
      </c>
    </row>
    <row r="29" s="51" customFormat="true" ht="17.1" hidden="false" customHeight="true" outlineLevel="0" collapsed="false">
      <c r="A29" s="51" t="s">
        <v>60</v>
      </c>
      <c r="D29" s="44"/>
      <c r="E29" s="46" t="n">
        <f aca="false">H29+K29+Q29</f>
        <v>5945</v>
      </c>
      <c r="F29" s="46" t="n">
        <f aca="false">I29+L29+R29</f>
        <v>2579</v>
      </c>
      <c r="G29" s="46" t="n">
        <f aca="false">J29+M29</f>
        <v>3366</v>
      </c>
      <c r="H29" s="46" t="n">
        <v>5436</v>
      </c>
      <c r="I29" s="47" t="n">
        <v>2269</v>
      </c>
      <c r="J29" s="47" t="n">
        <v>3167</v>
      </c>
      <c r="K29" s="48" t="n">
        <v>439</v>
      </c>
      <c r="L29" s="48" t="n">
        <v>240</v>
      </c>
      <c r="M29" s="47" t="n">
        <v>199</v>
      </c>
      <c r="N29" s="50" t="s">
        <v>28</v>
      </c>
      <c r="O29" s="50" t="s">
        <v>28</v>
      </c>
      <c r="P29" s="50" t="s">
        <v>28</v>
      </c>
      <c r="Q29" s="48" t="n">
        <f aca="false">SUM(R29:S29)</f>
        <v>70</v>
      </c>
      <c r="R29" s="49" t="n">
        <v>70</v>
      </c>
      <c r="S29" s="50" t="s">
        <v>28</v>
      </c>
      <c r="U29" s="12" t="s">
        <v>61</v>
      </c>
    </row>
    <row r="30" s="51" customFormat="true" ht="3" hidden="false" customHeight="true" outlineLevel="0" collapsed="false">
      <c r="A30" s="23"/>
      <c r="B30" s="23"/>
      <c r="C30" s="23"/>
      <c r="D30" s="23"/>
      <c r="E30" s="52"/>
      <c r="F30" s="24"/>
      <c r="G30" s="24"/>
      <c r="H30" s="52"/>
      <c r="I30" s="52"/>
      <c r="J30" s="24"/>
      <c r="K30" s="52"/>
      <c r="L30" s="52"/>
      <c r="M30" s="24"/>
      <c r="N30" s="52" t="n">
        <v>0</v>
      </c>
      <c r="O30" s="52"/>
      <c r="P30" s="24"/>
      <c r="Q30" s="52"/>
      <c r="R30" s="52"/>
      <c r="S30" s="24"/>
      <c r="T30" s="23"/>
      <c r="U30" s="23"/>
    </row>
    <row r="31" s="51" customFormat="true" ht="3" hidden="false" customHeight="true" outlineLevel="0" collapsed="false"/>
    <row r="32" s="45" customFormat="true" ht="18.95" hidden="false" customHeight="true" outlineLevel="0" collapsed="false">
      <c r="A32" s="51"/>
      <c r="B32" s="53" t="s">
        <v>62</v>
      </c>
      <c r="C32" s="51"/>
      <c r="D32" s="51"/>
      <c r="F32" s="51"/>
      <c r="G32" s="51"/>
      <c r="M32" s="53" t="s">
        <v>63</v>
      </c>
      <c r="N32" s="51"/>
      <c r="O32" s="51"/>
    </row>
    <row r="33" s="54" customFormat="true" ht="18.95" hidden="false" customHeight="true" outlineLevel="0" collapsed="false">
      <c r="A33" s="45"/>
      <c r="B33" s="54" t="s">
        <v>64</v>
      </c>
      <c r="M33" s="45" t="s">
        <v>65</v>
      </c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820138888888889" right="0.118055555555556" top="0.787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2:06:07Z</dcterms:created>
  <dc:creator>MoZarD</dc:creator>
  <dc:description/>
  <dc:language>en-US</dc:language>
  <cp:lastModifiedBy>MoZarD</cp:lastModifiedBy>
  <dcterms:modified xsi:type="dcterms:W3CDTF">2009-09-18T02:06:18Z</dcterms:modified>
  <cp:revision>0</cp:revision>
  <dc:subject/>
  <dc:title/>
</cp:coreProperties>
</file>