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ตาราง      </t>
  </si>
  <si>
    <r>
      <rPr>
        <b val="true"/>
        <sz val="13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1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   2.9   NUMBER OF UNEMPLOYED AND UNEMPLOYMENT RATE BY SEX AND QUARTERLY: 2004 - 2005</t>
  </si>
  <si>
    <t xml:space="preserve">NUMBER OF UNEMPLOYED AND UNEMPLOYMENT RATE BY SEX AND QUARTERLY: 2006 - 2008  : yasothon</t>
  </si>
  <si>
    <t xml:space="preserve">ปี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Angsana New"/>
        <family val="1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Angsana New"/>
        <family val="1"/>
      </rPr>
      <t xml:space="preserve">Unemployment rate</t>
    </r>
  </si>
  <si>
    <t xml:space="preserve">Year</t>
  </si>
  <si>
    <r>
      <rPr>
        <sz val="12"/>
        <rFont val="Noto Sans Devanagari"/>
        <family val="2"/>
      </rPr>
      <t xml:space="preserve">             รวม             </t>
    </r>
    <r>
      <rPr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               ชาย               </t>
    </r>
    <r>
      <rPr>
        <sz val="12"/>
        <rFont val="Angsana New"/>
        <family val="1"/>
      </rPr>
      <t xml:space="preserve">Male      </t>
    </r>
  </si>
  <si>
    <r>
      <rPr>
        <sz val="12"/>
        <rFont val="Noto Sans Devanagari"/>
        <family val="2"/>
      </rPr>
      <t xml:space="preserve">           หญิง            </t>
    </r>
    <r>
      <rPr>
        <sz val="12"/>
        <rFont val="Angsana New"/>
        <family val="1"/>
      </rPr>
      <t xml:space="preserve">Female</t>
    </r>
  </si>
  <si>
    <r>
      <rPr>
        <sz val="12"/>
        <rFont val="Noto Sans Devanagari"/>
        <family val="2"/>
      </rPr>
      <t xml:space="preserve">            รวม             </t>
    </r>
    <r>
      <rPr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             ชาย               </t>
    </r>
    <r>
      <rPr>
        <sz val="12"/>
        <rFont val="Angsana New"/>
        <family val="1"/>
      </rPr>
      <t xml:space="preserve">Male     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1</t>
    </r>
  </si>
  <si>
    <t xml:space="preserve">   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2 </t>
    </r>
  </si>
  <si>
    <t xml:space="preserve">   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3 </t>
    </r>
  </si>
  <si>
    <t xml:space="preserve">   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4</t>
    </r>
  </si>
  <si>
    <t xml:space="preserve">   Quarter 4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Angsana New"/>
        <family val="1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Angsana New"/>
        <family val="1"/>
      </rPr>
      <t xml:space="preserve">)x100</t>
    </r>
  </si>
  <si>
    <t xml:space="preserve">          Note: Unemployment rate = (Unemployment /Total labour force)x100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 </t>
    </r>
    <r>
      <rPr>
        <sz val="11"/>
        <rFont val="Noto Sans Devanagari"/>
        <family val="2"/>
      </rPr>
      <t xml:space="preserve">จังหวัดยโสธร  </t>
    </r>
  </si>
  <si>
    <t xml:space="preserve">      Source: Report of the Labour Force Survey : 2008, Yasothon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#,##0.0&quot;   &quot;"/>
    <numFmt numFmtId="167" formatCode="_-* #,##0.00_-;\-* #,##0.00_-;_-* \-??_-;_-@_-"/>
    <numFmt numFmtId="168" formatCode="#,##0________________"/>
    <numFmt numFmtId="169" formatCode="0.0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0" min="5" style="1" width="15.85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true" hidden="false" outlineLevel="0" max="13" min="13" style="2" width="1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n">
        <v>2.9</v>
      </c>
      <c r="D1" s="4" t="s">
        <v>1</v>
      </c>
      <c r="M1" s="6"/>
      <c r="N1" s="6"/>
      <c r="O1" s="6"/>
    </row>
    <row r="2" s="3" customFormat="true" ht="20.25" hidden="false" customHeight="true" outlineLevel="0" collapsed="false">
      <c r="B2" s="3" t="s">
        <v>2</v>
      </c>
      <c r="C2" s="5" t="n">
        <v>2.9</v>
      </c>
      <c r="D2" s="3" t="s">
        <v>3</v>
      </c>
      <c r="M2" s="6"/>
      <c r="N2" s="6"/>
      <c r="O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N3" s="2"/>
      <c r="O3" s="2"/>
    </row>
    <row r="4" s="14" customFormat="true" ht="18.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1"/>
      <c r="L4" s="12" t="s">
        <v>7</v>
      </c>
      <c r="M4" s="12"/>
      <c r="N4" s="13"/>
      <c r="O4" s="13"/>
    </row>
    <row r="5" s="14" customFormat="true" ht="14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5"/>
      <c r="L5" s="12"/>
      <c r="M5" s="12"/>
    </row>
    <row r="6" s="14" customFormat="true" ht="15.75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0</v>
      </c>
      <c r="K6" s="17"/>
      <c r="L6" s="12"/>
      <c r="M6" s="12"/>
    </row>
    <row r="7" s="14" customFormat="true" ht="21.75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I7" s="16"/>
      <c r="J7" s="16"/>
      <c r="K7" s="18"/>
      <c r="L7" s="12"/>
      <c r="M7" s="12"/>
      <c r="N7" s="13"/>
    </row>
    <row r="8" s="14" customFormat="true" ht="6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1"/>
      <c r="K8" s="21"/>
      <c r="L8" s="22"/>
      <c r="M8" s="13"/>
      <c r="N8" s="13"/>
    </row>
    <row r="9" s="28" customFormat="true" ht="18" hidden="false" customHeight="true" outlineLevel="0" collapsed="false">
      <c r="A9" s="23" t="n">
        <v>2549</v>
      </c>
      <c r="B9" s="24"/>
      <c r="C9" s="24"/>
      <c r="D9" s="25"/>
      <c r="E9" s="26"/>
      <c r="F9" s="26"/>
      <c r="G9" s="26"/>
      <c r="H9" s="27"/>
      <c r="I9" s="27"/>
      <c r="J9" s="27"/>
      <c r="K9" s="15"/>
      <c r="L9" s="23" t="n">
        <v>2006</v>
      </c>
      <c r="M9" s="23"/>
    </row>
    <row r="10" s="36" customFormat="true" ht="17.25" hidden="false" customHeight="true" outlineLevel="0" collapsed="false">
      <c r="A10" s="29" t="s">
        <v>13</v>
      </c>
      <c r="B10" s="30"/>
      <c r="C10" s="30"/>
      <c r="D10" s="31"/>
      <c r="E10" s="32" t="n">
        <f aca="false">SUM(F10:G10)</f>
        <v>5552</v>
      </c>
      <c r="F10" s="32" t="n">
        <v>3923</v>
      </c>
      <c r="G10" s="32" t="n">
        <v>1629</v>
      </c>
      <c r="H10" s="33" t="n">
        <v>1.9</v>
      </c>
      <c r="I10" s="33" t="n">
        <v>2.4</v>
      </c>
      <c r="J10" s="33" t="n">
        <v>1.3</v>
      </c>
      <c r="K10" s="15"/>
      <c r="L10" s="34"/>
      <c r="M10" s="35" t="s">
        <v>14</v>
      </c>
    </row>
    <row r="11" s="36" customFormat="true" ht="17.25" hidden="false" customHeight="true" outlineLevel="0" collapsed="false">
      <c r="A11" s="29" t="s">
        <v>15</v>
      </c>
      <c r="B11" s="30"/>
      <c r="C11" s="30"/>
      <c r="D11" s="31"/>
      <c r="E11" s="32" t="n">
        <f aca="false">SUM(F11:G11)</f>
        <v>2126</v>
      </c>
      <c r="F11" s="32" t="n">
        <v>111</v>
      </c>
      <c r="G11" s="32" t="n">
        <v>2015</v>
      </c>
      <c r="H11" s="33" t="n">
        <v>0.7</v>
      </c>
      <c r="I11" s="33" t="n">
        <v>0.1</v>
      </c>
      <c r="J11" s="33" t="n">
        <v>1.5</v>
      </c>
      <c r="K11" s="15"/>
      <c r="L11" s="34"/>
      <c r="M11" s="35" t="s">
        <v>16</v>
      </c>
    </row>
    <row r="12" s="36" customFormat="true" ht="17.25" hidden="false" customHeight="true" outlineLevel="0" collapsed="false">
      <c r="A12" s="29" t="s">
        <v>17</v>
      </c>
      <c r="B12" s="30"/>
      <c r="C12" s="30"/>
      <c r="D12" s="31"/>
      <c r="E12" s="32" t="n">
        <f aca="false">SUM(F12:G12)</f>
        <v>1564</v>
      </c>
      <c r="F12" s="32" t="n">
        <v>1542</v>
      </c>
      <c r="G12" s="32" t="n">
        <v>22</v>
      </c>
      <c r="H12" s="33" t="n">
        <v>0.5</v>
      </c>
      <c r="I12" s="33" t="n">
        <v>0.9</v>
      </c>
      <c r="J12" s="33" t="n">
        <v>0</v>
      </c>
      <c r="K12" s="15"/>
      <c r="L12" s="34"/>
      <c r="M12" s="35" t="s">
        <v>18</v>
      </c>
    </row>
    <row r="13" s="36" customFormat="true" ht="17.25" hidden="false" customHeight="true" outlineLevel="0" collapsed="false">
      <c r="A13" s="29" t="s">
        <v>19</v>
      </c>
      <c r="B13" s="29"/>
      <c r="C13" s="29"/>
      <c r="D13" s="31"/>
      <c r="E13" s="32" t="n">
        <f aca="false">SUM(F13:G13)</f>
        <v>250</v>
      </c>
      <c r="F13" s="32" t="n">
        <v>219</v>
      </c>
      <c r="G13" s="32" t="n">
        <v>31</v>
      </c>
      <c r="H13" s="33" t="n">
        <v>0.1</v>
      </c>
      <c r="I13" s="33" t="n">
        <v>0.1</v>
      </c>
      <c r="J13" s="33" t="n">
        <v>0</v>
      </c>
      <c r="K13" s="15"/>
      <c r="L13" s="34"/>
      <c r="M13" s="35" t="s">
        <v>20</v>
      </c>
    </row>
    <row r="14" s="36" customFormat="true" ht="4.35" hidden="false" customHeight="true" outlineLevel="0" collapsed="false">
      <c r="A14" s="37"/>
      <c r="B14" s="37"/>
      <c r="C14" s="37"/>
      <c r="D14" s="37"/>
      <c r="E14" s="32"/>
      <c r="F14" s="38"/>
      <c r="G14" s="38"/>
      <c r="H14" s="39"/>
      <c r="I14" s="39"/>
      <c r="J14" s="39"/>
      <c r="K14" s="15"/>
      <c r="L14" s="34"/>
      <c r="M14" s="34"/>
    </row>
    <row r="15" s="36" customFormat="true" ht="18" hidden="false" customHeight="true" outlineLevel="0" collapsed="false">
      <c r="A15" s="25" t="n">
        <v>2550</v>
      </c>
      <c r="B15" s="25"/>
      <c r="C15" s="25"/>
      <c r="D15" s="25"/>
      <c r="E15" s="32"/>
      <c r="F15" s="38"/>
      <c r="G15" s="38"/>
      <c r="H15" s="39"/>
      <c r="I15" s="39"/>
      <c r="J15" s="39"/>
      <c r="K15" s="15"/>
      <c r="L15" s="23" t="n">
        <v>2007</v>
      </c>
      <c r="M15" s="23"/>
    </row>
    <row r="16" s="36" customFormat="true" ht="17.25" hidden="false" customHeight="true" outlineLevel="0" collapsed="false">
      <c r="A16" s="40" t="s">
        <v>13</v>
      </c>
      <c r="B16" s="40"/>
      <c r="C16" s="40"/>
      <c r="D16" s="40"/>
      <c r="E16" s="32" t="n">
        <f aca="false">SUM(F16:G16)</f>
        <v>5601</v>
      </c>
      <c r="F16" s="32" t="n">
        <v>4854</v>
      </c>
      <c r="G16" s="32" t="n">
        <v>747</v>
      </c>
      <c r="H16" s="33" t="n">
        <v>2.1</v>
      </c>
      <c r="I16" s="33" t="n">
        <v>3</v>
      </c>
      <c r="J16" s="33" t="n">
        <v>0.7</v>
      </c>
      <c r="K16" s="15"/>
      <c r="L16" s="34"/>
      <c r="M16" s="35" t="s">
        <v>14</v>
      </c>
    </row>
    <row r="17" s="36" customFormat="true" ht="17.25" hidden="false" customHeight="true" outlineLevel="0" collapsed="false">
      <c r="A17" s="40" t="s">
        <v>15</v>
      </c>
      <c r="B17" s="40"/>
      <c r="C17" s="40"/>
      <c r="D17" s="40"/>
      <c r="E17" s="32" t="n">
        <f aca="false">SUM(F17:G17)</f>
        <v>2618</v>
      </c>
      <c r="F17" s="32" t="n">
        <v>1470</v>
      </c>
      <c r="G17" s="32" t="n">
        <v>1148</v>
      </c>
      <c r="H17" s="33" t="n">
        <v>0.9</v>
      </c>
      <c r="I17" s="33" t="n">
        <v>0.9</v>
      </c>
      <c r="J17" s="33" t="n">
        <v>1</v>
      </c>
      <c r="K17" s="15"/>
      <c r="L17" s="34"/>
      <c r="M17" s="35" t="s">
        <v>16</v>
      </c>
    </row>
    <row r="18" s="36" customFormat="true" ht="17.25" hidden="false" customHeight="true" outlineLevel="0" collapsed="false">
      <c r="A18" s="40" t="s">
        <v>17</v>
      </c>
      <c r="B18" s="40"/>
      <c r="C18" s="40"/>
      <c r="D18" s="40"/>
      <c r="E18" s="32" t="n">
        <f aca="false">SUM(F18:G18)</f>
        <v>675</v>
      </c>
      <c r="F18" s="32" t="n">
        <v>163</v>
      </c>
      <c r="G18" s="32" t="n">
        <v>512</v>
      </c>
      <c r="H18" s="33" t="n">
        <v>0.2</v>
      </c>
      <c r="I18" s="33" t="n">
        <v>0.1</v>
      </c>
      <c r="J18" s="33" t="n">
        <v>0.3</v>
      </c>
      <c r="K18" s="15"/>
      <c r="L18" s="34"/>
      <c r="M18" s="35" t="s">
        <v>18</v>
      </c>
    </row>
    <row r="19" s="36" customFormat="true" ht="17.25" hidden="false" customHeight="true" outlineLevel="0" collapsed="false">
      <c r="A19" s="40" t="s">
        <v>19</v>
      </c>
      <c r="B19" s="40"/>
      <c r="C19" s="40"/>
      <c r="D19" s="40"/>
      <c r="E19" s="32" t="n">
        <f aca="false">SUM(F19:G19)</f>
        <v>2728</v>
      </c>
      <c r="F19" s="32" t="n">
        <v>1875</v>
      </c>
      <c r="G19" s="32" t="n">
        <v>853</v>
      </c>
      <c r="H19" s="33" t="n">
        <v>0.9</v>
      </c>
      <c r="I19" s="33" t="n">
        <v>1.1</v>
      </c>
      <c r="J19" s="33" t="n">
        <v>0.6</v>
      </c>
      <c r="K19" s="15"/>
      <c r="L19" s="34"/>
      <c r="M19" s="35" t="s">
        <v>20</v>
      </c>
      <c r="N19" s="34"/>
    </row>
    <row r="20" s="36" customFormat="true" ht="3.95" hidden="false" customHeight="true" outlineLevel="0" collapsed="false">
      <c r="A20" s="37"/>
      <c r="B20" s="37"/>
      <c r="C20" s="37"/>
      <c r="D20" s="37"/>
      <c r="E20" s="32"/>
      <c r="F20" s="38"/>
      <c r="G20" s="38"/>
      <c r="H20" s="39"/>
      <c r="I20" s="39"/>
      <c r="J20" s="39"/>
      <c r="K20" s="15"/>
      <c r="L20" s="34"/>
      <c r="M20" s="34"/>
      <c r="N20" s="34"/>
    </row>
    <row r="21" s="36" customFormat="true" ht="18" hidden="false" customHeight="true" outlineLevel="0" collapsed="false">
      <c r="A21" s="25" t="n">
        <v>2551</v>
      </c>
      <c r="B21" s="25"/>
      <c r="C21" s="25"/>
      <c r="D21" s="25"/>
      <c r="E21" s="32"/>
      <c r="F21" s="38"/>
      <c r="G21" s="38"/>
      <c r="H21" s="39"/>
      <c r="I21" s="39"/>
      <c r="J21" s="39"/>
      <c r="K21" s="15"/>
      <c r="L21" s="23" t="n">
        <v>2008</v>
      </c>
      <c r="M21" s="23"/>
      <c r="N21" s="34"/>
    </row>
    <row r="22" s="36" customFormat="true" ht="18" hidden="false" customHeight="true" outlineLevel="0" collapsed="false">
      <c r="A22" s="40" t="s">
        <v>13</v>
      </c>
      <c r="B22" s="40"/>
      <c r="C22" s="40"/>
      <c r="D22" s="40"/>
      <c r="E22" s="32" t="n">
        <f aca="false">SUM(F22:G22)</f>
        <v>4823</v>
      </c>
      <c r="F22" s="32" t="n">
        <v>2345</v>
      </c>
      <c r="G22" s="32" t="n">
        <v>2478</v>
      </c>
      <c r="H22" s="33" t="n">
        <v>1.6</v>
      </c>
      <c r="I22" s="33" t="n">
        <v>1.4</v>
      </c>
      <c r="J22" s="33" t="n">
        <v>1.8</v>
      </c>
      <c r="K22" s="15"/>
      <c r="L22" s="34"/>
      <c r="M22" s="35" t="s">
        <v>14</v>
      </c>
      <c r="N22" s="34"/>
    </row>
    <row r="23" s="36" customFormat="true" ht="18" hidden="false" customHeight="true" outlineLevel="0" collapsed="false">
      <c r="A23" s="40" t="s">
        <v>15</v>
      </c>
      <c r="B23" s="40"/>
      <c r="C23" s="40"/>
      <c r="D23" s="40"/>
      <c r="E23" s="32" t="n">
        <f aca="false">SUM(F23:G23)</f>
        <v>1278</v>
      </c>
      <c r="F23" s="32" t="n">
        <v>1199</v>
      </c>
      <c r="G23" s="32" t="n">
        <v>79</v>
      </c>
      <c r="H23" s="33" t="n">
        <v>0.4</v>
      </c>
      <c r="I23" s="33" t="n">
        <v>0.7</v>
      </c>
      <c r="J23" s="33" t="n">
        <v>0.1</v>
      </c>
      <c r="K23" s="15"/>
      <c r="L23" s="34"/>
      <c r="M23" s="35" t="s">
        <v>16</v>
      </c>
      <c r="N23" s="34"/>
    </row>
    <row r="24" s="36" customFormat="true" ht="18" hidden="false" customHeight="true" outlineLevel="0" collapsed="false">
      <c r="A24" s="40" t="s">
        <v>17</v>
      </c>
      <c r="B24" s="40"/>
      <c r="C24" s="40"/>
      <c r="D24" s="40"/>
      <c r="E24" s="32" t="n">
        <f aca="false">SUM(F24:G24)</f>
        <v>2769</v>
      </c>
      <c r="F24" s="32" t="n">
        <v>2713</v>
      </c>
      <c r="G24" s="32" t="n">
        <v>56</v>
      </c>
      <c r="H24" s="33" t="n">
        <v>0.7</v>
      </c>
      <c r="I24" s="33" t="n">
        <v>1.3</v>
      </c>
      <c r="J24" s="33" t="n">
        <v>0</v>
      </c>
      <c r="K24" s="15"/>
      <c r="L24" s="34"/>
      <c r="M24" s="35" t="s">
        <v>18</v>
      </c>
      <c r="N24" s="34"/>
    </row>
    <row r="25" s="36" customFormat="true" ht="18" hidden="false" customHeight="true" outlineLevel="0" collapsed="false">
      <c r="A25" s="41" t="s">
        <v>19</v>
      </c>
      <c r="B25" s="41"/>
      <c r="C25" s="41"/>
      <c r="D25" s="41"/>
      <c r="E25" s="42" t="n">
        <f aca="false">SUM(F25:G25)</f>
        <v>888</v>
      </c>
      <c r="F25" s="42" t="n">
        <v>780</v>
      </c>
      <c r="G25" s="42" t="n">
        <v>108</v>
      </c>
      <c r="H25" s="43" t="n">
        <v>0.2</v>
      </c>
      <c r="I25" s="43" t="n">
        <v>0.4</v>
      </c>
      <c r="J25" s="43" t="n">
        <v>0.1</v>
      </c>
      <c r="K25" s="44"/>
      <c r="L25" s="45"/>
      <c r="M25" s="46" t="s">
        <v>20</v>
      </c>
      <c r="N25" s="34"/>
    </row>
    <row r="26" s="14" customFormat="true" ht="6.75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13"/>
      <c r="N26" s="13"/>
    </row>
    <row r="27" s="49" customFormat="true" ht="18" hidden="false" customHeight="true" outlineLevel="0" collapsed="false">
      <c r="C27" s="50" t="s">
        <v>21</v>
      </c>
      <c r="M27" s="51"/>
      <c r="N27" s="51"/>
    </row>
    <row r="28" s="49" customFormat="true" ht="18" hidden="false" customHeight="true" outlineLevel="0" collapsed="false">
      <c r="C28" s="49" t="s">
        <v>22</v>
      </c>
      <c r="M28" s="51"/>
      <c r="N28" s="51"/>
    </row>
    <row r="29" s="49" customFormat="true" ht="20.25" hidden="false" customHeight="true" outlineLevel="0" collapsed="false">
      <c r="C29" s="50" t="s">
        <v>23</v>
      </c>
    </row>
    <row r="30" s="49" customFormat="true" ht="18" hidden="false" customHeight="true" outlineLevel="0" collapsed="false">
      <c r="C30" s="49" t="s">
        <v>24</v>
      </c>
    </row>
    <row r="31" s="14" customFormat="true" ht="18.6" hidden="false" customHeight="true" outlineLevel="0" collapsed="false">
      <c r="M31" s="13"/>
    </row>
    <row r="32" s="14" customFormat="true" ht="18.6" hidden="false" customHeight="true" outlineLevel="0" collapsed="false">
      <c r="M32" s="13"/>
    </row>
    <row r="33" s="14" customFormat="true" ht="18.6" hidden="false" customHeight="true" outlineLevel="0" collapsed="false">
      <c r="M33" s="13"/>
    </row>
  </sheetData>
  <mergeCells count="25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08:50Z</cp:lastPrinted>
  <dcterms:modified xsi:type="dcterms:W3CDTF">2009-10-22T21:08:52Z</dcterms:modified>
  <cp:revision>0</cp:revision>
  <dc:subject/>
  <dc:title/>
</cp:coreProperties>
</file>