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                          </t>
  </si>
  <si>
    <t xml:space="preserve">ชาย                              </t>
  </si>
  <si>
    <t xml:space="preserve">หญิง                      </t>
  </si>
  <si>
    <t xml:space="preserve">Total</t>
  </si>
  <si>
    <t xml:space="preserve">Male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ศรีสะเกษ</t>
    </r>
  </si>
  <si>
    <t xml:space="preserve">       Note:   </t>
  </si>
  <si>
    <t xml:space="preserve">  Unemployment rate = (Unemployment /Total labour force)x100</t>
  </si>
  <si>
    <t xml:space="preserve">Source:</t>
  </si>
  <si>
    <t xml:space="preserve">  Labour Force Survey, Sisaket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6</v>
      </c>
      <c r="B9" s="26"/>
      <c r="C9" s="26"/>
      <c r="D9" s="26"/>
      <c r="E9" s="27"/>
      <c r="F9" s="27"/>
      <c r="G9" s="27"/>
      <c r="H9" s="27"/>
      <c r="I9" s="27"/>
      <c r="J9" s="28"/>
      <c r="K9" s="28"/>
      <c r="L9" s="29" t="n">
        <v>2003</v>
      </c>
      <c r="M9" s="29"/>
    </row>
    <row r="10" s="16" customFormat="true" ht="18" hidden="false" customHeight="true" outlineLevel="0" collapsed="false">
      <c r="A10" s="31" t="s">
        <v>12</v>
      </c>
      <c r="B10" s="31"/>
      <c r="C10" s="31"/>
      <c r="D10" s="31"/>
      <c r="E10" s="32" t="n">
        <f aca="false">F10+G10</f>
        <v>75015</v>
      </c>
      <c r="F10" s="32" t="n">
        <v>50032</v>
      </c>
      <c r="G10" s="32" t="n">
        <v>24983</v>
      </c>
      <c r="H10" s="33" t="n">
        <v>10.7</v>
      </c>
      <c r="I10" s="33" t="n">
        <v>11.8</v>
      </c>
      <c r="J10" s="34" t="n">
        <v>9</v>
      </c>
      <c r="K10" s="35"/>
      <c r="L10" s="36"/>
      <c r="M10" s="37" t="s">
        <v>13</v>
      </c>
    </row>
    <row r="11" s="16" customFormat="true" ht="18" hidden="false" customHeight="true" outlineLevel="0" collapsed="false">
      <c r="A11" s="31" t="s">
        <v>14</v>
      </c>
      <c r="B11" s="31"/>
      <c r="C11" s="31"/>
      <c r="D11" s="31"/>
      <c r="E11" s="32" t="n">
        <f aca="false">F11+G11</f>
        <v>54021</v>
      </c>
      <c r="F11" s="32" t="n">
        <v>39460</v>
      </c>
      <c r="G11" s="32" t="n">
        <v>14561</v>
      </c>
      <c r="H11" s="33" t="n">
        <v>7.3</v>
      </c>
      <c r="I11" s="33" t="n">
        <v>8.8</v>
      </c>
      <c r="J11" s="34" t="n">
        <v>5</v>
      </c>
      <c r="K11" s="35"/>
      <c r="L11" s="36"/>
      <c r="M11" s="37" t="s">
        <v>15</v>
      </c>
    </row>
    <row r="12" s="16" customFormat="true" ht="18" hidden="false" customHeight="true" outlineLevel="0" collapsed="false">
      <c r="A12" s="31" t="s">
        <v>16</v>
      </c>
      <c r="B12" s="31"/>
      <c r="C12" s="31"/>
      <c r="D12" s="31"/>
      <c r="E12" s="32" t="n">
        <f aca="false">F12+G12</f>
        <v>24752</v>
      </c>
      <c r="F12" s="32" t="n">
        <v>20253</v>
      </c>
      <c r="G12" s="32" t="n">
        <v>4499</v>
      </c>
      <c r="H12" s="33" t="n">
        <v>3.2</v>
      </c>
      <c r="I12" s="33" t="n">
        <v>4.6</v>
      </c>
      <c r="J12" s="34" t="n">
        <v>1.3</v>
      </c>
      <c r="K12" s="35"/>
      <c r="L12" s="36"/>
      <c r="M12" s="37" t="s">
        <v>17</v>
      </c>
    </row>
    <row r="13" s="16" customFormat="true" ht="18" hidden="false" customHeight="true" outlineLevel="0" collapsed="false">
      <c r="A13" s="31" t="s">
        <v>18</v>
      </c>
      <c r="B13" s="31"/>
      <c r="C13" s="31"/>
      <c r="D13" s="31"/>
      <c r="E13" s="32" t="n">
        <f aca="false">F13+G13</f>
        <v>22911</v>
      </c>
      <c r="F13" s="32" t="n">
        <v>8576</v>
      </c>
      <c r="G13" s="32" t="n">
        <v>14335</v>
      </c>
      <c r="H13" s="33" t="n">
        <v>2.8</v>
      </c>
      <c r="I13" s="33" t="n">
        <v>1.9</v>
      </c>
      <c r="J13" s="34" t="n">
        <v>3.9</v>
      </c>
      <c r="K13" s="35"/>
      <c r="L13" s="36"/>
      <c r="M13" s="37" t="s">
        <v>19</v>
      </c>
    </row>
    <row r="14" s="16" customFormat="true" ht="4.35" hidden="false" customHeight="true" outlineLevel="0" collapsed="false">
      <c r="A14" s="38"/>
      <c r="B14" s="38"/>
      <c r="C14" s="38"/>
      <c r="D14" s="38"/>
      <c r="E14" s="39"/>
      <c r="F14" s="39"/>
      <c r="G14" s="39"/>
      <c r="H14" s="39"/>
      <c r="I14" s="39"/>
      <c r="J14" s="35"/>
      <c r="K14" s="35"/>
      <c r="L14" s="36"/>
      <c r="M14" s="37"/>
    </row>
    <row r="15" s="16" customFormat="true" ht="18" hidden="false" customHeight="true" outlineLevel="0" collapsed="false">
      <c r="A15" s="31" t="n">
        <v>2547</v>
      </c>
      <c r="B15" s="31"/>
      <c r="C15" s="31"/>
      <c r="D15" s="31"/>
      <c r="E15" s="39"/>
      <c r="F15" s="39"/>
      <c r="G15" s="39"/>
      <c r="H15" s="39"/>
      <c r="I15" s="39"/>
      <c r="J15" s="35"/>
      <c r="K15" s="35"/>
      <c r="L15" s="29" t="n">
        <v>2004</v>
      </c>
      <c r="M15" s="29"/>
    </row>
    <row r="16" s="16" customFormat="true" ht="18" hidden="false" customHeight="true" outlineLevel="0" collapsed="false">
      <c r="A16" s="31" t="s">
        <v>12</v>
      </c>
      <c r="B16" s="31"/>
      <c r="C16" s="31"/>
      <c r="D16" s="31"/>
      <c r="E16" s="32" t="n">
        <f aca="false">F16+G16</f>
        <v>105754</v>
      </c>
      <c r="F16" s="32" t="n">
        <v>41124</v>
      </c>
      <c r="G16" s="32" t="n">
        <v>64630</v>
      </c>
      <c r="H16" s="33" t="n">
        <v>13.5</v>
      </c>
      <c r="I16" s="33" t="n">
        <v>9.5</v>
      </c>
      <c r="J16" s="34" t="n">
        <v>18.5</v>
      </c>
      <c r="K16" s="35"/>
      <c r="L16" s="36"/>
      <c r="M16" s="37" t="s">
        <v>13</v>
      </c>
    </row>
    <row r="17" s="16" customFormat="true" ht="18" hidden="false" customHeight="true" outlineLevel="0" collapsed="false">
      <c r="A17" s="31" t="s">
        <v>14</v>
      </c>
      <c r="B17" s="31"/>
      <c r="C17" s="31"/>
      <c r="D17" s="31"/>
      <c r="E17" s="32" t="n">
        <f aca="false">F17+G17</f>
        <v>28588</v>
      </c>
      <c r="F17" s="32" t="n">
        <v>15870</v>
      </c>
      <c r="G17" s="32" t="n">
        <v>12718</v>
      </c>
      <c r="H17" s="33" t="n">
        <v>3.5</v>
      </c>
      <c r="I17" s="33" t="n">
        <v>3.6</v>
      </c>
      <c r="J17" s="34" t="n">
        <v>3.4</v>
      </c>
      <c r="K17" s="35"/>
      <c r="L17" s="36"/>
      <c r="M17" s="37" t="s">
        <v>15</v>
      </c>
    </row>
    <row r="18" s="16" customFormat="true" ht="18" hidden="false" customHeight="true" outlineLevel="0" collapsed="false">
      <c r="A18" s="31" t="s">
        <v>16</v>
      </c>
      <c r="B18" s="31"/>
      <c r="C18" s="31"/>
      <c r="D18" s="31"/>
      <c r="E18" s="32" t="n">
        <f aca="false">F18+G18</f>
        <v>2279</v>
      </c>
      <c r="F18" s="32" t="n">
        <v>695</v>
      </c>
      <c r="G18" s="32" t="n">
        <v>1584</v>
      </c>
      <c r="H18" s="33" t="n">
        <v>0.3</v>
      </c>
      <c r="I18" s="33" t="n">
        <v>0.2</v>
      </c>
      <c r="J18" s="34" t="n">
        <v>0.4</v>
      </c>
      <c r="K18" s="35"/>
      <c r="L18" s="36"/>
      <c r="M18" s="37" t="s">
        <v>17</v>
      </c>
    </row>
    <row r="19" s="16" customFormat="true" ht="18" hidden="false" customHeight="true" outlineLevel="0" collapsed="false">
      <c r="A19" s="31" t="s">
        <v>18</v>
      </c>
      <c r="B19" s="31"/>
      <c r="C19" s="31"/>
      <c r="D19" s="31"/>
      <c r="E19" s="32" t="n">
        <f aca="false">F19+G19</f>
        <v>16424</v>
      </c>
      <c r="F19" s="32" t="n">
        <v>5676</v>
      </c>
      <c r="G19" s="32" t="n">
        <v>10748</v>
      </c>
      <c r="H19" s="33" t="n">
        <v>1.9</v>
      </c>
      <c r="I19" s="33" t="n">
        <v>1.2</v>
      </c>
      <c r="J19" s="33" t="n">
        <v>2.5</v>
      </c>
      <c r="K19" s="35"/>
      <c r="L19" s="36"/>
      <c r="M19" s="37" t="s">
        <v>19</v>
      </c>
      <c r="N19" s="15"/>
    </row>
    <row r="20" s="16" customFormat="true" ht="3.95" hidden="false" customHeight="tru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5"/>
      <c r="L20" s="36"/>
      <c r="M20" s="37"/>
      <c r="N20" s="15"/>
    </row>
    <row r="21" s="16" customFormat="true" ht="18" hidden="false" customHeight="true" outlineLevel="0" collapsed="false">
      <c r="A21" s="31" t="n">
        <v>2548</v>
      </c>
      <c r="B21" s="31"/>
      <c r="C21" s="31"/>
      <c r="D21" s="31"/>
      <c r="E21" s="39"/>
      <c r="F21" s="39"/>
      <c r="G21" s="39"/>
      <c r="H21" s="35"/>
      <c r="I21" s="39"/>
      <c r="J21" s="40"/>
      <c r="K21" s="35"/>
      <c r="L21" s="29" t="n">
        <v>2005</v>
      </c>
      <c r="M21" s="29"/>
      <c r="N21" s="15"/>
    </row>
    <row r="22" s="16" customFormat="true" ht="18" hidden="false" customHeight="true" outlineLevel="0" collapsed="false">
      <c r="A22" s="31" t="s">
        <v>20</v>
      </c>
      <c r="B22" s="31"/>
      <c r="C22" s="31"/>
      <c r="D22" s="31"/>
      <c r="E22" s="32" t="n">
        <f aca="false">F22+G22</f>
        <v>37327</v>
      </c>
      <c r="F22" s="32" t="n">
        <v>17238</v>
      </c>
      <c r="G22" s="32" t="n">
        <v>20089</v>
      </c>
      <c r="H22" s="34" t="n">
        <f aca="false">E22*100/829438</f>
        <v>4.5002760905577</v>
      </c>
      <c r="I22" s="34" t="n">
        <f aca="false">F22*100/442539</f>
        <v>3.89524991017741</v>
      </c>
      <c r="J22" s="34" t="n">
        <f aca="false">G22*100/386898</f>
        <v>5.19232459201133</v>
      </c>
      <c r="K22" s="35"/>
      <c r="L22" s="36"/>
      <c r="M22" s="37" t="s">
        <v>13</v>
      </c>
      <c r="N22" s="15"/>
    </row>
    <row r="23" s="16" customFormat="true" ht="18" hidden="false" customHeight="true" outlineLevel="0" collapsed="false">
      <c r="A23" s="31" t="s">
        <v>14</v>
      </c>
      <c r="B23" s="31"/>
      <c r="C23" s="31"/>
      <c r="D23" s="31"/>
      <c r="E23" s="32" t="n">
        <f aca="false">F23+G23</f>
        <v>31150</v>
      </c>
      <c r="F23" s="32" t="n">
        <v>22362</v>
      </c>
      <c r="G23" s="32" t="n">
        <v>8788</v>
      </c>
      <c r="H23" s="34" t="n">
        <f aca="false">E23*100/836625</f>
        <v>3.72329299267892</v>
      </c>
      <c r="I23" s="33" t="n">
        <f aca="false">F23*100/439952</f>
        <v>5.08282721751464</v>
      </c>
      <c r="J23" s="41" t="n">
        <f aca="false">G23*100/396673</f>
        <v>2.21542681251308</v>
      </c>
      <c r="K23" s="35"/>
      <c r="L23" s="36"/>
      <c r="M23" s="37" t="s">
        <v>15</v>
      </c>
      <c r="N23" s="15"/>
    </row>
    <row r="24" s="16" customFormat="true" ht="18" hidden="false" customHeight="true" outlineLevel="0" collapsed="false">
      <c r="A24" s="31" t="s">
        <v>16</v>
      </c>
      <c r="B24" s="31"/>
      <c r="C24" s="31"/>
      <c r="D24" s="31"/>
      <c r="E24" s="32" t="n">
        <f aca="false">F24+G24</f>
        <v>7438</v>
      </c>
      <c r="F24" s="32" t="n">
        <v>2690</v>
      </c>
      <c r="G24" s="32" t="n">
        <v>4748</v>
      </c>
      <c r="H24" s="33" t="n">
        <f aca="false">E24*100/913459</f>
        <v>0.814267525964493</v>
      </c>
      <c r="I24" s="33" t="n">
        <f aca="false">F24*100/493388</f>
        <v>0.545209855124162</v>
      </c>
      <c r="J24" s="34" t="n">
        <f aca="false">G24*100/420071</f>
        <v>1.13028511846807</v>
      </c>
      <c r="K24" s="35"/>
      <c r="L24" s="36"/>
      <c r="M24" s="37" t="s">
        <v>17</v>
      </c>
      <c r="N24" s="15"/>
    </row>
    <row r="25" s="16" customFormat="true" ht="18" hidden="false" customHeight="true" outlineLevel="0" collapsed="false">
      <c r="A25" s="42" t="s">
        <v>21</v>
      </c>
      <c r="B25" s="42"/>
      <c r="C25" s="42"/>
      <c r="D25" s="42"/>
      <c r="E25" s="43" t="n">
        <f aca="false">F25+G25</f>
        <v>2361</v>
      </c>
      <c r="F25" s="43" t="n">
        <v>590</v>
      </c>
      <c r="G25" s="43" t="n">
        <v>1771</v>
      </c>
      <c r="H25" s="44" t="n">
        <v>0.3</v>
      </c>
      <c r="I25" s="44" t="n">
        <v>0.1</v>
      </c>
      <c r="J25" s="45" t="n">
        <v>0.4</v>
      </c>
      <c r="K25" s="46"/>
      <c r="L25" s="47"/>
      <c r="M25" s="48" t="s">
        <v>19</v>
      </c>
      <c r="N25" s="15"/>
    </row>
    <row r="26" s="16" customFormat="true" ht="8.25" hidden="false" customHeight="true" outlineLevel="0" collapsed="false">
      <c r="A26" s="49"/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15"/>
      <c r="N26" s="15"/>
    </row>
    <row r="27" s="52" customFormat="true" ht="18" hidden="false" customHeight="true" outlineLevel="0" collapsed="false">
      <c r="A27" s="51"/>
      <c r="B27" s="52" t="s">
        <v>22</v>
      </c>
      <c r="C27" s="52" t="s">
        <v>23</v>
      </c>
      <c r="H27" s="53" t="s">
        <v>24</v>
      </c>
      <c r="I27" s="54" t="s">
        <v>25</v>
      </c>
      <c r="M27" s="50"/>
      <c r="N27" s="50"/>
    </row>
    <row r="28" s="16" customFormat="true" ht="18" hidden="false" customHeight="true" outlineLevel="0" collapsed="false">
      <c r="B28" s="51" t="s">
        <v>26</v>
      </c>
      <c r="C28" s="51" t="s">
        <v>27</v>
      </c>
      <c r="H28" s="55" t="s">
        <v>28</v>
      </c>
      <c r="I28" s="56" t="s">
        <v>29</v>
      </c>
      <c r="M28" s="15"/>
      <c r="N28" s="15"/>
    </row>
    <row r="29" s="52" customFormat="true" ht="18" hidden="false" customHeight="true" outlineLevel="0" collapsed="false"/>
    <row r="30" s="16" customFormat="true" ht="18" hidden="false" customHeight="true" outlineLevel="0" collapsed="false"/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11:51Z</dcterms:created>
  <dc:creator>nso</dc:creator>
  <dc:description/>
  <dc:language>en-US</dc:language>
  <cp:lastModifiedBy>nso</cp:lastModifiedBy>
  <dcterms:modified xsi:type="dcterms:W3CDTF">2006-10-13T08:12:02Z</dcterms:modified>
  <cp:revision>0</cp:revision>
  <dc:subject/>
  <dc:title/>
</cp:coreProperties>
</file>