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ขวบ</t>
    </r>
  </si>
  <si>
    <t xml:space="preserve">-</t>
  </si>
  <si>
    <t xml:space="preserve"> -</t>
  </si>
  <si>
    <t xml:space="preserve">Kindergarten 3  Year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5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1/   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19</xdr:row>
      <xdr:rowOff>114480</xdr:rowOff>
    </xdr:from>
    <xdr:to>
      <xdr:col>22</xdr:col>
      <xdr:colOff>720</xdr:colOff>
      <xdr:row>23</xdr:row>
      <xdr:rowOff>276480</xdr:rowOff>
    </xdr:to>
    <xdr:sp>
      <xdr:nvSpPr>
        <xdr:cNvPr id="0" name="Text 1"/>
        <xdr:cNvSpPr/>
      </xdr:nvSpPr>
      <xdr:spPr>
        <a:xfrm>
          <a:off x="14558040" y="5295960"/>
          <a:ext cx="378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F34" colorId="64" zoomScale="120" zoomScaleNormal="120" zoomScalePageLayoutView="100" workbookViewId="0">
      <selection pane="topLeft" activeCell="M46" activeCellId="0" sqref="M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7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8"/>
    </row>
    <row r="4" s="12" customFormat="true" ht="18" hidden="false" customHeight="fals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6</v>
      </c>
      <c r="L4" s="17"/>
      <c r="M4" s="17"/>
      <c r="N4" s="15"/>
      <c r="O4" s="8"/>
      <c r="P4" s="16"/>
      <c r="S4" s="14"/>
    </row>
    <row r="5" s="12" customFormat="true" ht="18.75" hidden="false" customHeight="true" outlineLevel="0" collapsed="false">
      <c r="A5" s="6"/>
      <c r="B5" s="6"/>
      <c r="C5" s="6"/>
      <c r="D5" s="6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/>
      <c r="R5" s="19"/>
      <c r="S5" s="19"/>
      <c r="T5" s="20"/>
      <c r="U5" s="20"/>
    </row>
    <row r="6" s="12" customFormat="true" ht="21" hidden="false" customHeight="true" outlineLevel="0" collapsed="false">
      <c r="A6" s="6"/>
      <c r="B6" s="6"/>
      <c r="C6" s="6"/>
      <c r="D6" s="6"/>
      <c r="E6" s="21" t="s">
        <v>11</v>
      </c>
      <c r="F6" s="21"/>
      <c r="G6" s="21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2" t="s">
        <v>15</v>
      </c>
      <c r="R6" s="22"/>
      <c r="S6" s="22"/>
      <c r="T6" s="20"/>
      <c r="U6" s="20" t="s">
        <v>16</v>
      </c>
    </row>
    <row r="7" s="12" customFormat="true" ht="18" hidden="false" customHeight="false" outlineLevel="0" collapsed="false">
      <c r="A7" s="6"/>
      <c r="B7" s="6"/>
      <c r="C7" s="6"/>
      <c r="D7" s="6"/>
      <c r="E7" s="13"/>
      <c r="G7" s="14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19" t="s">
        <v>20</v>
      </c>
      <c r="R7" s="19"/>
      <c r="S7" s="19"/>
    </row>
    <row r="8" s="12" customFormat="true" ht="18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5"/>
    </row>
    <row r="9" s="12" customFormat="true" ht="20.25" hidden="false" customHeight="true" outlineLevel="0" collapsed="false">
      <c r="A9" s="6"/>
      <c r="B9" s="6"/>
      <c r="C9" s="6"/>
      <c r="D9" s="6"/>
      <c r="E9" s="27" t="s">
        <v>7</v>
      </c>
      <c r="F9" s="28" t="s">
        <v>23</v>
      </c>
      <c r="G9" s="29" t="s">
        <v>24</v>
      </c>
      <c r="H9" s="27" t="s">
        <v>7</v>
      </c>
      <c r="I9" s="27" t="s">
        <v>23</v>
      </c>
      <c r="J9" s="29" t="s">
        <v>24</v>
      </c>
      <c r="K9" s="27" t="s">
        <v>7</v>
      </c>
      <c r="L9" s="27" t="s">
        <v>23</v>
      </c>
      <c r="M9" s="29" t="s">
        <v>24</v>
      </c>
      <c r="N9" s="27" t="s">
        <v>7</v>
      </c>
      <c r="O9" s="27" t="s">
        <v>23</v>
      </c>
      <c r="P9" s="29" t="s">
        <v>24</v>
      </c>
      <c r="Q9" s="27" t="s">
        <v>7</v>
      </c>
      <c r="R9" s="27" t="s">
        <v>23</v>
      </c>
      <c r="S9" s="29" t="s">
        <v>24</v>
      </c>
      <c r="T9" s="20"/>
    </row>
    <row r="10" s="12" customFormat="true" ht="18.75" hidden="false" customHeight="true" outlineLevel="0" collapsed="false">
      <c r="A10" s="6"/>
      <c r="B10" s="6"/>
      <c r="C10" s="6"/>
      <c r="D10" s="6"/>
      <c r="E10" s="30" t="s">
        <v>11</v>
      </c>
      <c r="F10" s="31" t="s">
        <v>25</v>
      </c>
      <c r="G10" s="31" t="s">
        <v>26</v>
      </c>
      <c r="H10" s="30" t="s">
        <v>11</v>
      </c>
      <c r="I10" s="30" t="s">
        <v>25</v>
      </c>
      <c r="J10" s="31" t="s">
        <v>26</v>
      </c>
      <c r="K10" s="30" t="s">
        <v>11</v>
      </c>
      <c r="L10" s="30" t="s">
        <v>25</v>
      </c>
      <c r="M10" s="31" t="s">
        <v>26</v>
      </c>
      <c r="N10" s="30" t="s">
        <v>11</v>
      </c>
      <c r="O10" s="30" t="s">
        <v>25</v>
      </c>
      <c r="P10" s="31" t="s">
        <v>26</v>
      </c>
      <c r="Q10" s="30" t="s">
        <v>11</v>
      </c>
      <c r="R10" s="30" t="s">
        <v>25</v>
      </c>
      <c r="S10" s="31" t="s">
        <v>26</v>
      </c>
      <c r="T10" s="32"/>
      <c r="U10" s="24"/>
    </row>
    <row r="11" s="38" customFormat="true" ht="24.75" hidden="false" customHeight="true" outlineLevel="0" collapsed="false">
      <c r="A11" s="33" t="s">
        <v>27</v>
      </c>
      <c r="B11" s="33"/>
      <c r="C11" s="33"/>
      <c r="D11" s="33"/>
      <c r="E11" s="34" t="n">
        <f aca="false">SUM(E12,E13,E14,E15,E16,E17,E18,E19,E20,E21,E35:E40)</f>
        <v>70506</v>
      </c>
      <c r="F11" s="34" t="n">
        <f aca="false">SUM(F12,F13,F14,F15,F16,F17,F18,F19,F20,F21,F35:F40)</f>
        <v>35921</v>
      </c>
      <c r="G11" s="34" t="n">
        <f aca="false">SUM(G12,G13,G14,G15,G16,G17,G18,G19,G20,G21,G35:G40)</f>
        <v>34585</v>
      </c>
      <c r="H11" s="34" t="n">
        <f aca="false">SUM(H12,H13,H14,H15,H16,H17,H18,H19,H20,H21,H35:H40)</f>
        <v>68482</v>
      </c>
      <c r="I11" s="34" t="n">
        <f aca="false">SUM(I12,I13,I14,I15,I16,I17,I18,I19,I20,I21,I35:I40)</f>
        <v>34861</v>
      </c>
      <c r="J11" s="34" t="n">
        <f aca="false">SUM(J12,J13,J14,J15,J16,J17,J18,J19,J20,J21,J35:J40)</f>
        <v>33621</v>
      </c>
      <c r="K11" s="34" t="n">
        <f aca="false">SUM(K12:K21)</f>
        <v>1101</v>
      </c>
      <c r="L11" s="34" t="n">
        <f aca="false">SUM(L12:L21)</f>
        <v>586</v>
      </c>
      <c r="M11" s="34" t="n">
        <f aca="false">SUM(M12:M21)</f>
        <v>515</v>
      </c>
      <c r="N11" s="34" t="n">
        <f aca="false">SUM(N12:N21)</f>
        <v>481</v>
      </c>
      <c r="O11" s="34" t="n">
        <f aca="false">SUM(O12:O21)</f>
        <v>250</v>
      </c>
      <c r="P11" s="34" t="n">
        <f aca="false">SUM(P12:P21)</f>
        <v>231</v>
      </c>
      <c r="Q11" s="34" t="n">
        <f aca="false">SUM(Q12:Q21)</f>
        <v>442</v>
      </c>
      <c r="R11" s="34" t="n">
        <f aca="false">SUM(R12:R21)</f>
        <v>224</v>
      </c>
      <c r="S11" s="34" t="n">
        <f aca="false">SUM(S12:S21)</f>
        <v>218</v>
      </c>
      <c r="T11" s="35"/>
      <c r="U11" s="36" t="s">
        <v>11</v>
      </c>
      <c r="V11" s="37"/>
      <c r="W11" s="37"/>
    </row>
    <row r="12" s="39" customFormat="true" ht="23.25" hidden="false" customHeight="true" outlineLevel="0" collapsed="false">
      <c r="A12" s="12"/>
      <c r="B12" s="39" t="s">
        <v>28</v>
      </c>
      <c r="D12" s="14"/>
      <c r="E12" s="40" t="n">
        <f aca="false">SUM(H12,K12,N12,Q12)</f>
        <v>48</v>
      </c>
      <c r="F12" s="41" t="n">
        <f aca="false">SUM(I12,L12,O12,R12)</f>
        <v>30</v>
      </c>
      <c r="G12" s="41" t="n">
        <f aca="false">SUM(J12,M12,P12,S12)</f>
        <v>18</v>
      </c>
      <c r="H12" s="40" t="s">
        <v>29</v>
      </c>
      <c r="I12" s="40" t="s">
        <v>29</v>
      </c>
      <c r="J12" s="41" t="s">
        <v>29</v>
      </c>
      <c r="K12" s="40" t="n">
        <v>48</v>
      </c>
      <c r="L12" s="40" t="n">
        <v>30</v>
      </c>
      <c r="M12" s="41" t="n">
        <v>18</v>
      </c>
      <c r="N12" s="40" t="s">
        <v>30</v>
      </c>
      <c r="O12" s="40" t="s">
        <v>30</v>
      </c>
      <c r="P12" s="41" t="s">
        <v>30</v>
      </c>
      <c r="Q12" s="40" t="s">
        <v>29</v>
      </c>
      <c r="R12" s="40" t="s">
        <v>29</v>
      </c>
      <c r="S12" s="41" t="s">
        <v>29</v>
      </c>
      <c r="U12" s="42" t="s">
        <v>31</v>
      </c>
    </row>
    <row r="13" s="39" customFormat="true" ht="23.25" hidden="false" customHeight="true" outlineLevel="0" collapsed="false">
      <c r="B13" s="39" t="s">
        <v>32</v>
      </c>
      <c r="C13" s="42"/>
      <c r="D13" s="14"/>
      <c r="E13" s="40" t="n">
        <f aca="false">SUM(H13,K13,N13,Q13)</f>
        <v>4601</v>
      </c>
      <c r="F13" s="41" t="n">
        <f aca="false">SUM(I13,L13,O13,R13)</f>
        <v>2304</v>
      </c>
      <c r="G13" s="41" t="n">
        <f aca="false">SUM(J13,M13,P13,S13)</f>
        <v>2297</v>
      </c>
      <c r="H13" s="40" t="n">
        <v>4326</v>
      </c>
      <c r="I13" s="40" t="n">
        <v>2152</v>
      </c>
      <c r="J13" s="41" t="n">
        <v>2174</v>
      </c>
      <c r="K13" s="40" t="n">
        <v>160</v>
      </c>
      <c r="L13" s="40" t="n">
        <v>94</v>
      </c>
      <c r="M13" s="41" t="n">
        <v>66</v>
      </c>
      <c r="N13" s="40" t="n">
        <v>115</v>
      </c>
      <c r="O13" s="40" t="n">
        <v>58</v>
      </c>
      <c r="P13" s="41" t="n">
        <v>57</v>
      </c>
      <c r="Q13" s="40" t="s">
        <v>29</v>
      </c>
      <c r="R13" s="40" t="s">
        <v>29</v>
      </c>
      <c r="S13" s="41" t="s">
        <v>29</v>
      </c>
      <c r="U13" s="42" t="s">
        <v>33</v>
      </c>
    </row>
    <row r="14" s="39" customFormat="true" ht="23.25" hidden="false" customHeight="true" outlineLevel="0" collapsed="false">
      <c r="B14" s="39" t="s">
        <v>34</v>
      </c>
      <c r="C14" s="42"/>
      <c r="D14" s="14"/>
      <c r="E14" s="40" t="n">
        <f aca="false">SUM(H14,K14,N14,Q14)</f>
        <v>4998</v>
      </c>
      <c r="F14" s="41" t="n">
        <f aca="false">SUM(I14,L14,O14,R14)</f>
        <v>2590</v>
      </c>
      <c r="G14" s="41" t="n">
        <f aca="false">SUM(J14,M14,P14,S14)</f>
        <v>2408</v>
      </c>
      <c r="H14" s="40" t="n">
        <v>4660</v>
      </c>
      <c r="I14" s="40" t="n">
        <v>2414</v>
      </c>
      <c r="J14" s="41" t="n">
        <v>2246</v>
      </c>
      <c r="K14" s="40" t="n">
        <v>175</v>
      </c>
      <c r="L14" s="40" t="n">
        <v>90</v>
      </c>
      <c r="M14" s="41" t="n">
        <v>85</v>
      </c>
      <c r="N14" s="40" t="n">
        <v>106</v>
      </c>
      <c r="O14" s="40" t="n">
        <v>57</v>
      </c>
      <c r="P14" s="41" t="n">
        <v>49</v>
      </c>
      <c r="Q14" s="40" t="n">
        <v>57</v>
      </c>
      <c r="R14" s="40" t="n">
        <v>29</v>
      </c>
      <c r="S14" s="41" t="n">
        <v>28</v>
      </c>
      <c r="U14" s="42" t="s">
        <v>35</v>
      </c>
    </row>
    <row r="15" s="39" customFormat="true" ht="23.25" hidden="false" customHeight="true" outlineLevel="0" collapsed="false">
      <c r="B15" s="39" t="s">
        <v>36</v>
      </c>
      <c r="C15" s="42"/>
      <c r="D15" s="14"/>
      <c r="E15" s="40" t="n">
        <f aca="false">SUM(H15,K15,N15,Q15)</f>
        <v>182</v>
      </c>
      <c r="F15" s="41" t="n">
        <f aca="false">SUM(I15,L15,O15,R15)</f>
        <v>96</v>
      </c>
      <c r="G15" s="41" t="n">
        <f aca="false">SUM(J15,M15,P15,S15)</f>
        <v>86</v>
      </c>
      <c r="H15" s="40" t="s">
        <v>29</v>
      </c>
      <c r="I15" s="40" t="s">
        <v>29</v>
      </c>
      <c r="J15" s="41" t="s">
        <v>29</v>
      </c>
      <c r="K15" s="40" t="n">
        <v>182</v>
      </c>
      <c r="L15" s="40" t="n">
        <v>96</v>
      </c>
      <c r="M15" s="41" t="n">
        <v>86</v>
      </c>
      <c r="N15" s="40" t="s">
        <v>30</v>
      </c>
      <c r="O15" s="40" t="s">
        <v>30</v>
      </c>
      <c r="P15" s="40" t="s">
        <v>30</v>
      </c>
      <c r="Q15" s="40" t="s">
        <v>29</v>
      </c>
      <c r="R15" s="40" t="s">
        <v>29</v>
      </c>
      <c r="S15" s="41" t="s">
        <v>29</v>
      </c>
      <c r="U15" s="42" t="s">
        <v>37</v>
      </c>
    </row>
    <row r="16" s="39" customFormat="true" ht="23.25" hidden="false" customHeight="true" outlineLevel="0" collapsed="false">
      <c r="B16" s="39" t="s">
        <v>38</v>
      </c>
      <c r="D16" s="14"/>
      <c r="E16" s="40" t="n">
        <f aca="false">SUM(H16,K16,N16,Q16)</f>
        <v>5259</v>
      </c>
      <c r="F16" s="41" t="n">
        <f aca="false">SUM(I16,L16,O16,R16)</f>
        <v>2628</v>
      </c>
      <c r="G16" s="41" t="n">
        <f aca="false">SUM(J16,M16,P16,S16)</f>
        <v>2631</v>
      </c>
      <c r="H16" s="40" t="n">
        <v>5029</v>
      </c>
      <c r="I16" s="40" t="n">
        <v>2503</v>
      </c>
      <c r="J16" s="41" t="n">
        <v>2526</v>
      </c>
      <c r="K16" s="40" t="n">
        <v>84</v>
      </c>
      <c r="L16" s="40" t="n">
        <v>50</v>
      </c>
      <c r="M16" s="41" t="n">
        <v>34</v>
      </c>
      <c r="N16" s="40" t="n">
        <v>82</v>
      </c>
      <c r="O16" s="40" t="n">
        <v>41</v>
      </c>
      <c r="P16" s="41" t="n">
        <v>41</v>
      </c>
      <c r="Q16" s="40" t="n">
        <v>64</v>
      </c>
      <c r="R16" s="40" t="n">
        <v>34</v>
      </c>
      <c r="S16" s="41" t="n">
        <v>30</v>
      </c>
      <c r="U16" s="42" t="s">
        <v>39</v>
      </c>
    </row>
    <row r="17" s="39" customFormat="true" ht="23.25" hidden="false" customHeight="true" outlineLevel="0" collapsed="false">
      <c r="B17" s="39" t="s">
        <v>40</v>
      </c>
      <c r="D17" s="14"/>
      <c r="E17" s="40" t="n">
        <f aca="false">SUM(H17,K17,N17,Q17)</f>
        <v>5536</v>
      </c>
      <c r="F17" s="41" t="n">
        <f aca="false">SUM(I17,L17,O17,R17)</f>
        <v>2867</v>
      </c>
      <c r="G17" s="41" t="n">
        <f aca="false">SUM(J17,M17,P17,S17)</f>
        <v>2669</v>
      </c>
      <c r="H17" s="40" t="n">
        <v>5313</v>
      </c>
      <c r="I17" s="40" t="n">
        <v>2758</v>
      </c>
      <c r="J17" s="41" t="n">
        <v>2555</v>
      </c>
      <c r="K17" s="40" t="n">
        <v>79</v>
      </c>
      <c r="L17" s="40" t="n">
        <v>38</v>
      </c>
      <c r="M17" s="41" t="n">
        <v>41</v>
      </c>
      <c r="N17" s="40" t="n">
        <v>88</v>
      </c>
      <c r="O17" s="40" t="n">
        <v>43</v>
      </c>
      <c r="P17" s="41" t="n">
        <v>45</v>
      </c>
      <c r="Q17" s="40" t="n">
        <v>56</v>
      </c>
      <c r="R17" s="40" t="n">
        <v>28</v>
      </c>
      <c r="S17" s="41" t="n">
        <v>28</v>
      </c>
      <c r="U17" s="42" t="s">
        <v>41</v>
      </c>
    </row>
    <row r="18" customFormat="false" ht="23.25" hidden="false" customHeight="true" outlineLevel="0" collapsed="false">
      <c r="A18" s="43"/>
      <c r="B18" s="39" t="s">
        <v>42</v>
      </c>
      <c r="C18" s="39"/>
      <c r="D18" s="44"/>
      <c r="E18" s="40" t="n">
        <f aca="false">SUM(H18,K18,N18,Q18)</f>
        <v>5882</v>
      </c>
      <c r="F18" s="41" t="n">
        <f aca="false">SUM(I18,L18,O18,R18)</f>
        <v>3055</v>
      </c>
      <c r="G18" s="41" t="n">
        <f aca="false">SUM(J18,M18,P18,S18)</f>
        <v>2827</v>
      </c>
      <c r="H18" s="40" t="n">
        <v>5669</v>
      </c>
      <c r="I18" s="40" t="n">
        <v>2939</v>
      </c>
      <c r="J18" s="41" t="n">
        <v>2730</v>
      </c>
      <c r="K18" s="40" t="n">
        <v>103</v>
      </c>
      <c r="L18" s="40" t="n">
        <v>51</v>
      </c>
      <c r="M18" s="41" t="n">
        <v>52</v>
      </c>
      <c r="N18" s="40" t="n">
        <v>52</v>
      </c>
      <c r="O18" s="40" t="n">
        <v>31</v>
      </c>
      <c r="P18" s="41" t="n">
        <v>21</v>
      </c>
      <c r="Q18" s="40" t="n">
        <v>58</v>
      </c>
      <c r="R18" s="40" t="n">
        <v>34</v>
      </c>
      <c r="S18" s="41" t="n">
        <v>24</v>
      </c>
      <c r="U18" s="42" t="s">
        <v>43</v>
      </c>
    </row>
    <row r="19" customFormat="false" ht="23.25" hidden="false" customHeight="true" outlineLevel="0" collapsed="false">
      <c r="A19" s="39"/>
      <c r="B19" s="39" t="s">
        <v>44</v>
      </c>
      <c r="C19" s="39"/>
      <c r="D19" s="44"/>
      <c r="E19" s="40" t="n">
        <f aca="false">SUM(H19,K19,N19,Q19)</f>
        <v>5945</v>
      </c>
      <c r="F19" s="41" t="n">
        <f aca="false">SUM(I19,L19,O19,R19)</f>
        <v>3034</v>
      </c>
      <c r="G19" s="41" t="n">
        <f aca="false">SUM(J19,M19,P19,S19)</f>
        <v>2911</v>
      </c>
      <c r="H19" s="40" t="n">
        <v>5730</v>
      </c>
      <c r="I19" s="40" t="n">
        <v>2925</v>
      </c>
      <c r="J19" s="41" t="n">
        <v>2805</v>
      </c>
      <c r="K19" s="40" t="n">
        <v>107</v>
      </c>
      <c r="L19" s="40" t="n">
        <v>52</v>
      </c>
      <c r="M19" s="41" t="n">
        <v>55</v>
      </c>
      <c r="N19" s="40" t="n">
        <v>38</v>
      </c>
      <c r="O19" s="40" t="n">
        <v>20</v>
      </c>
      <c r="P19" s="41" t="n">
        <v>18</v>
      </c>
      <c r="Q19" s="40" t="n">
        <v>70</v>
      </c>
      <c r="R19" s="40" t="n">
        <v>37</v>
      </c>
      <c r="S19" s="41" t="n">
        <v>33</v>
      </c>
      <c r="U19" s="42" t="s">
        <v>45</v>
      </c>
    </row>
    <row r="20" customFormat="false" ht="23.25" hidden="false" customHeight="true" outlineLevel="0" collapsed="false">
      <c r="A20" s="39"/>
      <c r="B20" s="39" t="s">
        <v>46</v>
      </c>
      <c r="C20" s="39"/>
      <c r="D20" s="44"/>
      <c r="E20" s="40" t="n">
        <f aca="false">SUM(H20,K20,N20,Q20)</f>
        <v>5981</v>
      </c>
      <c r="F20" s="41" t="n">
        <f aca="false">SUM(I20,L20,O20,R20)</f>
        <v>3128</v>
      </c>
      <c r="G20" s="41" t="n">
        <f aca="false">SUM(J20,M20,P20,S20)</f>
        <v>2853</v>
      </c>
      <c r="H20" s="40" t="n">
        <v>5824</v>
      </c>
      <c r="I20" s="40" t="n">
        <v>3052</v>
      </c>
      <c r="J20" s="41" t="n">
        <v>2772</v>
      </c>
      <c r="K20" s="40" t="n">
        <v>92</v>
      </c>
      <c r="L20" s="40" t="n">
        <v>46</v>
      </c>
      <c r="M20" s="41" t="n">
        <v>46</v>
      </c>
      <c r="N20" s="40" t="s">
        <v>30</v>
      </c>
      <c r="O20" s="40" t="s">
        <v>30</v>
      </c>
      <c r="P20" s="40" t="s">
        <v>30</v>
      </c>
      <c r="Q20" s="40" t="n">
        <v>65</v>
      </c>
      <c r="R20" s="40" t="n">
        <v>30</v>
      </c>
      <c r="S20" s="41" t="n">
        <v>35</v>
      </c>
      <c r="U20" s="42" t="s">
        <v>47</v>
      </c>
    </row>
    <row r="21" customFormat="false" ht="23.25" hidden="false" customHeight="true" outlineLevel="0" collapsed="false">
      <c r="A21" s="39"/>
      <c r="B21" s="39" t="s">
        <v>48</v>
      </c>
      <c r="C21" s="39"/>
      <c r="D21" s="44"/>
      <c r="E21" s="40" t="n">
        <f aca="false">SUM(H21,K21,N21,Q21)</f>
        <v>5923</v>
      </c>
      <c r="F21" s="41" t="n">
        <f aca="false">SUM(I21,L21,O21,R21)</f>
        <v>3037</v>
      </c>
      <c r="G21" s="41" t="n">
        <f aca="false">SUM(J21,M21,P21,S21)</f>
        <v>2886</v>
      </c>
      <c r="H21" s="40" t="n">
        <v>5780</v>
      </c>
      <c r="I21" s="40" t="n">
        <v>2966</v>
      </c>
      <c r="J21" s="41" t="n">
        <v>2814</v>
      </c>
      <c r="K21" s="40" t="n">
        <v>71</v>
      </c>
      <c r="L21" s="40" t="n">
        <v>39</v>
      </c>
      <c r="M21" s="41" t="n">
        <v>32</v>
      </c>
      <c r="N21" s="40" t="s">
        <v>30</v>
      </c>
      <c r="O21" s="40" t="s">
        <v>30</v>
      </c>
      <c r="P21" s="40" t="s">
        <v>30</v>
      </c>
      <c r="Q21" s="40" t="n">
        <v>72</v>
      </c>
      <c r="R21" s="40" t="n">
        <v>32</v>
      </c>
      <c r="S21" s="41" t="n">
        <v>40</v>
      </c>
      <c r="U21" s="42" t="s">
        <v>49</v>
      </c>
    </row>
    <row r="22" customFormat="false" ht="3" hidden="false" customHeight="true" outlineLevel="0" collapsed="false">
      <c r="A22" s="45"/>
      <c r="B22" s="45"/>
      <c r="C22" s="45"/>
      <c r="D22" s="45"/>
      <c r="E22" s="46"/>
      <c r="F22" s="47"/>
      <c r="G22" s="47"/>
      <c r="H22" s="46"/>
      <c r="I22" s="46"/>
      <c r="J22" s="47"/>
      <c r="K22" s="46"/>
      <c r="L22" s="46"/>
      <c r="M22" s="47"/>
      <c r="N22" s="46"/>
      <c r="O22" s="46"/>
      <c r="P22" s="47"/>
      <c r="Q22" s="46"/>
      <c r="R22" s="46"/>
      <c r="S22" s="47"/>
      <c r="T22" s="45"/>
      <c r="U22" s="45"/>
    </row>
    <row r="23" customFormat="false" ht="3" hidden="false" customHeight="true" outlineLevel="0" collapsed="false"/>
    <row r="24" s="42" customFormat="true" ht="21.75" hidden="false" customHeight="true" outlineLevel="0" collapsed="false">
      <c r="A24" s="39"/>
      <c r="B24" s="48"/>
      <c r="C24" s="49"/>
      <c r="D24" s="49"/>
      <c r="E24" s="49"/>
      <c r="F24" s="39"/>
      <c r="G24" s="39"/>
      <c r="L24" s="50"/>
      <c r="M24" s="50"/>
      <c r="N24" s="51"/>
      <c r="O24" s="49"/>
      <c r="P24" s="48"/>
    </row>
    <row r="25" customFormat="false" ht="21" hidden="false" customHeight="false" outlineLevel="0" collapsed="false">
      <c r="A25" s="2"/>
      <c r="B25" s="3" t="s">
        <v>0</v>
      </c>
      <c r="C25" s="4" t="n">
        <v>3.1</v>
      </c>
      <c r="D25" s="3" t="s">
        <v>5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false" outlineLevel="0" collapsed="false">
      <c r="A26" s="5"/>
      <c r="B26" s="5" t="s">
        <v>2</v>
      </c>
      <c r="C26" s="4" t="n">
        <v>3.1</v>
      </c>
      <c r="D26" s="5" t="s">
        <v>5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1" hidden="false" customHeight="false" outlineLevel="0" collapsed="false">
      <c r="A27" s="6" t="s">
        <v>4</v>
      </c>
      <c r="B27" s="6"/>
      <c r="C27" s="6"/>
      <c r="D27" s="6"/>
      <c r="E27" s="7"/>
      <c r="F27" s="8"/>
      <c r="G27" s="9"/>
      <c r="H27" s="10" t="s">
        <v>5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8"/>
    </row>
    <row r="28" customFormat="false" ht="21" hidden="false" customHeight="false" outlineLevel="0" collapsed="false">
      <c r="A28" s="6"/>
      <c r="B28" s="6"/>
      <c r="C28" s="6"/>
      <c r="D28" s="6"/>
      <c r="E28" s="13"/>
      <c r="F28" s="39"/>
      <c r="G28" s="14"/>
      <c r="H28" s="15"/>
      <c r="I28" s="8"/>
      <c r="J28" s="16"/>
      <c r="K28" s="17" t="s">
        <v>6</v>
      </c>
      <c r="L28" s="17"/>
      <c r="M28" s="17"/>
      <c r="N28" s="15"/>
      <c r="O28" s="8"/>
      <c r="P28" s="16"/>
      <c r="Q28" s="39"/>
      <c r="R28" s="39"/>
      <c r="S28" s="14"/>
      <c r="T28" s="39"/>
      <c r="U28" s="39"/>
    </row>
    <row r="29" customFormat="false" ht="21" hidden="false" customHeight="false" outlineLevel="0" collapsed="false">
      <c r="A29" s="6"/>
      <c r="B29" s="6"/>
      <c r="C29" s="6"/>
      <c r="D29" s="6"/>
      <c r="E29" s="18" t="s">
        <v>7</v>
      </c>
      <c r="F29" s="18"/>
      <c r="G29" s="18"/>
      <c r="H29" s="18" t="s">
        <v>8</v>
      </c>
      <c r="I29" s="18"/>
      <c r="J29" s="18"/>
      <c r="K29" s="18" t="s">
        <v>9</v>
      </c>
      <c r="L29" s="18"/>
      <c r="M29" s="18"/>
      <c r="N29" s="18" t="s">
        <v>10</v>
      </c>
      <c r="O29" s="18"/>
      <c r="P29" s="18"/>
      <c r="Q29" s="22"/>
      <c r="R29" s="22"/>
      <c r="S29" s="22"/>
      <c r="T29" s="20"/>
      <c r="U29" s="20"/>
    </row>
    <row r="30" customFormat="false" ht="21" hidden="false" customHeight="false" outlineLevel="0" collapsed="false">
      <c r="A30" s="6"/>
      <c r="B30" s="6"/>
      <c r="C30" s="6"/>
      <c r="D30" s="6"/>
      <c r="E30" s="21" t="s">
        <v>11</v>
      </c>
      <c r="F30" s="21"/>
      <c r="G30" s="21"/>
      <c r="H30" s="18" t="s">
        <v>12</v>
      </c>
      <c r="I30" s="18"/>
      <c r="J30" s="18"/>
      <c r="K30" s="18" t="s">
        <v>13</v>
      </c>
      <c r="L30" s="18"/>
      <c r="M30" s="18"/>
      <c r="N30" s="18" t="s">
        <v>14</v>
      </c>
      <c r="O30" s="18"/>
      <c r="P30" s="18"/>
      <c r="Q30" s="22" t="s">
        <v>15</v>
      </c>
      <c r="R30" s="22"/>
      <c r="S30" s="22"/>
      <c r="T30" s="20"/>
      <c r="U30" s="20" t="s">
        <v>16</v>
      </c>
    </row>
    <row r="31" customFormat="false" ht="21" hidden="false" customHeight="false" outlineLevel="0" collapsed="false">
      <c r="A31" s="6"/>
      <c r="B31" s="6"/>
      <c r="C31" s="6"/>
      <c r="D31" s="6"/>
      <c r="E31" s="13"/>
      <c r="F31" s="39"/>
      <c r="G31" s="14"/>
      <c r="H31" s="21" t="s">
        <v>17</v>
      </c>
      <c r="I31" s="21"/>
      <c r="J31" s="21"/>
      <c r="K31" s="21" t="s">
        <v>18</v>
      </c>
      <c r="L31" s="21"/>
      <c r="M31" s="21"/>
      <c r="N31" s="21" t="s">
        <v>19</v>
      </c>
      <c r="O31" s="21"/>
      <c r="P31" s="21"/>
      <c r="Q31" s="19" t="s">
        <v>20</v>
      </c>
      <c r="R31" s="19"/>
      <c r="S31" s="19"/>
      <c r="T31" s="39"/>
      <c r="U31" s="39"/>
    </row>
    <row r="32" customFormat="false" ht="21" hidden="false" customHeight="false" outlineLevel="0" collapsed="false">
      <c r="A32" s="6"/>
      <c r="B32" s="6"/>
      <c r="C32" s="6"/>
      <c r="D32" s="6"/>
      <c r="E32" s="23"/>
      <c r="F32" s="24"/>
      <c r="G32" s="25"/>
      <c r="H32" s="26" t="s">
        <v>21</v>
      </c>
      <c r="I32" s="26"/>
      <c r="J32" s="26"/>
      <c r="K32" s="26" t="s">
        <v>21</v>
      </c>
      <c r="L32" s="26"/>
      <c r="M32" s="26"/>
      <c r="N32" s="26" t="s">
        <v>22</v>
      </c>
      <c r="O32" s="26"/>
      <c r="P32" s="26"/>
      <c r="Q32" s="24"/>
      <c r="R32" s="24"/>
      <c r="S32" s="25"/>
      <c r="T32" s="39"/>
      <c r="U32" s="39"/>
    </row>
    <row r="33" customFormat="false" ht="21" hidden="false" customHeight="false" outlineLevel="0" collapsed="false">
      <c r="A33" s="6"/>
      <c r="B33" s="6"/>
      <c r="C33" s="6"/>
      <c r="D33" s="6"/>
      <c r="E33" s="27" t="s">
        <v>7</v>
      </c>
      <c r="F33" s="28" t="s">
        <v>23</v>
      </c>
      <c r="G33" s="29" t="s">
        <v>24</v>
      </c>
      <c r="H33" s="27" t="s">
        <v>7</v>
      </c>
      <c r="I33" s="27" t="s">
        <v>23</v>
      </c>
      <c r="J33" s="29" t="s">
        <v>24</v>
      </c>
      <c r="K33" s="27" t="s">
        <v>7</v>
      </c>
      <c r="L33" s="27" t="s">
        <v>23</v>
      </c>
      <c r="M33" s="29" t="s">
        <v>24</v>
      </c>
      <c r="N33" s="27" t="s">
        <v>7</v>
      </c>
      <c r="O33" s="27" t="s">
        <v>23</v>
      </c>
      <c r="P33" s="29" t="s">
        <v>24</v>
      </c>
      <c r="Q33" s="27" t="s">
        <v>7</v>
      </c>
      <c r="R33" s="27" t="s">
        <v>23</v>
      </c>
      <c r="S33" s="29" t="s">
        <v>24</v>
      </c>
      <c r="T33" s="20"/>
      <c r="U33" s="39"/>
    </row>
    <row r="34" customFormat="false" ht="21" hidden="false" customHeight="false" outlineLevel="0" collapsed="false">
      <c r="A34" s="6"/>
      <c r="B34" s="6"/>
      <c r="C34" s="6"/>
      <c r="D34" s="6"/>
      <c r="E34" s="30" t="s">
        <v>11</v>
      </c>
      <c r="F34" s="31" t="s">
        <v>25</v>
      </c>
      <c r="G34" s="31" t="s">
        <v>26</v>
      </c>
      <c r="H34" s="30" t="s">
        <v>11</v>
      </c>
      <c r="I34" s="30" t="s">
        <v>25</v>
      </c>
      <c r="J34" s="31" t="s">
        <v>26</v>
      </c>
      <c r="K34" s="30" t="s">
        <v>11</v>
      </c>
      <c r="L34" s="30" t="s">
        <v>25</v>
      </c>
      <c r="M34" s="31" t="s">
        <v>26</v>
      </c>
      <c r="N34" s="30" t="s">
        <v>11</v>
      </c>
      <c r="O34" s="30" t="s">
        <v>25</v>
      </c>
      <c r="P34" s="31" t="s">
        <v>26</v>
      </c>
      <c r="Q34" s="30" t="s">
        <v>11</v>
      </c>
      <c r="R34" s="30" t="s">
        <v>25</v>
      </c>
      <c r="S34" s="31" t="s">
        <v>26</v>
      </c>
      <c r="T34" s="32"/>
      <c r="U34" s="24"/>
    </row>
    <row r="35" customFormat="false" ht="24.95" hidden="false" customHeight="true" outlineLevel="0" collapsed="false">
      <c r="A35" s="52"/>
      <c r="B35" s="53" t="s">
        <v>52</v>
      </c>
      <c r="C35" s="52"/>
      <c r="D35" s="54"/>
      <c r="E35" s="40" t="n">
        <f aca="false">SUM(H35)</f>
        <v>6171</v>
      </c>
      <c r="F35" s="41" t="n">
        <f aca="false">SUM(I35)</f>
        <v>3133</v>
      </c>
      <c r="G35" s="41" t="n">
        <f aca="false">SUM(J35)</f>
        <v>3038</v>
      </c>
      <c r="H35" s="40" t="n">
        <v>6171</v>
      </c>
      <c r="I35" s="40" t="n">
        <v>3133</v>
      </c>
      <c r="J35" s="41" t="n">
        <v>3038</v>
      </c>
      <c r="K35" s="40" t="s">
        <v>30</v>
      </c>
      <c r="L35" s="40" t="s">
        <v>30</v>
      </c>
      <c r="M35" s="41" t="s">
        <v>30</v>
      </c>
      <c r="N35" s="40" t="s">
        <v>30</v>
      </c>
      <c r="O35" s="40" t="s">
        <v>30</v>
      </c>
      <c r="P35" s="41" t="s">
        <v>30</v>
      </c>
      <c r="Q35" s="40" t="s">
        <v>30</v>
      </c>
      <c r="R35" s="40" t="s">
        <v>30</v>
      </c>
      <c r="S35" s="55" t="s">
        <v>30</v>
      </c>
      <c r="T35" s="15"/>
      <c r="U35" s="56" t="s">
        <v>53</v>
      </c>
    </row>
    <row r="36" customFormat="false" ht="24.95" hidden="false" customHeight="true" outlineLevel="0" collapsed="false">
      <c r="A36" s="57"/>
      <c r="B36" s="58" t="s">
        <v>54</v>
      </c>
      <c r="C36" s="58"/>
      <c r="D36" s="59"/>
      <c r="E36" s="40" t="n">
        <f aca="false">SUM(H36)</f>
        <v>6218</v>
      </c>
      <c r="F36" s="41" t="n">
        <f aca="false">SUM(I36)</f>
        <v>3189</v>
      </c>
      <c r="G36" s="41" t="n">
        <f aca="false">SUM(J36)</f>
        <v>3029</v>
      </c>
      <c r="H36" s="40" t="n">
        <v>6218</v>
      </c>
      <c r="I36" s="40" t="n">
        <v>3189</v>
      </c>
      <c r="J36" s="41" t="n">
        <v>3029</v>
      </c>
      <c r="K36" s="40" t="s">
        <v>30</v>
      </c>
      <c r="L36" s="40" t="s">
        <v>30</v>
      </c>
      <c r="M36" s="41" t="s">
        <v>30</v>
      </c>
      <c r="N36" s="40" t="s">
        <v>30</v>
      </c>
      <c r="O36" s="40" t="s">
        <v>30</v>
      </c>
      <c r="P36" s="41" t="s">
        <v>30</v>
      </c>
      <c r="Q36" s="40" t="s">
        <v>30</v>
      </c>
      <c r="R36" s="40" t="s">
        <v>30</v>
      </c>
      <c r="S36" s="41" t="s">
        <v>30</v>
      </c>
      <c r="T36" s="39"/>
      <c r="U36" s="56" t="s">
        <v>55</v>
      </c>
    </row>
    <row r="37" customFormat="false" ht="24.95" hidden="false" customHeight="true" outlineLevel="0" collapsed="false">
      <c r="A37" s="58"/>
      <c r="B37" s="58" t="s">
        <v>56</v>
      </c>
      <c r="C37" s="58"/>
      <c r="D37" s="59"/>
      <c r="E37" s="40" t="n">
        <f aca="false">SUM(H37)</f>
        <v>5937</v>
      </c>
      <c r="F37" s="41" t="n">
        <f aca="false">SUM(I37)</f>
        <v>3058</v>
      </c>
      <c r="G37" s="41" t="n">
        <f aca="false">SUM(J37)</f>
        <v>2879</v>
      </c>
      <c r="H37" s="40" t="n">
        <v>5937</v>
      </c>
      <c r="I37" s="40" t="n">
        <v>3058</v>
      </c>
      <c r="J37" s="41" t="n">
        <v>2879</v>
      </c>
      <c r="K37" s="40" t="s">
        <v>30</v>
      </c>
      <c r="L37" s="40" t="s">
        <v>30</v>
      </c>
      <c r="M37" s="41" t="s">
        <v>30</v>
      </c>
      <c r="N37" s="40" t="s">
        <v>30</v>
      </c>
      <c r="O37" s="40" t="s">
        <v>30</v>
      </c>
      <c r="P37" s="41" t="s">
        <v>30</v>
      </c>
      <c r="Q37" s="40" t="s">
        <v>30</v>
      </c>
      <c r="R37" s="40" t="s">
        <v>30</v>
      </c>
      <c r="S37" s="41" t="s">
        <v>30</v>
      </c>
      <c r="T37" s="39"/>
      <c r="U37" s="56" t="s">
        <v>57</v>
      </c>
    </row>
    <row r="38" customFormat="false" ht="24.95" hidden="false" customHeight="true" outlineLevel="0" collapsed="false">
      <c r="A38" s="58"/>
      <c r="B38" s="58" t="s">
        <v>58</v>
      </c>
      <c r="C38" s="58"/>
      <c r="D38" s="59"/>
      <c r="E38" s="40" t="n">
        <f aca="false">SUM(H38)</f>
        <v>2683</v>
      </c>
      <c r="F38" s="41" t="n">
        <f aca="false">SUM(I38)</f>
        <v>1138</v>
      </c>
      <c r="G38" s="41" t="n">
        <f aca="false">SUM(J38)</f>
        <v>1545</v>
      </c>
      <c r="H38" s="40" t="n">
        <v>2683</v>
      </c>
      <c r="I38" s="40" t="n">
        <v>1138</v>
      </c>
      <c r="J38" s="41" t="n">
        <v>1545</v>
      </c>
      <c r="K38" s="40" t="s">
        <v>30</v>
      </c>
      <c r="L38" s="40" t="s">
        <v>30</v>
      </c>
      <c r="M38" s="41" t="s">
        <v>30</v>
      </c>
      <c r="N38" s="40" t="s">
        <v>30</v>
      </c>
      <c r="O38" s="40" t="s">
        <v>30</v>
      </c>
      <c r="P38" s="41" t="s">
        <v>30</v>
      </c>
      <c r="Q38" s="40" t="s">
        <v>30</v>
      </c>
      <c r="R38" s="40" t="s">
        <v>30</v>
      </c>
      <c r="S38" s="41" t="s">
        <v>30</v>
      </c>
      <c r="T38" s="39"/>
      <c r="U38" s="56" t="s">
        <v>59</v>
      </c>
    </row>
    <row r="39" customFormat="false" ht="24.95" hidden="false" customHeight="true" outlineLevel="0" collapsed="false">
      <c r="A39" s="58"/>
      <c r="B39" s="58" t="s">
        <v>60</v>
      </c>
      <c r="C39" s="58"/>
      <c r="D39" s="59"/>
      <c r="E39" s="40" t="n">
        <f aca="false">SUM(H39)</f>
        <v>2303</v>
      </c>
      <c r="F39" s="41" t="n">
        <f aca="false">SUM(I39)</f>
        <v>942</v>
      </c>
      <c r="G39" s="41" t="n">
        <f aca="false">SUM(J39)</f>
        <v>1361</v>
      </c>
      <c r="H39" s="40" t="n">
        <v>2303</v>
      </c>
      <c r="I39" s="40" t="n">
        <v>942</v>
      </c>
      <c r="J39" s="41" t="n">
        <v>1361</v>
      </c>
      <c r="K39" s="40" t="s">
        <v>30</v>
      </c>
      <c r="L39" s="40" t="s">
        <v>30</v>
      </c>
      <c r="M39" s="41" t="s">
        <v>30</v>
      </c>
      <c r="N39" s="40" t="s">
        <v>30</v>
      </c>
      <c r="O39" s="40" t="s">
        <v>30</v>
      </c>
      <c r="P39" s="41" t="s">
        <v>30</v>
      </c>
      <c r="Q39" s="40" t="s">
        <v>30</v>
      </c>
      <c r="R39" s="40" t="s">
        <v>30</v>
      </c>
      <c r="S39" s="41" t="s">
        <v>30</v>
      </c>
      <c r="T39" s="39"/>
      <c r="U39" s="56" t="s">
        <v>61</v>
      </c>
    </row>
    <row r="40" customFormat="false" ht="24.95" hidden="false" customHeight="true" outlineLevel="0" collapsed="false">
      <c r="A40" s="60"/>
      <c r="B40" s="61" t="s">
        <v>62</v>
      </c>
      <c r="C40" s="61"/>
      <c r="D40" s="62"/>
      <c r="E40" s="63" t="n">
        <f aca="false">SUM(H40)</f>
        <v>2839</v>
      </c>
      <c r="F40" s="63" t="n">
        <f aca="false">SUM(I40)</f>
        <v>1692</v>
      </c>
      <c r="G40" s="63" t="n">
        <f aca="false">SUM(J40)</f>
        <v>1147</v>
      </c>
      <c r="H40" s="63" t="n">
        <v>2839</v>
      </c>
      <c r="I40" s="63" t="n">
        <v>1692</v>
      </c>
      <c r="J40" s="64" t="n">
        <v>1147</v>
      </c>
      <c r="K40" s="63" t="s">
        <v>30</v>
      </c>
      <c r="L40" s="63" t="s">
        <v>30</v>
      </c>
      <c r="M40" s="64" t="s">
        <v>30</v>
      </c>
      <c r="N40" s="63" t="s">
        <v>30</v>
      </c>
      <c r="O40" s="63" t="s">
        <v>30</v>
      </c>
      <c r="P40" s="64" t="s">
        <v>30</v>
      </c>
      <c r="Q40" s="63" t="s">
        <v>30</v>
      </c>
      <c r="R40" s="63" t="s">
        <v>30</v>
      </c>
      <c r="S40" s="64" t="s">
        <v>30</v>
      </c>
      <c r="T40" s="24"/>
      <c r="U40" s="65" t="s">
        <v>63</v>
      </c>
    </row>
    <row r="41" customFormat="false" ht="13.5" hidden="false" customHeight="true" outlineLevel="0" collapsed="false">
      <c r="A41" s="58"/>
      <c r="B41" s="58"/>
      <c r="C41" s="58"/>
      <c r="D41" s="5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9"/>
      <c r="U41" s="56"/>
    </row>
    <row r="42" customFormat="false" ht="21" hidden="false" customHeight="false" outlineLevel="0" collapsed="false">
      <c r="A42" s="39"/>
      <c r="B42" s="48" t="s">
        <v>64</v>
      </c>
      <c r="C42" s="49"/>
      <c r="D42" s="49"/>
      <c r="E42" s="49"/>
      <c r="F42" s="39"/>
      <c r="G42" s="39"/>
      <c r="H42" s="42"/>
      <c r="I42" s="42"/>
      <c r="J42" s="42"/>
      <c r="K42" s="42"/>
      <c r="L42" s="50" t="s">
        <v>65</v>
      </c>
      <c r="M42" s="50"/>
      <c r="N42" s="51"/>
      <c r="O42" s="49"/>
      <c r="P42" s="48"/>
      <c r="Q42" s="42"/>
      <c r="R42" s="42"/>
      <c r="S42" s="42"/>
      <c r="T42" s="42"/>
      <c r="U42" s="42"/>
    </row>
    <row r="43" customFormat="false" ht="21" hidden="false" customHeight="false" outlineLevel="0" collapsed="false">
      <c r="A43" s="42"/>
      <c r="B43" s="66" t="s">
        <v>66</v>
      </c>
      <c r="C43" s="49"/>
      <c r="D43" s="49"/>
      <c r="E43" s="49"/>
      <c r="F43" s="42"/>
      <c r="G43" s="42"/>
      <c r="H43" s="42"/>
      <c r="I43" s="42"/>
      <c r="J43" s="42"/>
      <c r="K43" s="42"/>
      <c r="L43" s="50" t="s">
        <v>67</v>
      </c>
      <c r="M43" s="50"/>
      <c r="N43" s="51"/>
      <c r="O43" s="49"/>
      <c r="P43" s="48"/>
      <c r="Q43" s="42"/>
      <c r="R43" s="42"/>
      <c r="S43" s="42"/>
      <c r="T43" s="42"/>
      <c r="U43" s="42"/>
    </row>
    <row r="44" customFormat="false" ht="21" hidden="false" customHeight="false" outlineLevel="0" collapsed="false">
      <c r="A44" s="67"/>
      <c r="B44" s="66" t="s">
        <v>68</v>
      </c>
      <c r="C44" s="48"/>
      <c r="D44" s="48"/>
      <c r="E44" s="48"/>
      <c r="F44" s="67"/>
      <c r="G44" s="67"/>
      <c r="H44" s="67"/>
      <c r="I44" s="67"/>
      <c r="J44" s="67"/>
      <c r="K44" s="67"/>
      <c r="L44" s="48" t="s">
        <v>69</v>
      </c>
      <c r="M44" s="48"/>
      <c r="N44" s="48"/>
      <c r="O44" s="48"/>
      <c r="P44" s="48"/>
      <c r="Q44" s="67"/>
      <c r="R44" s="67"/>
      <c r="S44" s="67"/>
      <c r="T44" s="67"/>
      <c r="U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</sheetData>
  <mergeCells count="4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  <mergeCell ref="A27:D34"/>
    <mergeCell ref="H27:S27"/>
    <mergeCell ref="K28:M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H31:J31"/>
    <mergeCell ref="K31:M31"/>
    <mergeCell ref="N31:P31"/>
    <mergeCell ref="Q31:S31"/>
    <mergeCell ref="H32:J32"/>
    <mergeCell ref="K32:M32"/>
    <mergeCell ref="N32:P32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7:57Z</dcterms:created>
  <dc:creator>amnatchr</dc:creator>
  <dc:description/>
  <dc:language>en-US</dc:language>
  <cp:lastModifiedBy>amnatchr</cp:lastModifiedBy>
  <dcterms:modified xsi:type="dcterms:W3CDTF">2006-10-04T16:38:06Z</dcterms:modified>
  <cp:revision>0</cp:revision>
  <dc:subject/>
  <dc:title/>
</cp:coreProperties>
</file>