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(T-3.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: ACADEMIC YEAR 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ขวบ</t>
    </r>
  </si>
  <si>
    <t xml:space="preserve">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ศึกษาปีที่ 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     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              The Religious Affairs Department (Buddhist Scripture School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30</xdr:row>
      <xdr:rowOff>0</xdr:rowOff>
    </xdr:from>
    <xdr:to>
      <xdr:col>3</xdr:col>
      <xdr:colOff>323640</xdr:colOff>
      <xdr:row>30</xdr:row>
      <xdr:rowOff>190800</xdr:rowOff>
    </xdr:to>
    <xdr:grpSp>
      <xdr:nvGrpSpPr>
        <xdr:cNvPr id="0" name="Group 1"/>
        <xdr:cNvGrpSpPr/>
      </xdr:nvGrpSpPr>
      <xdr:grpSpPr>
        <a:xfrm>
          <a:off x="1231200" y="5867280"/>
          <a:ext cx="309240" cy="190800"/>
          <a:chOff x="1231200" y="5867280"/>
          <a:chExt cx="309240" cy="190800"/>
        </a:xfrm>
      </xdr:grpSpPr>
      <xdr:sp>
        <xdr:nvSpPr>
          <xdr:cNvPr id="1" name="Text 35"/>
          <xdr:cNvSpPr/>
        </xdr:nvSpPr>
        <xdr:spPr>
          <a:xfrm>
            <a:off x="1231200" y="5867280"/>
            <a:ext cx="30924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253160" y="5948640"/>
            <a:ext cx="286920" cy="82080"/>
            <a:chOff x="1253160" y="5948640"/>
            <a:chExt cx="286920" cy="82080"/>
          </a:xfrm>
        </xdr:grpSpPr>
        <xdr:sp>
          <xdr:nvSpPr>
            <xdr:cNvPr id="3" name="Line 4"/>
            <xdr:cNvSpPr/>
          </xdr:nvSpPr>
          <xdr:spPr>
            <a:xfrm>
              <a:off x="1253160" y="6030720"/>
              <a:ext cx="172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1425240" y="5948640"/>
              <a:ext cx="11484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3200</xdr:colOff>
      <xdr:row>30</xdr:row>
      <xdr:rowOff>0</xdr:rowOff>
    </xdr:from>
    <xdr:to>
      <xdr:col>3</xdr:col>
      <xdr:colOff>352440</xdr:colOff>
      <xdr:row>30</xdr:row>
      <xdr:rowOff>190800</xdr:rowOff>
    </xdr:to>
    <xdr:grpSp>
      <xdr:nvGrpSpPr>
        <xdr:cNvPr id="5" name="Group 6"/>
        <xdr:cNvGrpSpPr/>
      </xdr:nvGrpSpPr>
      <xdr:grpSpPr>
        <a:xfrm>
          <a:off x="1260000" y="5867280"/>
          <a:ext cx="309240" cy="190800"/>
          <a:chOff x="1260000" y="5867280"/>
          <a:chExt cx="309240" cy="190800"/>
        </a:xfrm>
      </xdr:grpSpPr>
      <xdr:sp>
        <xdr:nvSpPr>
          <xdr:cNvPr id="6" name="Text 35"/>
          <xdr:cNvSpPr/>
        </xdr:nvSpPr>
        <xdr:spPr>
          <a:xfrm>
            <a:off x="1260000" y="5867280"/>
            <a:ext cx="30924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281960" y="5948640"/>
            <a:ext cx="286920" cy="82080"/>
            <a:chOff x="1281960" y="5948640"/>
            <a:chExt cx="286920" cy="82080"/>
          </a:xfrm>
        </xdr:grpSpPr>
        <xdr:sp>
          <xdr:nvSpPr>
            <xdr:cNvPr id="8" name="Line 9"/>
            <xdr:cNvSpPr/>
          </xdr:nvSpPr>
          <xdr:spPr>
            <a:xfrm>
              <a:off x="1281960" y="6030720"/>
              <a:ext cx="172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454040" y="5948640"/>
              <a:ext cx="11484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20480</xdr:colOff>
      <xdr:row>30</xdr:row>
      <xdr:rowOff>47880</xdr:rowOff>
    </xdr:from>
    <xdr:to>
      <xdr:col>9</xdr:col>
      <xdr:colOff>700920</xdr:colOff>
      <xdr:row>30</xdr:row>
      <xdr:rowOff>238680</xdr:rowOff>
    </xdr:to>
    <xdr:grpSp>
      <xdr:nvGrpSpPr>
        <xdr:cNvPr id="10" name="Group 11"/>
        <xdr:cNvGrpSpPr/>
      </xdr:nvGrpSpPr>
      <xdr:grpSpPr>
        <a:xfrm>
          <a:off x="6118200" y="5915160"/>
          <a:ext cx="280440" cy="190800"/>
          <a:chOff x="6118200" y="5915160"/>
          <a:chExt cx="280440" cy="190800"/>
        </a:xfrm>
      </xdr:grpSpPr>
      <xdr:sp>
        <xdr:nvSpPr>
          <xdr:cNvPr id="11" name="Text 35"/>
          <xdr:cNvSpPr/>
        </xdr:nvSpPr>
        <xdr:spPr>
          <a:xfrm>
            <a:off x="6118200" y="5915160"/>
            <a:ext cx="28044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6138000" y="5996520"/>
            <a:ext cx="260280" cy="82080"/>
            <a:chOff x="6138000" y="5996520"/>
            <a:chExt cx="260280" cy="82080"/>
          </a:xfrm>
        </xdr:grpSpPr>
        <xdr:sp>
          <xdr:nvSpPr>
            <xdr:cNvPr id="13" name="Line 14"/>
            <xdr:cNvSpPr/>
          </xdr:nvSpPr>
          <xdr:spPr>
            <a:xfrm>
              <a:off x="6138000" y="6078600"/>
              <a:ext cx="15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6294240" y="5996520"/>
              <a:ext cx="10404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false" hidden="false" outlineLevel="0" max="4" min="4" style="1" width="9.14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6.14"/>
    <col collapsed="false" customWidth="false" hidden="false" outlineLevel="0" max="257" min="22" style="1" width="9.14"/>
  </cols>
  <sheetData>
    <row r="1" s="2" customFormat="true" ht="19.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1.5" hidden="false" customHeight="true" outlineLevel="0" collapsed="false"/>
    <row r="4" s="12" customFormat="true" ht="15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5.7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5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19.5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5.75" hidden="false" customHeight="tru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5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15.7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5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38" customFormat="true" ht="15.75" hidden="false" customHeight="true" outlineLevel="0" collapsed="false">
      <c r="A12" s="33"/>
      <c r="B12" s="34" t="s">
        <v>27</v>
      </c>
      <c r="C12" s="34"/>
      <c r="D12" s="34"/>
      <c r="E12" s="35" t="n">
        <f aca="false">SUM(E13:E29)</f>
        <v>331007</v>
      </c>
      <c r="F12" s="35" t="n">
        <f aca="false">SUM(F13,F14:F29)</f>
        <v>164882</v>
      </c>
      <c r="G12" s="35" t="n">
        <f aca="false">SUM(G13,G14:G29)</f>
        <v>166125</v>
      </c>
      <c r="H12" s="35" t="n">
        <f aca="false">SUM(H13,H14:H29)</f>
        <v>301572</v>
      </c>
      <c r="I12" s="35" t="n">
        <f aca="false">SUM(I13,I14:I29)</f>
        <v>148769</v>
      </c>
      <c r="J12" s="35" t="n">
        <f aca="false">SUM(J13,J14:J29)</f>
        <v>152803</v>
      </c>
      <c r="K12" s="35" t="n">
        <f aca="false">SUM(K13,K14:K29)</f>
        <v>17267</v>
      </c>
      <c r="L12" s="35" t="n">
        <f aca="false">SUM(L13,L14:L29)</f>
        <v>8768</v>
      </c>
      <c r="M12" s="35" t="n">
        <f aca="false">SUM(M13,M14:M29)</f>
        <v>8499</v>
      </c>
      <c r="N12" s="35" t="n">
        <f aca="false">SUM(N13,N14:N29)</f>
        <v>8474</v>
      </c>
      <c r="O12" s="35" t="n">
        <f aca="false">SUM(O13,O14:O29)</f>
        <v>4191</v>
      </c>
      <c r="P12" s="35" t="n">
        <f aca="false">SUM(P13,P14:P29)</f>
        <v>4283</v>
      </c>
      <c r="Q12" s="35" t="n">
        <f aca="false">SUM(Q13,Q14:Q29)</f>
        <v>3694</v>
      </c>
      <c r="R12" s="35" t="n">
        <f aca="false">SUM(R13,R14:R29)</f>
        <v>3154</v>
      </c>
      <c r="S12" s="35" t="n">
        <f aca="false">SUM(S13,S14:S29)</f>
        <v>540</v>
      </c>
      <c r="T12" s="36"/>
      <c r="U12" s="37"/>
    </row>
    <row r="13" s="12" customFormat="true" ht="15.75" hidden="false" customHeight="true" outlineLevel="0" collapsed="false">
      <c r="A13" s="39" t="s">
        <v>28</v>
      </c>
      <c r="B13" s="39"/>
      <c r="C13" s="39"/>
      <c r="D13" s="39"/>
      <c r="E13" s="40" t="n">
        <v>5770</v>
      </c>
      <c r="F13" s="41" t="n">
        <v>2913</v>
      </c>
      <c r="G13" s="41" t="n">
        <v>2857</v>
      </c>
      <c r="H13" s="40" t="n">
        <v>3779</v>
      </c>
      <c r="I13" s="40" t="n">
        <v>1917</v>
      </c>
      <c r="J13" s="41" t="n">
        <v>1862</v>
      </c>
      <c r="K13" s="40" t="n">
        <v>1991</v>
      </c>
      <c r="L13" s="40" t="n">
        <v>996</v>
      </c>
      <c r="M13" s="41" t="n">
        <v>995</v>
      </c>
      <c r="N13" s="42" t="s">
        <v>29</v>
      </c>
      <c r="O13" s="42" t="s">
        <v>29</v>
      </c>
      <c r="P13" s="43" t="s">
        <v>29</v>
      </c>
      <c r="Q13" s="42" t="s">
        <v>29</v>
      </c>
      <c r="R13" s="42" t="s">
        <v>29</v>
      </c>
      <c r="S13" s="41" t="s">
        <v>29</v>
      </c>
      <c r="T13" s="44"/>
      <c r="U13" s="45" t="s">
        <v>11</v>
      </c>
      <c r="V13" s="20"/>
    </row>
    <row r="14" s="12" customFormat="true" ht="15.75" hidden="false" customHeight="true" outlineLevel="0" collapsed="false">
      <c r="A14" s="46" t="s">
        <v>30</v>
      </c>
      <c r="B14" s="46"/>
      <c r="C14" s="46"/>
      <c r="D14" s="47"/>
      <c r="E14" s="42" t="n">
        <v>20498</v>
      </c>
      <c r="F14" s="43" t="n">
        <v>10528</v>
      </c>
      <c r="G14" s="43" t="n">
        <v>9970</v>
      </c>
      <c r="H14" s="42" t="n">
        <v>17747</v>
      </c>
      <c r="I14" s="42" t="n">
        <v>9134</v>
      </c>
      <c r="J14" s="43" t="n">
        <v>8613</v>
      </c>
      <c r="K14" s="42" t="n">
        <v>2334</v>
      </c>
      <c r="L14" s="42" t="n">
        <v>1194</v>
      </c>
      <c r="M14" s="43" t="n">
        <v>1140</v>
      </c>
      <c r="N14" s="42" t="n">
        <v>417</v>
      </c>
      <c r="O14" s="42" t="n">
        <v>200</v>
      </c>
      <c r="P14" s="43" t="n">
        <v>217</v>
      </c>
      <c r="Q14" s="42" t="s">
        <v>29</v>
      </c>
      <c r="R14" s="42" t="s">
        <v>29</v>
      </c>
      <c r="S14" s="43" t="s">
        <v>29</v>
      </c>
      <c r="T14" s="46"/>
      <c r="U14" s="48" t="s">
        <v>31</v>
      </c>
    </row>
    <row r="15" s="12" customFormat="true" ht="15.75" hidden="false" customHeight="true" outlineLevel="0" collapsed="false">
      <c r="A15" s="46" t="s">
        <v>32</v>
      </c>
      <c r="B15" s="46"/>
      <c r="C15" s="46"/>
      <c r="D15" s="47"/>
      <c r="E15" s="42" t="n">
        <v>19996</v>
      </c>
      <c r="F15" s="43" t="n">
        <v>10150</v>
      </c>
      <c r="G15" s="43" t="n">
        <v>9846</v>
      </c>
      <c r="H15" s="42" t="n">
        <v>17178</v>
      </c>
      <c r="I15" s="42" t="n">
        <v>8756</v>
      </c>
      <c r="J15" s="43" t="n">
        <v>8422</v>
      </c>
      <c r="K15" s="42" t="n">
        <v>2248</v>
      </c>
      <c r="L15" s="42" t="n">
        <v>1115</v>
      </c>
      <c r="M15" s="43" t="n">
        <v>1133</v>
      </c>
      <c r="N15" s="42" t="n">
        <v>570</v>
      </c>
      <c r="O15" s="42" t="n">
        <v>279</v>
      </c>
      <c r="P15" s="43" t="n">
        <v>291</v>
      </c>
      <c r="Q15" s="42" t="s">
        <v>29</v>
      </c>
      <c r="R15" s="42" t="s">
        <v>29</v>
      </c>
      <c r="S15" s="43" t="s">
        <v>29</v>
      </c>
      <c r="T15" s="46"/>
      <c r="U15" s="48" t="s">
        <v>33</v>
      </c>
    </row>
    <row r="16" s="12" customFormat="true" ht="15.75" hidden="false" customHeight="true" outlineLevel="0" collapsed="false">
      <c r="A16" s="46" t="s">
        <v>34</v>
      </c>
      <c r="B16" s="46"/>
      <c r="C16" s="46"/>
      <c r="D16" s="47"/>
      <c r="E16" s="42" t="n">
        <v>522</v>
      </c>
      <c r="F16" s="42" t="n">
        <v>265</v>
      </c>
      <c r="G16" s="43" t="n">
        <v>257</v>
      </c>
      <c r="H16" s="42" t="s">
        <v>29</v>
      </c>
      <c r="I16" s="42" t="s">
        <v>29</v>
      </c>
      <c r="J16" s="43" t="s">
        <v>29</v>
      </c>
      <c r="K16" s="42" t="s">
        <v>29</v>
      </c>
      <c r="L16" s="42" t="s">
        <v>29</v>
      </c>
      <c r="M16" s="43" t="s">
        <v>29</v>
      </c>
      <c r="N16" s="42" t="n">
        <v>522</v>
      </c>
      <c r="O16" s="42" t="n">
        <v>265</v>
      </c>
      <c r="P16" s="43" t="n">
        <v>257</v>
      </c>
      <c r="Q16" s="42" t="s">
        <v>29</v>
      </c>
      <c r="R16" s="42" t="s">
        <v>29</v>
      </c>
      <c r="S16" s="43" t="s">
        <v>29</v>
      </c>
      <c r="T16" s="46"/>
      <c r="U16" s="48" t="s">
        <v>35</v>
      </c>
    </row>
    <row r="17" s="12" customFormat="true" ht="15.75" hidden="false" customHeight="true" outlineLevel="0" collapsed="false">
      <c r="A17" s="46" t="s">
        <v>36</v>
      </c>
      <c r="B17" s="46"/>
      <c r="C17" s="46"/>
      <c r="D17" s="47"/>
      <c r="E17" s="42" t="n">
        <v>192</v>
      </c>
      <c r="F17" s="43" t="n">
        <v>96</v>
      </c>
      <c r="G17" s="43" t="n">
        <v>96</v>
      </c>
      <c r="H17" s="42" t="s">
        <v>29</v>
      </c>
      <c r="I17" s="42" t="s">
        <v>29</v>
      </c>
      <c r="J17" s="43" t="s">
        <v>29</v>
      </c>
      <c r="K17" s="42" t="s">
        <v>29</v>
      </c>
      <c r="L17" s="42" t="s">
        <v>29</v>
      </c>
      <c r="M17" s="43" t="s">
        <v>29</v>
      </c>
      <c r="N17" s="42" t="s">
        <v>29</v>
      </c>
      <c r="O17" s="42" t="s">
        <v>29</v>
      </c>
      <c r="P17" s="43" t="s">
        <v>29</v>
      </c>
      <c r="Q17" s="42" t="n">
        <v>192</v>
      </c>
      <c r="R17" s="42" t="n">
        <v>96</v>
      </c>
      <c r="S17" s="43" t="n">
        <v>96</v>
      </c>
      <c r="T17" s="46"/>
      <c r="U17" s="48" t="s">
        <v>37</v>
      </c>
    </row>
    <row r="18" s="12" customFormat="true" ht="15.75" hidden="false" customHeight="true" outlineLevel="0" collapsed="false">
      <c r="A18" s="46" t="s">
        <v>38</v>
      </c>
      <c r="B18" s="46"/>
      <c r="C18" s="46"/>
      <c r="D18" s="47"/>
      <c r="E18" s="49" t="n">
        <v>26547</v>
      </c>
      <c r="F18" s="50" t="n">
        <v>13612</v>
      </c>
      <c r="G18" s="50" t="n">
        <v>12935</v>
      </c>
      <c r="H18" s="49" t="n">
        <v>24157</v>
      </c>
      <c r="I18" s="49" t="n">
        <v>12380</v>
      </c>
      <c r="J18" s="50" t="n">
        <v>11777</v>
      </c>
      <c r="K18" s="49" t="n">
        <v>1527</v>
      </c>
      <c r="L18" s="49" t="n">
        <v>793</v>
      </c>
      <c r="M18" s="50" t="n">
        <v>734</v>
      </c>
      <c r="N18" s="42" t="n">
        <v>775</v>
      </c>
      <c r="O18" s="42" t="n">
        <v>396</v>
      </c>
      <c r="P18" s="43" t="n">
        <v>379</v>
      </c>
      <c r="Q18" s="42" t="n">
        <v>88</v>
      </c>
      <c r="R18" s="42" t="n">
        <v>43</v>
      </c>
      <c r="S18" s="43" t="n">
        <v>45</v>
      </c>
      <c r="T18" s="46"/>
      <c r="U18" s="48" t="s">
        <v>39</v>
      </c>
    </row>
    <row r="19" s="12" customFormat="true" ht="15.75" hidden="false" customHeight="true" outlineLevel="0" collapsed="false">
      <c r="A19" s="46" t="s">
        <v>40</v>
      </c>
      <c r="B19" s="46"/>
      <c r="C19" s="46"/>
      <c r="D19" s="47"/>
      <c r="E19" s="49" t="n">
        <v>28445</v>
      </c>
      <c r="F19" s="50" t="n">
        <v>14721</v>
      </c>
      <c r="G19" s="50" t="n">
        <v>13724</v>
      </c>
      <c r="H19" s="49" t="n">
        <v>26109</v>
      </c>
      <c r="I19" s="49" t="n">
        <v>13507</v>
      </c>
      <c r="J19" s="50" t="n">
        <v>12602</v>
      </c>
      <c r="K19" s="49" t="n">
        <v>1457</v>
      </c>
      <c r="L19" s="49" t="n">
        <v>775</v>
      </c>
      <c r="M19" s="50" t="n">
        <v>682</v>
      </c>
      <c r="N19" s="42" t="n">
        <v>797</v>
      </c>
      <c r="O19" s="42" t="n">
        <v>398</v>
      </c>
      <c r="P19" s="43" t="n">
        <v>399</v>
      </c>
      <c r="Q19" s="42" t="n">
        <v>82</v>
      </c>
      <c r="R19" s="42" t="n">
        <v>41</v>
      </c>
      <c r="S19" s="43" t="n">
        <v>41</v>
      </c>
      <c r="T19" s="46"/>
      <c r="U19" s="48" t="s">
        <v>41</v>
      </c>
    </row>
    <row r="20" s="12" customFormat="true" ht="15.75" hidden="false" customHeight="true" outlineLevel="0" collapsed="false">
      <c r="A20" s="46" t="s">
        <v>42</v>
      </c>
      <c r="B20" s="46"/>
      <c r="C20" s="46"/>
      <c r="D20" s="47"/>
      <c r="E20" s="49" t="n">
        <v>29774</v>
      </c>
      <c r="F20" s="50" t="n">
        <v>15313</v>
      </c>
      <c r="G20" s="50" t="n">
        <v>14461</v>
      </c>
      <c r="H20" s="49" t="n">
        <v>27383</v>
      </c>
      <c r="I20" s="49" t="n">
        <v>14092</v>
      </c>
      <c r="J20" s="50" t="n">
        <v>13291</v>
      </c>
      <c r="K20" s="49" t="n">
        <v>1311</v>
      </c>
      <c r="L20" s="49" t="n">
        <v>697</v>
      </c>
      <c r="M20" s="50" t="n">
        <v>614</v>
      </c>
      <c r="N20" s="42" t="n">
        <v>965</v>
      </c>
      <c r="O20" s="42" t="n">
        <v>464</v>
      </c>
      <c r="P20" s="43" t="n">
        <v>501</v>
      </c>
      <c r="Q20" s="42" t="n">
        <v>115</v>
      </c>
      <c r="R20" s="42" t="n">
        <v>60</v>
      </c>
      <c r="S20" s="43" t="n">
        <v>55</v>
      </c>
      <c r="T20" s="46"/>
      <c r="U20" s="48" t="s">
        <v>43</v>
      </c>
    </row>
    <row r="21" s="12" customFormat="true" ht="15.75" hidden="false" customHeight="true" outlineLevel="0" collapsed="false">
      <c r="A21" s="46" t="s">
        <v>44</v>
      </c>
      <c r="B21" s="46"/>
      <c r="C21" s="46"/>
      <c r="D21" s="47"/>
      <c r="E21" s="49" t="n">
        <v>29586</v>
      </c>
      <c r="F21" s="50" t="n">
        <f aca="false">SUM(I21,L21,O21,R21)</f>
        <v>15268</v>
      </c>
      <c r="G21" s="50" t="n">
        <v>14318</v>
      </c>
      <c r="H21" s="49" t="n">
        <v>27382</v>
      </c>
      <c r="I21" s="49" t="n">
        <v>14145</v>
      </c>
      <c r="J21" s="50" t="n">
        <v>13237</v>
      </c>
      <c r="K21" s="49" t="n">
        <v>1045</v>
      </c>
      <c r="L21" s="49" t="n">
        <v>541</v>
      </c>
      <c r="M21" s="50" t="n">
        <v>504</v>
      </c>
      <c r="N21" s="42" t="n">
        <v>1045</v>
      </c>
      <c r="O21" s="42" t="n">
        <v>525</v>
      </c>
      <c r="P21" s="43" t="n">
        <v>520</v>
      </c>
      <c r="Q21" s="42" t="n">
        <v>114</v>
      </c>
      <c r="R21" s="42" t="n">
        <v>57</v>
      </c>
      <c r="S21" s="43" t="n">
        <v>57</v>
      </c>
      <c r="T21" s="46"/>
      <c r="U21" s="48" t="s">
        <v>45</v>
      </c>
    </row>
    <row r="22" s="12" customFormat="true" ht="15.75" hidden="false" customHeight="true" outlineLevel="0" collapsed="false">
      <c r="A22" s="46" t="s">
        <v>46</v>
      </c>
      <c r="B22" s="46"/>
      <c r="C22" s="46"/>
      <c r="D22" s="47"/>
      <c r="E22" s="49" t="n">
        <v>29839</v>
      </c>
      <c r="F22" s="50" t="n">
        <v>15263</v>
      </c>
      <c r="G22" s="50" t="n">
        <v>14576</v>
      </c>
      <c r="H22" s="49" t="n">
        <v>27725</v>
      </c>
      <c r="I22" s="49" t="n">
        <v>14206</v>
      </c>
      <c r="J22" s="50" t="n">
        <v>13519</v>
      </c>
      <c r="K22" s="49" t="n">
        <v>943</v>
      </c>
      <c r="L22" s="49" t="n">
        <v>477</v>
      </c>
      <c r="M22" s="50" t="n">
        <v>466</v>
      </c>
      <c r="N22" s="42" t="n">
        <v>1056</v>
      </c>
      <c r="O22" s="42" t="n">
        <v>518</v>
      </c>
      <c r="P22" s="43" t="n">
        <v>538</v>
      </c>
      <c r="Q22" s="42" t="n">
        <v>115</v>
      </c>
      <c r="R22" s="42" t="n">
        <v>62</v>
      </c>
      <c r="S22" s="43" t="n">
        <v>53</v>
      </c>
      <c r="T22" s="46"/>
      <c r="U22" s="48" t="s">
        <v>47</v>
      </c>
    </row>
    <row r="23" s="12" customFormat="true" ht="15.75" hidden="false" customHeight="true" outlineLevel="0" collapsed="false">
      <c r="A23" s="46" t="s">
        <v>48</v>
      </c>
      <c r="B23" s="46"/>
      <c r="C23" s="46"/>
      <c r="D23" s="47"/>
      <c r="E23" s="49" t="n">
        <v>30228</v>
      </c>
      <c r="F23" s="50" t="n">
        <v>15526</v>
      </c>
      <c r="G23" s="50" t="n">
        <v>14702</v>
      </c>
      <c r="H23" s="49" t="n">
        <v>28184</v>
      </c>
      <c r="I23" s="49" t="n">
        <v>14525</v>
      </c>
      <c r="J23" s="50" t="n">
        <v>13659</v>
      </c>
      <c r="K23" s="49" t="n">
        <v>860</v>
      </c>
      <c r="L23" s="49" t="n">
        <v>428</v>
      </c>
      <c r="M23" s="50" t="n">
        <v>432</v>
      </c>
      <c r="N23" s="42" t="n">
        <v>1071</v>
      </c>
      <c r="O23" s="42" t="n">
        <v>516</v>
      </c>
      <c r="P23" s="43" t="n">
        <v>555</v>
      </c>
      <c r="Q23" s="42" t="n">
        <v>113</v>
      </c>
      <c r="R23" s="42" t="n">
        <v>57</v>
      </c>
      <c r="S23" s="43" t="n">
        <v>56</v>
      </c>
      <c r="T23" s="46"/>
      <c r="U23" s="48" t="s">
        <v>49</v>
      </c>
    </row>
    <row r="24" s="12" customFormat="true" ht="15.75" hidden="false" customHeight="true" outlineLevel="0" collapsed="false">
      <c r="A24" s="51" t="s">
        <v>50</v>
      </c>
      <c r="B24" s="51"/>
      <c r="C24" s="51"/>
      <c r="D24" s="51"/>
      <c r="E24" s="49" t="n">
        <v>27526</v>
      </c>
      <c r="F24" s="50" t="n">
        <v>14039</v>
      </c>
      <c r="G24" s="50" t="n">
        <v>13487</v>
      </c>
      <c r="H24" s="49" t="n">
        <v>25315</v>
      </c>
      <c r="I24" s="49" t="n">
        <v>12510</v>
      </c>
      <c r="J24" s="50" t="n">
        <v>12805</v>
      </c>
      <c r="K24" s="49" t="n">
        <v>937</v>
      </c>
      <c r="L24" s="49" t="n">
        <v>521</v>
      </c>
      <c r="M24" s="50" t="n">
        <v>416</v>
      </c>
      <c r="N24" s="42" t="n">
        <v>490</v>
      </c>
      <c r="O24" s="42" t="n">
        <v>245</v>
      </c>
      <c r="P24" s="43" t="n">
        <v>245</v>
      </c>
      <c r="Q24" s="42" t="n">
        <v>784</v>
      </c>
      <c r="R24" s="42" t="n">
        <v>763</v>
      </c>
      <c r="S24" s="43" t="n">
        <v>21</v>
      </c>
      <c r="T24" s="46"/>
      <c r="U24" s="48" t="s">
        <v>51</v>
      </c>
    </row>
    <row r="25" s="12" customFormat="true" ht="15.75" hidden="false" customHeight="true" outlineLevel="0" collapsed="false">
      <c r="A25" s="51" t="s">
        <v>52</v>
      </c>
      <c r="B25" s="51"/>
      <c r="C25" s="51"/>
      <c r="D25" s="51"/>
      <c r="E25" s="49" t="n">
        <v>26823</v>
      </c>
      <c r="F25" s="50" t="n">
        <v>13345</v>
      </c>
      <c r="G25" s="50" t="n">
        <v>13478</v>
      </c>
      <c r="H25" s="49" t="n">
        <v>24961</v>
      </c>
      <c r="I25" s="49" t="n">
        <v>12052</v>
      </c>
      <c r="J25" s="50" t="n">
        <v>12909</v>
      </c>
      <c r="K25" s="49" t="n">
        <v>740</v>
      </c>
      <c r="L25" s="49" t="n">
        <v>391</v>
      </c>
      <c r="M25" s="50" t="n">
        <v>349</v>
      </c>
      <c r="N25" s="42" t="n">
        <v>422</v>
      </c>
      <c r="O25" s="42" t="n">
        <v>219</v>
      </c>
      <c r="P25" s="43" t="n">
        <v>203</v>
      </c>
      <c r="Q25" s="42" t="n">
        <v>700</v>
      </c>
      <c r="R25" s="42" t="n">
        <v>683</v>
      </c>
      <c r="S25" s="43" t="n">
        <v>17</v>
      </c>
      <c r="T25" s="46"/>
      <c r="U25" s="48" t="s">
        <v>53</v>
      </c>
    </row>
    <row r="26" s="12" customFormat="true" ht="15.75" hidden="false" customHeight="true" outlineLevel="0" collapsed="false">
      <c r="A26" s="51" t="s">
        <v>54</v>
      </c>
      <c r="B26" s="51"/>
      <c r="C26" s="51"/>
      <c r="D26" s="51"/>
      <c r="E26" s="49" t="n">
        <v>24926</v>
      </c>
      <c r="F26" s="50" t="n">
        <v>12215</v>
      </c>
      <c r="G26" s="50" t="n">
        <v>12711</v>
      </c>
      <c r="H26" s="49" t="n">
        <v>23180</v>
      </c>
      <c r="I26" s="49" t="n">
        <v>11017</v>
      </c>
      <c r="J26" s="50" t="n">
        <v>12163</v>
      </c>
      <c r="K26" s="49" t="n">
        <v>703</v>
      </c>
      <c r="L26" s="49" t="n">
        <v>369</v>
      </c>
      <c r="M26" s="50" t="n">
        <v>334</v>
      </c>
      <c r="N26" s="42" t="n">
        <v>344</v>
      </c>
      <c r="O26" s="42" t="n">
        <v>166</v>
      </c>
      <c r="P26" s="43" t="n">
        <v>178</v>
      </c>
      <c r="Q26" s="42" t="n">
        <v>699</v>
      </c>
      <c r="R26" s="42" t="n">
        <v>663</v>
      </c>
      <c r="S26" s="43" t="n">
        <v>36</v>
      </c>
      <c r="T26" s="46"/>
      <c r="U26" s="48" t="s">
        <v>55</v>
      </c>
    </row>
    <row r="27" s="12" customFormat="true" ht="15.75" hidden="false" customHeight="true" outlineLevel="0" collapsed="false">
      <c r="A27" s="51" t="s">
        <v>56</v>
      </c>
      <c r="B27" s="51"/>
      <c r="C27" s="51"/>
      <c r="D27" s="51"/>
      <c r="E27" s="49" t="n">
        <v>10597</v>
      </c>
      <c r="F27" s="50" t="n">
        <v>3951</v>
      </c>
      <c r="G27" s="50" t="n">
        <v>6646</v>
      </c>
      <c r="H27" s="49" t="n">
        <v>9825</v>
      </c>
      <c r="I27" s="49" t="n">
        <v>3473</v>
      </c>
      <c r="J27" s="50" t="n">
        <v>6352</v>
      </c>
      <c r="K27" s="49" t="n">
        <v>461</v>
      </c>
      <c r="L27" s="49" t="n">
        <v>190</v>
      </c>
      <c r="M27" s="50" t="n">
        <v>271</v>
      </c>
      <c r="N27" s="42" t="s">
        <v>29</v>
      </c>
      <c r="O27" s="42" t="s">
        <v>29</v>
      </c>
      <c r="P27" s="43" t="s">
        <v>29</v>
      </c>
      <c r="Q27" s="42" t="n">
        <v>311</v>
      </c>
      <c r="R27" s="42" t="n">
        <v>288</v>
      </c>
      <c r="S27" s="43" t="n">
        <v>23</v>
      </c>
      <c r="T27" s="46"/>
      <c r="U27" s="48" t="s">
        <v>57</v>
      </c>
    </row>
    <row r="28" s="12" customFormat="true" ht="15.75" hidden="false" customHeight="true" outlineLevel="0" collapsed="false">
      <c r="A28" s="51" t="s">
        <v>58</v>
      </c>
      <c r="B28" s="51"/>
      <c r="C28" s="51"/>
      <c r="D28" s="51"/>
      <c r="E28" s="49" t="n">
        <v>10756</v>
      </c>
      <c r="F28" s="50" t="n">
        <v>4140</v>
      </c>
      <c r="G28" s="50" t="n">
        <v>6616</v>
      </c>
      <c r="H28" s="49" t="n">
        <v>10155</v>
      </c>
      <c r="I28" s="49" t="n">
        <v>3786</v>
      </c>
      <c r="J28" s="50" t="n">
        <v>6369</v>
      </c>
      <c r="K28" s="49" t="n">
        <v>393</v>
      </c>
      <c r="L28" s="49" t="n">
        <v>164</v>
      </c>
      <c r="M28" s="50" t="n">
        <v>229</v>
      </c>
      <c r="N28" s="42" t="s">
        <v>29</v>
      </c>
      <c r="O28" s="42" t="s">
        <v>29</v>
      </c>
      <c r="P28" s="43" t="s">
        <v>29</v>
      </c>
      <c r="Q28" s="42" t="n">
        <v>208</v>
      </c>
      <c r="R28" s="42" t="n">
        <v>190</v>
      </c>
      <c r="S28" s="43" t="n">
        <v>18</v>
      </c>
      <c r="T28" s="46"/>
      <c r="U28" s="48" t="s">
        <v>59</v>
      </c>
    </row>
    <row r="29" s="12" customFormat="true" ht="15" hidden="false" customHeight="true" outlineLevel="0" collapsed="false">
      <c r="A29" s="52" t="s">
        <v>60</v>
      </c>
      <c r="B29" s="52"/>
      <c r="C29" s="52"/>
      <c r="D29" s="52"/>
      <c r="E29" s="53" t="n">
        <v>8982</v>
      </c>
      <c r="F29" s="54" t="n">
        <v>3537</v>
      </c>
      <c r="G29" s="54" t="n">
        <v>5445</v>
      </c>
      <c r="H29" s="53" t="n">
        <v>8492</v>
      </c>
      <c r="I29" s="53" t="n">
        <v>3269</v>
      </c>
      <c r="J29" s="54" t="n">
        <v>5223</v>
      </c>
      <c r="K29" s="53" t="n">
        <v>317</v>
      </c>
      <c r="L29" s="53" t="n">
        <v>117</v>
      </c>
      <c r="M29" s="54" t="n">
        <v>200</v>
      </c>
      <c r="N29" s="55" t="s">
        <v>29</v>
      </c>
      <c r="O29" s="55" t="s">
        <v>29</v>
      </c>
      <c r="P29" s="56" t="s">
        <v>29</v>
      </c>
      <c r="Q29" s="55" t="n">
        <v>173</v>
      </c>
      <c r="R29" s="55" t="n">
        <v>151</v>
      </c>
      <c r="S29" s="56" t="n">
        <v>22</v>
      </c>
      <c r="T29" s="57"/>
      <c r="U29" s="57" t="s">
        <v>61</v>
      </c>
    </row>
    <row r="30" s="58" customFormat="true" ht="11.25" hidden="false" customHeight="true" outlineLevel="0" collapsed="false">
      <c r="A30" s="12"/>
      <c r="C30" s="12"/>
      <c r="D30" s="12"/>
      <c r="E30" s="12"/>
      <c r="F30" s="12"/>
      <c r="G30" s="12"/>
      <c r="P30" s="12"/>
    </row>
    <row r="31" s="64" customFormat="true" ht="21" hidden="false" customHeight="false" outlineLevel="0" collapsed="false">
      <c r="A31" s="59"/>
      <c r="B31" s="60"/>
      <c r="C31" s="61"/>
      <c r="D31" s="62" t="s">
        <v>62</v>
      </c>
      <c r="E31" s="63"/>
      <c r="F31" s="62"/>
      <c r="G31" s="62"/>
      <c r="J31" s="65" t="s">
        <v>63</v>
      </c>
      <c r="L31" s="66"/>
      <c r="M31" s="67"/>
      <c r="O31" s="67"/>
    </row>
    <row r="32" s="64" customFormat="true" ht="21" hidden="false" customHeight="false" outlineLevel="0" collapsed="false">
      <c r="A32" s="68"/>
      <c r="B32" s="69"/>
      <c r="C32" s="70"/>
      <c r="D32" s="71" t="s">
        <v>64</v>
      </c>
      <c r="E32" s="66"/>
      <c r="F32" s="71"/>
      <c r="G32" s="71"/>
      <c r="J32" s="65" t="s">
        <v>65</v>
      </c>
      <c r="L32" s="66"/>
      <c r="M32" s="67"/>
      <c r="O32" s="67"/>
    </row>
    <row r="33" s="64" customFormat="true" ht="21" hidden="false" customHeight="false" outlineLevel="0" collapsed="false"/>
  </sheetData>
  <mergeCells count="2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B12:D12"/>
    <mergeCell ref="A13:D1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7:31Z</dcterms:created>
  <dc:creator>ubonnso</dc:creator>
  <dc:description/>
  <dc:language>en-US</dc:language>
  <cp:lastModifiedBy>ubonnso</cp:lastModifiedBy>
  <dcterms:modified xsi:type="dcterms:W3CDTF">2006-10-30T03:37:34Z</dcterms:modified>
  <cp:revision>0</cp:revision>
  <dc:subject/>
  <dc:title/>
</cp:coreProperties>
</file>