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</sheets>
  <definedNames>
    <definedName function="false" hidden="false" localSheetId="0" name="_xlnm.Print_Area" vbProcedure="false">'T-2.1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 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POPULATION BY LABOUR FORCE STATUS, QUARTERLY AND SEX: 2004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-</t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EMPLOYED PERSONS AGED 15 YEARS AND OVER BY OCCUPATION, QUARTERLY AND SEX:2004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INDUSTRY, QUARTERLY AND SEX: 2004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    Source:</t>
  </si>
  <si>
    <t xml:space="preserve"> Statistical tables, Labour Force Survey: 2004 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1               Quarter 1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2               Quarter 2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3               Quarter 3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4               Quarter 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LEVEL OF EDUCATIONAL ATTAINMENT, QUARTERLY AND SEX: 2004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1                Quarter 1</t>
    </r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2               Quarter 2</t>
    </r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3               Quarter 3</t>
    </r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4                Quarter 4</t>
    </r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HOURS WORKED PER WEEK, QUARTERLY AND SEX: 200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   </t>
    </r>
  </si>
  <si>
    <t xml:space="preserve">TABLE    2.8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           รวม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          ชาย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          หญิง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ุดรธานี</t>
    </r>
  </si>
  <si>
    <t xml:space="preserve">  Labour Force Survey, Udonthan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932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5455880" y="66600"/>
          <a:ext cx="362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9640</xdr:colOff>
      <xdr:row>21</xdr:row>
      <xdr:rowOff>190800</xdr:rowOff>
    </xdr:from>
    <xdr:to>
      <xdr:col>24</xdr:col>
      <xdr:colOff>1080</xdr:colOff>
      <xdr:row>26</xdr:row>
      <xdr:rowOff>114120</xdr:rowOff>
    </xdr:to>
    <xdr:sp>
      <xdr:nvSpPr>
        <xdr:cNvPr id="1" name="Text 2"/>
        <xdr:cNvSpPr/>
      </xdr:nvSpPr>
      <xdr:spPr>
        <a:xfrm>
          <a:off x="15933600" y="518184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932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2" name="Text 3"/>
        <xdr:cNvSpPr/>
      </xdr:nvSpPr>
      <xdr:spPr>
        <a:xfrm>
          <a:off x="15455880" y="66600"/>
          <a:ext cx="362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720</xdr:colOff>
      <xdr:row>18</xdr:row>
      <xdr:rowOff>161640</xdr:rowOff>
    </xdr:from>
    <xdr:to>
      <xdr:col>23</xdr:col>
      <xdr:colOff>450360</xdr:colOff>
      <xdr:row>23</xdr:row>
      <xdr:rowOff>47880</xdr:rowOff>
    </xdr:to>
    <xdr:sp>
      <xdr:nvSpPr>
        <xdr:cNvPr id="3" name="Text 4"/>
        <xdr:cNvSpPr/>
      </xdr:nvSpPr>
      <xdr:spPr>
        <a:xfrm>
          <a:off x="15556680" y="4476600"/>
          <a:ext cx="3776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9" min="9" style="1" width="6.56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6" min="15" style="1" width="7.85"/>
    <col collapsed="false" customWidth="true" hidden="false" outlineLevel="0" max="17" min="17" style="1" width="7.71"/>
    <col collapsed="false" customWidth="true" hidden="false" outlineLevel="0" max="18" min="18" style="1" width="8.28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6" t="s">
        <v>12</v>
      </c>
      <c r="H5" s="16"/>
      <c r="I5" s="16" t="s">
        <v>13</v>
      </c>
      <c r="J5" s="16"/>
      <c r="K5" s="16" t="s">
        <v>14</v>
      </c>
      <c r="L5" s="16"/>
      <c r="M5" s="16" t="s">
        <v>15</v>
      </c>
      <c r="N5" s="16"/>
      <c r="O5" s="16" t="s">
        <v>16</v>
      </c>
      <c r="P5" s="16"/>
      <c r="Q5" s="16" t="s">
        <v>17</v>
      </c>
      <c r="R5" s="16"/>
      <c r="S5" s="17" t="s">
        <v>18</v>
      </c>
      <c r="T5" s="17"/>
      <c r="U5" s="17"/>
      <c r="V5" s="17"/>
      <c r="W5" s="17"/>
      <c r="X5" s="18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9" t="s">
        <v>19</v>
      </c>
      <c r="H6" s="20" t="s">
        <v>20</v>
      </c>
      <c r="I6" s="19" t="s">
        <v>19</v>
      </c>
      <c r="J6" s="20" t="s">
        <v>20</v>
      </c>
      <c r="K6" s="19" t="s">
        <v>19</v>
      </c>
      <c r="L6" s="21" t="s">
        <v>20</v>
      </c>
      <c r="M6" s="19" t="s">
        <v>19</v>
      </c>
      <c r="N6" s="21" t="s">
        <v>20</v>
      </c>
      <c r="O6" s="19" t="s">
        <v>19</v>
      </c>
      <c r="P6" s="20" t="s">
        <v>20</v>
      </c>
      <c r="Q6" s="19" t="s">
        <v>19</v>
      </c>
      <c r="R6" s="20" t="s">
        <v>20</v>
      </c>
      <c r="S6" s="18"/>
      <c r="T6" s="18"/>
      <c r="U6" s="18"/>
      <c r="V6" s="18"/>
      <c r="W6" s="18"/>
      <c r="X6" s="18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2" t="s">
        <v>21</v>
      </c>
      <c r="H7" s="23" t="s">
        <v>22</v>
      </c>
      <c r="I7" s="22" t="s">
        <v>21</v>
      </c>
      <c r="J7" s="23" t="s">
        <v>22</v>
      </c>
      <c r="K7" s="22" t="s">
        <v>21</v>
      </c>
      <c r="L7" s="24" t="s">
        <v>22</v>
      </c>
      <c r="M7" s="22" t="s">
        <v>21</v>
      </c>
      <c r="N7" s="23" t="s">
        <v>22</v>
      </c>
      <c r="O7" s="22" t="s">
        <v>21</v>
      </c>
      <c r="P7" s="23" t="s">
        <v>22</v>
      </c>
      <c r="Q7" s="22" t="s">
        <v>21</v>
      </c>
      <c r="R7" s="23" t="s">
        <v>22</v>
      </c>
      <c r="S7" s="25"/>
      <c r="T7" s="26"/>
      <c r="U7" s="26"/>
      <c r="V7" s="26"/>
      <c r="W7" s="26"/>
      <c r="X7" s="14"/>
    </row>
    <row r="8" s="33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v>32417.025</v>
      </c>
      <c r="H8" s="29" t="n">
        <v>32665.4325</v>
      </c>
      <c r="I8" s="30" t="n">
        <v>3854.8325</v>
      </c>
      <c r="J8" s="28" t="n">
        <v>4248.3375</v>
      </c>
      <c r="K8" s="29" t="n">
        <v>7396.1375</v>
      </c>
      <c r="L8" s="31" t="n">
        <v>7545.6275</v>
      </c>
      <c r="M8" s="28" t="n">
        <v>5895.6775</v>
      </c>
      <c r="N8" s="31" t="n">
        <v>5809.4475</v>
      </c>
      <c r="O8" s="30" t="n">
        <v>10911.98</v>
      </c>
      <c r="P8" s="28" t="n">
        <v>10745.6775</v>
      </c>
      <c r="Q8" s="29" t="n">
        <v>4358.39</v>
      </c>
      <c r="R8" s="31" t="n">
        <v>4316.345</v>
      </c>
      <c r="S8" s="32" t="s">
        <v>24</v>
      </c>
      <c r="T8" s="32"/>
      <c r="U8" s="32"/>
      <c r="V8" s="32"/>
      <c r="W8" s="32"/>
      <c r="X8" s="18"/>
    </row>
    <row r="9" s="34" customFormat="true" ht="21" hidden="false" customHeight="true" outlineLevel="0" collapsed="false">
      <c r="A9" s="34" t="s">
        <v>25</v>
      </c>
      <c r="G9" s="28" t="n">
        <v>19833.7275</v>
      </c>
      <c r="H9" s="29" t="n">
        <v>15884.05</v>
      </c>
      <c r="I9" s="30" t="n">
        <v>2438.3125</v>
      </c>
      <c r="J9" s="28" t="n">
        <v>2179.0325</v>
      </c>
      <c r="K9" s="29" t="n">
        <v>4626.98</v>
      </c>
      <c r="L9" s="31" t="n">
        <v>3838.655</v>
      </c>
      <c r="M9" s="28" t="n">
        <v>3718.83</v>
      </c>
      <c r="N9" s="31" t="n">
        <v>2941.455</v>
      </c>
      <c r="O9" s="30" t="n">
        <v>6534.985</v>
      </c>
      <c r="P9" s="28" t="n">
        <v>4919.46</v>
      </c>
      <c r="Q9" s="29" t="n">
        <v>2514.6225</v>
      </c>
      <c r="R9" s="31" t="n">
        <v>2005.45</v>
      </c>
      <c r="S9" s="35" t="s">
        <v>26</v>
      </c>
      <c r="T9" s="36"/>
      <c r="U9" s="14"/>
      <c r="V9" s="14"/>
      <c r="W9" s="14"/>
      <c r="X9" s="14"/>
    </row>
    <row r="10" s="15" customFormat="true" ht="17.25" hidden="false" customHeight="true" outlineLevel="0" collapsed="false">
      <c r="B10" s="15" t="s">
        <v>27</v>
      </c>
      <c r="G10" s="37" t="n">
        <v>19746.1675</v>
      </c>
      <c r="H10" s="38" t="n">
        <v>15721.8025</v>
      </c>
      <c r="I10" s="39" t="n">
        <v>2437.7125</v>
      </c>
      <c r="J10" s="37" t="n">
        <v>2179.0325</v>
      </c>
      <c r="K10" s="38" t="n">
        <v>4623.3725</v>
      </c>
      <c r="L10" s="40" t="n">
        <v>3833.9375</v>
      </c>
      <c r="M10" s="37" t="n">
        <v>3705.67</v>
      </c>
      <c r="N10" s="40" t="n">
        <v>2918.84</v>
      </c>
      <c r="O10" s="39" t="n">
        <v>6466.5575</v>
      </c>
      <c r="P10" s="37" t="n">
        <v>4786.8675</v>
      </c>
      <c r="Q10" s="38" t="n">
        <v>2512.855</v>
      </c>
      <c r="R10" s="40" t="n">
        <v>2003.1275</v>
      </c>
      <c r="S10" s="41"/>
      <c r="T10" s="14" t="s">
        <v>28</v>
      </c>
      <c r="U10" s="14"/>
      <c r="V10" s="14"/>
      <c r="W10" s="14"/>
      <c r="X10" s="14"/>
    </row>
    <row r="11" s="15" customFormat="true" ht="17.25" hidden="false" customHeight="true" outlineLevel="0" collapsed="false">
      <c r="C11" s="15" t="s">
        <v>29</v>
      </c>
      <c r="G11" s="37" t="n">
        <v>19338.565</v>
      </c>
      <c r="H11" s="38" t="n">
        <v>15390.2475</v>
      </c>
      <c r="I11" s="39" t="n">
        <v>2385.6875</v>
      </c>
      <c r="J11" s="37" t="n">
        <v>2136.02</v>
      </c>
      <c r="K11" s="38" t="n">
        <v>4549.4475</v>
      </c>
      <c r="L11" s="40" t="n">
        <v>3778.4825</v>
      </c>
      <c r="M11" s="37" t="n">
        <v>3628.5225</v>
      </c>
      <c r="N11" s="40" t="n">
        <v>2855.1075</v>
      </c>
      <c r="O11" s="39" t="n">
        <v>6311.7775</v>
      </c>
      <c r="P11" s="37" t="n">
        <v>4654.045</v>
      </c>
      <c r="Q11" s="38" t="n">
        <v>2463.13</v>
      </c>
      <c r="R11" s="40" t="n">
        <v>1966.5925</v>
      </c>
      <c r="S11" s="41"/>
      <c r="T11" s="14"/>
      <c r="U11" s="14" t="s">
        <v>30</v>
      </c>
      <c r="V11" s="14"/>
      <c r="W11" s="14"/>
      <c r="X11" s="14"/>
    </row>
    <row r="12" s="15" customFormat="true" ht="17.25" hidden="false" customHeight="true" outlineLevel="0" collapsed="false">
      <c r="D12" s="15" t="s">
        <v>31</v>
      </c>
      <c r="G12" s="37" t="n">
        <v>18844.6725</v>
      </c>
      <c r="H12" s="38" t="n">
        <v>15118.305</v>
      </c>
      <c r="I12" s="39" t="n">
        <v>2373.97</v>
      </c>
      <c r="J12" s="37" t="n">
        <v>2127.5875</v>
      </c>
      <c r="K12" s="38" t="n">
        <v>4507.5675</v>
      </c>
      <c r="L12" s="40" t="n">
        <v>3743.6125</v>
      </c>
      <c r="M12" s="37" t="n">
        <v>3534.58</v>
      </c>
      <c r="N12" s="40" t="n">
        <v>2807.975</v>
      </c>
      <c r="O12" s="39" t="n">
        <v>6056.1825</v>
      </c>
      <c r="P12" s="37" t="n">
        <v>4543.1925</v>
      </c>
      <c r="Q12" s="38" t="n">
        <v>2372.37</v>
      </c>
      <c r="R12" s="40" t="n">
        <v>1895.94</v>
      </c>
      <c r="S12" s="41"/>
      <c r="T12" s="14"/>
      <c r="U12" s="14"/>
      <c r="V12" s="14" t="s">
        <v>32</v>
      </c>
      <c r="W12" s="14"/>
      <c r="X12" s="14"/>
    </row>
    <row r="13" s="15" customFormat="true" ht="17.25" hidden="false" customHeight="true" outlineLevel="0" collapsed="false">
      <c r="D13" s="15" t="s">
        <v>33</v>
      </c>
      <c r="G13" s="37" t="n">
        <v>493.8875</v>
      </c>
      <c r="H13" s="38" t="n">
        <v>271.945</v>
      </c>
      <c r="I13" s="39" t="n">
        <v>11.715</v>
      </c>
      <c r="J13" s="37" t="n">
        <v>8.43</v>
      </c>
      <c r="K13" s="38" t="n">
        <v>41.875</v>
      </c>
      <c r="L13" s="40" t="n">
        <v>34.865</v>
      </c>
      <c r="M13" s="37" t="n">
        <v>93.9475</v>
      </c>
      <c r="N13" s="40" t="n">
        <v>47.135</v>
      </c>
      <c r="O13" s="39" t="n">
        <v>255.5925</v>
      </c>
      <c r="P13" s="37" t="n">
        <v>110.8525</v>
      </c>
      <c r="Q13" s="38" t="n">
        <v>90.755</v>
      </c>
      <c r="R13" s="40" t="n">
        <v>70.6525</v>
      </c>
      <c r="S13" s="41"/>
      <c r="T13" s="14"/>
      <c r="U13" s="14"/>
      <c r="V13" s="14" t="s">
        <v>34</v>
      </c>
      <c r="W13" s="14"/>
      <c r="X13" s="14"/>
    </row>
    <row r="14" s="15" customFormat="true" ht="17.25" hidden="false" customHeight="true" outlineLevel="0" collapsed="false">
      <c r="C14" s="15" t="s">
        <v>35</v>
      </c>
      <c r="G14" s="37" t="n">
        <v>407.6</v>
      </c>
      <c r="H14" s="38" t="n">
        <v>331.5575</v>
      </c>
      <c r="I14" s="39" t="n">
        <v>52.0275</v>
      </c>
      <c r="J14" s="37" t="n">
        <v>43.01</v>
      </c>
      <c r="K14" s="38" t="n">
        <v>73.9225</v>
      </c>
      <c r="L14" s="40" t="n">
        <v>55.4575</v>
      </c>
      <c r="M14" s="37" t="n">
        <v>77.1475</v>
      </c>
      <c r="N14" s="40" t="n">
        <v>63.7325</v>
      </c>
      <c r="O14" s="39" t="n">
        <v>154.7825</v>
      </c>
      <c r="P14" s="37" t="n">
        <v>132.825</v>
      </c>
      <c r="Q14" s="38" t="n">
        <v>49.725</v>
      </c>
      <c r="R14" s="40" t="n">
        <v>36.53</v>
      </c>
      <c r="S14" s="41"/>
      <c r="T14" s="14"/>
      <c r="U14" s="14" t="s">
        <v>36</v>
      </c>
      <c r="V14" s="14"/>
      <c r="W14" s="14"/>
      <c r="X14" s="14"/>
    </row>
    <row r="15" s="15" customFormat="true" ht="17.25" hidden="false" customHeight="true" outlineLevel="0" collapsed="false">
      <c r="D15" s="15" t="s">
        <v>37</v>
      </c>
      <c r="G15" s="37" t="n">
        <v>70.6075</v>
      </c>
      <c r="H15" s="38" t="n">
        <v>56.4</v>
      </c>
      <c r="I15" s="39" t="n">
        <v>15.4125</v>
      </c>
      <c r="J15" s="37" t="n">
        <v>14.895</v>
      </c>
      <c r="K15" s="38" t="n">
        <v>17.3275</v>
      </c>
      <c r="L15" s="40" t="n">
        <v>14.4825</v>
      </c>
      <c r="M15" s="37" t="n">
        <v>10.6125</v>
      </c>
      <c r="N15" s="40" t="n">
        <v>8.38</v>
      </c>
      <c r="O15" s="39" t="n">
        <v>16.6375</v>
      </c>
      <c r="P15" s="37" t="n">
        <v>11.55</v>
      </c>
      <c r="Q15" s="38" t="n">
        <v>10.6175</v>
      </c>
      <c r="R15" s="40" t="n">
        <v>7.0975</v>
      </c>
      <c r="S15" s="41"/>
      <c r="T15" s="14"/>
      <c r="U15" s="14"/>
      <c r="V15" s="14" t="s">
        <v>38</v>
      </c>
      <c r="W15" s="14"/>
      <c r="X15" s="14"/>
    </row>
    <row r="16" s="15" customFormat="true" ht="17.25" hidden="false" customHeight="true" outlineLevel="0" collapsed="false">
      <c r="D16" s="15" t="s">
        <v>39</v>
      </c>
      <c r="G16" s="37" t="n">
        <v>336.9975</v>
      </c>
      <c r="H16" s="38" t="n">
        <v>275.1575</v>
      </c>
      <c r="I16" s="39" t="n">
        <v>36.61</v>
      </c>
      <c r="J16" s="37" t="n">
        <v>28.1225</v>
      </c>
      <c r="K16" s="38" t="n">
        <v>56.595</v>
      </c>
      <c r="L16" s="40" t="n">
        <v>40.9775</v>
      </c>
      <c r="M16" s="37" t="n">
        <v>66.535</v>
      </c>
      <c r="N16" s="40" t="n">
        <v>55.355</v>
      </c>
      <c r="O16" s="39" t="n">
        <v>138.1425</v>
      </c>
      <c r="P16" s="37" t="n">
        <v>121.27</v>
      </c>
      <c r="Q16" s="38" t="n">
        <v>39.1125</v>
      </c>
      <c r="R16" s="40" t="n">
        <v>29.435</v>
      </c>
      <c r="S16" s="41"/>
      <c r="T16" s="14"/>
      <c r="U16" s="14"/>
      <c r="V16" s="14" t="s">
        <v>40</v>
      </c>
      <c r="W16" s="14"/>
      <c r="X16" s="14"/>
    </row>
    <row r="17" s="15" customFormat="true" ht="17.25" hidden="false" customHeight="true" outlineLevel="0" collapsed="false">
      <c r="B17" s="15" t="s">
        <v>41</v>
      </c>
      <c r="G17" s="37" t="n">
        <v>87.56</v>
      </c>
      <c r="H17" s="38" t="n">
        <v>162.2525</v>
      </c>
      <c r="I17" s="39" t="n">
        <v>0.6</v>
      </c>
      <c r="J17" s="37" t="n">
        <v>0</v>
      </c>
      <c r="K17" s="38" t="n">
        <v>3.6075</v>
      </c>
      <c r="L17" s="40" t="n">
        <v>4.715</v>
      </c>
      <c r="M17" s="37" t="n">
        <v>13.155</v>
      </c>
      <c r="N17" s="40" t="n">
        <v>22.6125</v>
      </c>
      <c r="O17" s="39" t="n">
        <v>68.4275</v>
      </c>
      <c r="P17" s="37" t="n">
        <v>132.5875</v>
      </c>
      <c r="Q17" s="38" t="n">
        <v>1.7675</v>
      </c>
      <c r="R17" s="40" t="n">
        <v>2.3275</v>
      </c>
      <c r="S17" s="41"/>
      <c r="T17" s="14" t="s">
        <v>42</v>
      </c>
      <c r="U17" s="14"/>
      <c r="V17" s="14"/>
      <c r="W17" s="14"/>
      <c r="X17" s="14"/>
    </row>
    <row r="18" s="34" customFormat="true" ht="17.25" hidden="false" customHeight="true" outlineLevel="0" collapsed="false">
      <c r="A18" s="34" t="s">
        <v>43</v>
      </c>
      <c r="G18" s="28" t="n">
        <v>4605.615</v>
      </c>
      <c r="H18" s="29" t="n">
        <v>9009.2375</v>
      </c>
      <c r="I18" s="30" t="n">
        <v>704.8775</v>
      </c>
      <c r="J18" s="28" t="n">
        <v>1358.4675</v>
      </c>
      <c r="K18" s="29" t="n">
        <v>1090.695</v>
      </c>
      <c r="L18" s="31" t="n">
        <v>2072.4525</v>
      </c>
      <c r="M18" s="28" t="n">
        <v>886.9225</v>
      </c>
      <c r="N18" s="31" t="n">
        <v>1604.35</v>
      </c>
      <c r="O18" s="30" t="n">
        <v>1422.2025</v>
      </c>
      <c r="P18" s="28" t="n">
        <v>2935.385</v>
      </c>
      <c r="Q18" s="29" t="n">
        <v>500.915</v>
      </c>
      <c r="R18" s="31" t="n">
        <v>1038.5875</v>
      </c>
      <c r="S18" s="35" t="s">
        <v>44</v>
      </c>
      <c r="T18" s="36"/>
      <c r="U18" s="36"/>
      <c r="V18" s="36"/>
      <c r="W18" s="36"/>
      <c r="X18" s="36"/>
    </row>
    <row r="19" s="15" customFormat="true" ht="17.25" hidden="false" customHeight="true" outlineLevel="0" collapsed="false">
      <c r="B19" s="15" t="s">
        <v>45</v>
      </c>
      <c r="G19" s="37" t="n">
        <v>159.285</v>
      </c>
      <c r="H19" s="38" t="n">
        <v>4048.2025</v>
      </c>
      <c r="I19" s="39" t="n">
        <v>29.5</v>
      </c>
      <c r="J19" s="37" t="n">
        <v>638.99</v>
      </c>
      <c r="K19" s="38" t="n">
        <v>57.1625</v>
      </c>
      <c r="L19" s="40" t="n">
        <v>960.925</v>
      </c>
      <c r="M19" s="37" t="n">
        <v>28.3525</v>
      </c>
      <c r="N19" s="40" t="n">
        <v>689.67</v>
      </c>
      <c r="O19" s="39" t="n">
        <v>29.4475</v>
      </c>
      <c r="P19" s="37" t="n">
        <v>1281.7725</v>
      </c>
      <c r="Q19" s="38" t="n">
        <v>14.8275</v>
      </c>
      <c r="R19" s="40" t="n">
        <v>476.8425</v>
      </c>
      <c r="S19" s="41"/>
      <c r="T19" s="14" t="s">
        <v>46</v>
      </c>
      <c r="U19" s="14"/>
      <c r="V19" s="14"/>
      <c r="W19" s="14"/>
      <c r="X19" s="14"/>
    </row>
    <row r="20" s="15" customFormat="true" ht="17.25" hidden="false" customHeight="true" outlineLevel="0" collapsed="false">
      <c r="B20" s="15" t="s">
        <v>47</v>
      </c>
      <c r="G20" s="37" t="n">
        <v>2119.6675</v>
      </c>
      <c r="H20" s="38" t="n">
        <v>2282.64</v>
      </c>
      <c r="I20" s="39" t="n">
        <v>346.745</v>
      </c>
      <c r="J20" s="37" t="n">
        <v>405.9025</v>
      </c>
      <c r="K20" s="38" t="n">
        <v>423.75</v>
      </c>
      <c r="L20" s="40" t="n">
        <v>452.18</v>
      </c>
      <c r="M20" s="37" t="n">
        <v>403.3</v>
      </c>
      <c r="N20" s="40" t="n">
        <v>400.805</v>
      </c>
      <c r="O20" s="39" t="n">
        <v>688.965</v>
      </c>
      <c r="P20" s="37" t="n">
        <v>721.7375</v>
      </c>
      <c r="Q20" s="38" t="n">
        <v>256.9075</v>
      </c>
      <c r="R20" s="40" t="n">
        <v>302.0125</v>
      </c>
      <c r="S20" s="41"/>
      <c r="T20" s="14" t="s">
        <v>48</v>
      </c>
      <c r="U20" s="14"/>
      <c r="V20" s="14"/>
      <c r="W20" s="14"/>
      <c r="X20" s="14"/>
    </row>
    <row r="21" s="15" customFormat="true" ht="18.75" hidden="false" customHeight="true" outlineLevel="0" collapsed="false">
      <c r="B21" s="15" t="s">
        <v>49</v>
      </c>
      <c r="G21" s="37" t="n">
        <v>1760.785</v>
      </c>
      <c r="H21" s="38" t="n">
        <v>2271.84</v>
      </c>
      <c r="I21" s="39" t="n">
        <v>215.1725</v>
      </c>
      <c r="J21" s="37" t="n">
        <v>258.065</v>
      </c>
      <c r="K21" s="38" t="n">
        <v>469.1875</v>
      </c>
      <c r="L21" s="40" t="n">
        <v>582.4625</v>
      </c>
      <c r="M21" s="37" t="n">
        <v>382.0425</v>
      </c>
      <c r="N21" s="40" t="n">
        <v>464.05</v>
      </c>
      <c r="O21" s="39" t="n">
        <v>517.265</v>
      </c>
      <c r="P21" s="37" t="n">
        <v>743.495</v>
      </c>
      <c r="Q21" s="38" t="n">
        <v>177.11</v>
      </c>
      <c r="R21" s="40" t="n">
        <v>223.7675</v>
      </c>
      <c r="S21" s="41"/>
      <c r="T21" s="14" t="s">
        <v>50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51</v>
      </c>
      <c r="G22" s="37" t="n">
        <v>565.875</v>
      </c>
      <c r="H22" s="38" t="n">
        <v>406.5575</v>
      </c>
      <c r="I22" s="39" t="n">
        <v>113.46</v>
      </c>
      <c r="J22" s="37" t="n">
        <v>55.5075</v>
      </c>
      <c r="K22" s="38" t="n">
        <v>140.59</v>
      </c>
      <c r="L22" s="40" t="n">
        <v>76.8825</v>
      </c>
      <c r="M22" s="37" t="n">
        <v>73.23</v>
      </c>
      <c r="N22" s="40" t="n">
        <v>49.82</v>
      </c>
      <c r="O22" s="39" t="n">
        <v>186.5275</v>
      </c>
      <c r="P22" s="37" t="n">
        <v>188.38</v>
      </c>
      <c r="Q22" s="38" t="n">
        <v>52.065</v>
      </c>
      <c r="R22" s="40" t="n">
        <v>35.9675</v>
      </c>
      <c r="S22" s="41"/>
      <c r="T22" s="14" t="s">
        <v>52</v>
      </c>
      <c r="U22" s="14"/>
      <c r="V22" s="14"/>
      <c r="W22" s="14"/>
      <c r="X22" s="14"/>
    </row>
    <row r="23" s="34" customFormat="true" ht="20.25" hidden="false" customHeight="true" outlineLevel="0" collapsed="false">
      <c r="A23" s="34" t="s">
        <v>53</v>
      </c>
      <c r="G23" s="28" t="n">
        <v>7977.685</v>
      </c>
      <c r="H23" s="29" t="n">
        <v>7772.1425</v>
      </c>
      <c r="I23" s="30" t="n">
        <v>711.645</v>
      </c>
      <c r="J23" s="28" t="n">
        <v>710.84</v>
      </c>
      <c r="K23" s="29" t="n">
        <v>1678.465</v>
      </c>
      <c r="L23" s="31" t="n">
        <v>1634.5225</v>
      </c>
      <c r="M23" s="28" t="n">
        <v>1289.925</v>
      </c>
      <c r="N23" s="31" t="n">
        <v>1263.6475</v>
      </c>
      <c r="O23" s="30" t="n">
        <v>2954.795</v>
      </c>
      <c r="P23" s="28" t="n">
        <v>2890.83</v>
      </c>
      <c r="Q23" s="29" t="n">
        <v>1342.8475</v>
      </c>
      <c r="R23" s="31" t="n">
        <v>1272.3025</v>
      </c>
      <c r="S23" s="35" t="s">
        <v>54</v>
      </c>
      <c r="T23" s="36"/>
      <c r="U23" s="36"/>
      <c r="V23" s="36"/>
      <c r="W23" s="36"/>
      <c r="X23" s="36"/>
    </row>
    <row r="24" s="15" customFormat="true" ht="5.25" hidden="false" customHeight="true" outlineLevel="0" collapsed="false">
      <c r="A24" s="26"/>
      <c r="B24" s="26"/>
      <c r="C24" s="26"/>
      <c r="D24" s="26"/>
      <c r="E24" s="26"/>
      <c r="F24" s="26"/>
      <c r="G24" s="42"/>
      <c r="H24" s="43"/>
      <c r="I24" s="42"/>
      <c r="J24" s="43"/>
      <c r="K24" s="42"/>
      <c r="L24" s="26"/>
      <c r="M24" s="25"/>
      <c r="N24" s="42"/>
      <c r="O24" s="42"/>
      <c r="P24" s="43"/>
      <c r="Q24" s="42"/>
      <c r="R24" s="26"/>
      <c r="S24" s="44"/>
      <c r="T24" s="7"/>
      <c r="U24" s="7"/>
      <c r="V24" s="7"/>
      <c r="W24" s="7"/>
      <c r="X24" s="8"/>
    </row>
    <row r="25" s="15" customFormat="true" ht="24" hidden="false" customHeight="true" outlineLevel="0" collapsed="false">
      <c r="A25" s="45" t="s">
        <v>55</v>
      </c>
      <c r="B25" s="45"/>
      <c r="C25" s="45"/>
      <c r="D25" s="45"/>
      <c r="E25" s="45" t="s">
        <v>56</v>
      </c>
      <c r="O25" s="46" t="s">
        <v>57</v>
      </c>
      <c r="P25" s="15" t="s">
        <v>58</v>
      </c>
      <c r="X25" s="14"/>
    </row>
    <row r="26" s="45" customFormat="true" ht="21" hidden="false" customHeight="true" outlineLevel="0" collapsed="false">
      <c r="D26" s="47" t="s">
        <v>59</v>
      </c>
      <c r="E26" s="45" t="s">
        <v>60</v>
      </c>
      <c r="O26" s="46" t="s">
        <v>61</v>
      </c>
      <c r="P26" s="46" t="s">
        <v>62</v>
      </c>
    </row>
    <row r="27" s="45" customFormat="true" ht="19.5" hidden="false" customHeight="true" outlineLevel="0" collapsed="false">
      <c r="D27" s="47"/>
      <c r="E27" s="46" t="s">
        <v>63</v>
      </c>
    </row>
    <row r="28" s="45" customFormat="true" ht="17.25" hidden="false" customHeight="true" outlineLevel="0" collapsed="false"/>
    <row r="29" s="45" customFormat="true" ht="15.75" hidden="false" customHeight="true" outlineLevel="0" collapsed="false"/>
    <row r="30" s="45" customFormat="true" ht="17.25" hidden="false" customHeight="true" outlineLevel="0" collapsed="false"/>
    <row r="31" s="45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</mergeCells>
  <printOptions headings="false" gridLines="false" gridLinesSet="true" horizontalCentered="false" verticalCentered="false"/>
  <pageMargins left="0.220138888888889" right="0.340277777777778" top="0.779861111111111" bottom="0.7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42"/>
    <col collapsed="false" customWidth="true" hidden="false" outlineLevel="0" max="7" min="7" style="1" width="7.99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1"/>
    <col collapsed="false" customWidth="true" hidden="false" outlineLevel="0" max="17" min="17" style="1" width="6.85"/>
    <col collapsed="false" customWidth="true" hidden="false" outlineLevel="0" max="18" min="18" style="1" width="7.14"/>
    <col collapsed="false" customWidth="true" hidden="false" outlineLevel="0" max="19" min="19" style="1" width="1.56"/>
    <col collapsed="false" customWidth="true" hidden="false" outlineLevel="0" max="20" min="20" style="1" width="1.28"/>
    <col collapsed="false" customWidth="true" hidden="false" outlineLevel="0" max="21" min="21" style="1" width="1.56"/>
    <col collapsed="false" customWidth="true" hidden="false" outlineLevel="0" max="22" min="22" style="1" width="27.56"/>
    <col collapsed="false" customWidth="true" hidden="false" outlineLevel="0" max="23" min="23" style="1" width="6.42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2</v>
      </c>
      <c r="F1" s="3" t="s">
        <v>64</v>
      </c>
    </row>
    <row r="2" s="5" customFormat="true" ht="21" hidden="false" customHeight="false" outlineLevel="0" collapsed="false">
      <c r="B2" s="5" t="s">
        <v>2</v>
      </c>
      <c r="E2" s="4" t="n">
        <v>2.2</v>
      </c>
      <c r="F2" s="5" t="s">
        <v>65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4" t="s">
        <v>4</v>
      </c>
      <c r="T3" s="24"/>
      <c r="U3" s="24"/>
      <c r="V3" s="24"/>
    </row>
    <row r="4" s="45" customFormat="true" ht="21.75" hidden="false" customHeight="true" outlineLevel="0" collapsed="false">
      <c r="A4" s="48" t="s">
        <v>5</v>
      </c>
      <c r="B4" s="48"/>
      <c r="C4" s="48"/>
      <c r="D4" s="48"/>
      <c r="E4" s="48"/>
      <c r="F4" s="48"/>
      <c r="G4" s="49" t="s">
        <v>66</v>
      </c>
      <c r="H4" s="49"/>
      <c r="I4" s="49"/>
      <c r="J4" s="49" t="s">
        <v>67</v>
      </c>
      <c r="K4" s="49"/>
      <c r="L4" s="49"/>
      <c r="M4" s="49" t="s">
        <v>68</v>
      </c>
      <c r="N4" s="49"/>
      <c r="O4" s="49"/>
      <c r="P4" s="49" t="s">
        <v>69</v>
      </c>
      <c r="Q4" s="49"/>
      <c r="R4" s="49"/>
      <c r="S4" s="50" t="s">
        <v>18</v>
      </c>
      <c r="T4" s="50"/>
      <c r="U4" s="50"/>
      <c r="V4" s="50"/>
    </row>
    <row r="5" s="45" customFormat="true" ht="18" hidden="false" customHeight="false" outlineLevel="0" collapsed="false">
      <c r="A5" s="48"/>
      <c r="B5" s="48"/>
      <c r="C5" s="48"/>
      <c r="D5" s="48"/>
      <c r="E5" s="48"/>
      <c r="F5" s="48"/>
      <c r="G5" s="51" t="s">
        <v>70</v>
      </c>
      <c r="H5" s="51"/>
      <c r="I5" s="51"/>
      <c r="J5" s="51" t="s">
        <v>71</v>
      </c>
      <c r="K5" s="51"/>
      <c r="L5" s="51"/>
      <c r="M5" s="51" t="s">
        <v>72</v>
      </c>
      <c r="N5" s="51"/>
      <c r="O5" s="51"/>
      <c r="P5" s="51" t="s">
        <v>73</v>
      </c>
      <c r="Q5" s="51"/>
      <c r="R5" s="51"/>
      <c r="S5" s="50"/>
      <c r="T5" s="50"/>
      <c r="U5" s="50"/>
      <c r="V5" s="50"/>
    </row>
    <row r="6" s="45" customFormat="true" ht="18" hidden="false" customHeight="false" outlineLevel="0" collapsed="false">
      <c r="A6" s="48"/>
      <c r="B6" s="48"/>
      <c r="C6" s="48"/>
      <c r="D6" s="48"/>
      <c r="E6" s="48"/>
      <c r="F6" s="48"/>
      <c r="G6" s="52" t="s">
        <v>74</v>
      </c>
      <c r="H6" s="53" t="s">
        <v>19</v>
      </c>
      <c r="I6" s="54" t="s">
        <v>20</v>
      </c>
      <c r="J6" s="52" t="s">
        <v>74</v>
      </c>
      <c r="K6" s="53" t="s">
        <v>19</v>
      </c>
      <c r="L6" s="54" t="s">
        <v>20</v>
      </c>
      <c r="M6" s="52" t="s">
        <v>74</v>
      </c>
      <c r="N6" s="53" t="s">
        <v>19</v>
      </c>
      <c r="O6" s="54" t="s">
        <v>20</v>
      </c>
      <c r="P6" s="52" t="s">
        <v>74</v>
      </c>
      <c r="Q6" s="53" t="s">
        <v>19</v>
      </c>
      <c r="R6" s="54" t="s">
        <v>20</v>
      </c>
      <c r="S6" s="55"/>
      <c r="T6" s="55"/>
      <c r="U6" s="55"/>
      <c r="V6" s="55"/>
    </row>
    <row r="7" s="45" customFormat="true" ht="18" hidden="false" customHeight="false" outlineLevel="0" collapsed="false">
      <c r="A7" s="48"/>
      <c r="B7" s="48"/>
      <c r="C7" s="48"/>
      <c r="D7" s="48"/>
      <c r="E7" s="48"/>
      <c r="F7" s="48"/>
      <c r="G7" s="56" t="s">
        <v>24</v>
      </c>
      <c r="H7" s="57" t="s">
        <v>21</v>
      </c>
      <c r="I7" s="58" t="s">
        <v>22</v>
      </c>
      <c r="J7" s="56" t="s">
        <v>24</v>
      </c>
      <c r="K7" s="57" t="s">
        <v>21</v>
      </c>
      <c r="L7" s="58" t="s">
        <v>22</v>
      </c>
      <c r="M7" s="56" t="s">
        <v>24</v>
      </c>
      <c r="N7" s="57" t="s">
        <v>21</v>
      </c>
      <c r="O7" s="58" t="s">
        <v>22</v>
      </c>
      <c r="P7" s="56" t="s">
        <v>24</v>
      </c>
      <c r="Q7" s="57" t="s">
        <v>21</v>
      </c>
      <c r="R7" s="58" t="s">
        <v>22</v>
      </c>
      <c r="S7" s="55"/>
      <c r="T7" s="55"/>
      <c r="U7" s="55"/>
      <c r="V7" s="55"/>
    </row>
    <row r="8" s="34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59" t="n">
        <v>1499669</v>
      </c>
      <c r="H8" s="60" t="n">
        <v>760909</v>
      </c>
      <c r="I8" s="61" t="n">
        <v>738761</v>
      </c>
      <c r="J8" s="59" t="n">
        <v>1505711</v>
      </c>
      <c r="K8" s="60" t="n">
        <v>763987</v>
      </c>
      <c r="L8" s="61" t="n">
        <v>741725</v>
      </c>
      <c r="M8" s="62" t="n">
        <v>1506095</v>
      </c>
      <c r="N8" s="60" t="n">
        <v>764192</v>
      </c>
      <c r="O8" s="62" t="n">
        <v>741903</v>
      </c>
      <c r="P8" s="59" t="n">
        <v>1506549</v>
      </c>
      <c r="Q8" s="60" t="n">
        <v>764421</v>
      </c>
      <c r="R8" s="61" t="n">
        <v>742129</v>
      </c>
      <c r="S8" s="32" t="s">
        <v>24</v>
      </c>
      <c r="T8" s="32"/>
      <c r="U8" s="32"/>
      <c r="V8" s="32"/>
    </row>
    <row r="9" s="34" customFormat="true" ht="21" hidden="false" customHeight="true" outlineLevel="0" collapsed="false">
      <c r="A9" s="34" t="s">
        <v>25</v>
      </c>
      <c r="G9" s="63" t="n">
        <v>722973</v>
      </c>
      <c r="H9" s="64" t="n">
        <v>433871</v>
      </c>
      <c r="I9" s="65" t="n">
        <v>289102</v>
      </c>
      <c r="J9" s="63" t="n">
        <v>699408</v>
      </c>
      <c r="K9" s="64" t="n">
        <v>412678</v>
      </c>
      <c r="L9" s="65" t="n">
        <v>286729</v>
      </c>
      <c r="M9" s="66" t="n">
        <v>1093897</v>
      </c>
      <c r="N9" s="64" t="n">
        <v>553514</v>
      </c>
      <c r="O9" s="66" t="n">
        <v>540383</v>
      </c>
      <c r="P9" s="63" t="n">
        <v>767997</v>
      </c>
      <c r="Q9" s="64" t="n">
        <v>439243</v>
      </c>
      <c r="R9" s="65" t="n">
        <v>328754</v>
      </c>
      <c r="S9" s="35" t="s">
        <v>26</v>
      </c>
      <c r="T9" s="36"/>
      <c r="U9" s="36"/>
      <c r="V9" s="36"/>
    </row>
    <row r="10" s="15" customFormat="true" ht="17.25" hidden="false" customHeight="true" outlineLevel="0" collapsed="false">
      <c r="B10" s="15" t="s">
        <v>27</v>
      </c>
      <c r="G10" s="67" t="n">
        <v>700459</v>
      </c>
      <c r="H10" s="68" t="n">
        <v>425808</v>
      </c>
      <c r="I10" s="69" t="n">
        <v>274651</v>
      </c>
      <c r="J10" s="67" t="n">
        <v>679257</v>
      </c>
      <c r="K10" s="68" t="n">
        <v>403104</v>
      </c>
      <c r="L10" s="69" t="n">
        <v>276154</v>
      </c>
      <c r="M10" s="70" t="n">
        <v>779665</v>
      </c>
      <c r="N10" s="68" t="n">
        <v>449361</v>
      </c>
      <c r="O10" s="70" t="n">
        <v>330304</v>
      </c>
      <c r="P10" s="67" t="n">
        <v>762031</v>
      </c>
      <c r="Q10" s="68" t="n">
        <v>434168</v>
      </c>
      <c r="R10" s="69" t="n">
        <v>327864</v>
      </c>
      <c r="S10" s="41"/>
      <c r="T10" s="14" t="s">
        <v>28</v>
      </c>
      <c r="U10" s="14"/>
      <c r="V10" s="14"/>
    </row>
    <row r="11" s="15" customFormat="true" ht="17.25" hidden="false" customHeight="true" outlineLevel="0" collapsed="false">
      <c r="C11" s="15" t="s">
        <v>29</v>
      </c>
      <c r="G11" s="67" t="n">
        <v>683764</v>
      </c>
      <c r="H11" s="68" t="n">
        <v>416848</v>
      </c>
      <c r="I11" s="69" t="n">
        <v>266917</v>
      </c>
      <c r="J11" s="67" t="n">
        <v>670282</v>
      </c>
      <c r="K11" s="68" t="n">
        <v>395328</v>
      </c>
      <c r="L11" s="69" t="n">
        <v>274954</v>
      </c>
      <c r="M11" s="70" t="n">
        <v>763786</v>
      </c>
      <c r="N11" s="68" t="n">
        <v>442829</v>
      </c>
      <c r="O11" s="70" t="n">
        <v>320957</v>
      </c>
      <c r="P11" s="67" t="n">
        <v>755644</v>
      </c>
      <c r="Q11" s="68" t="n">
        <v>431477</v>
      </c>
      <c r="R11" s="69" t="n">
        <v>324166</v>
      </c>
      <c r="S11" s="41"/>
      <c r="T11" s="14"/>
      <c r="U11" s="14" t="s">
        <v>30</v>
      </c>
      <c r="V11" s="14"/>
    </row>
    <row r="12" s="15" customFormat="true" ht="17.25" hidden="false" customHeight="true" outlineLevel="0" collapsed="false">
      <c r="D12" s="15" t="s">
        <v>31</v>
      </c>
      <c r="G12" s="67" t="n">
        <v>683764</v>
      </c>
      <c r="H12" s="68" t="n">
        <v>416848</v>
      </c>
      <c r="I12" s="69" t="n">
        <v>266917</v>
      </c>
      <c r="J12" s="67" t="n">
        <v>670282</v>
      </c>
      <c r="K12" s="68" t="n">
        <v>395328</v>
      </c>
      <c r="L12" s="69" t="n">
        <v>274954</v>
      </c>
      <c r="M12" s="70" t="n">
        <v>763786</v>
      </c>
      <c r="N12" s="68" t="n">
        <v>442829</v>
      </c>
      <c r="O12" s="70" t="n">
        <v>320957</v>
      </c>
      <c r="P12" s="67" t="n">
        <v>755644</v>
      </c>
      <c r="Q12" s="68" t="n">
        <v>431477</v>
      </c>
      <c r="R12" s="69" t="n">
        <v>324166</v>
      </c>
      <c r="S12" s="41"/>
      <c r="T12" s="14"/>
      <c r="U12" s="14"/>
      <c r="V12" s="14" t="s">
        <v>32</v>
      </c>
    </row>
    <row r="13" s="15" customFormat="true" ht="17.25" hidden="false" customHeight="true" outlineLevel="0" collapsed="false">
      <c r="D13" s="15" t="s">
        <v>33</v>
      </c>
      <c r="G13" s="67" t="s">
        <v>75</v>
      </c>
      <c r="H13" s="67" t="s">
        <v>75</v>
      </c>
      <c r="I13" s="67" t="s">
        <v>75</v>
      </c>
      <c r="J13" s="67" t="s">
        <v>75</v>
      </c>
      <c r="K13" s="67" t="s">
        <v>75</v>
      </c>
      <c r="L13" s="67" t="s">
        <v>75</v>
      </c>
      <c r="M13" s="67" t="s">
        <v>75</v>
      </c>
      <c r="N13" s="67" t="s">
        <v>75</v>
      </c>
      <c r="O13" s="67" t="s">
        <v>75</v>
      </c>
      <c r="P13" s="67" t="s">
        <v>75</v>
      </c>
      <c r="Q13" s="67" t="s">
        <v>75</v>
      </c>
      <c r="R13" s="67" t="s">
        <v>75</v>
      </c>
      <c r="S13" s="41"/>
      <c r="T13" s="14"/>
      <c r="U13" s="14"/>
      <c r="V13" s="14" t="s">
        <v>34</v>
      </c>
    </row>
    <row r="14" s="15" customFormat="true" ht="17.25" hidden="false" customHeight="true" outlineLevel="0" collapsed="false">
      <c r="C14" s="15" t="s">
        <v>35</v>
      </c>
      <c r="G14" s="67" t="n">
        <v>16694</v>
      </c>
      <c r="H14" s="68" t="n">
        <v>8960</v>
      </c>
      <c r="I14" s="69" t="n">
        <v>7734</v>
      </c>
      <c r="J14" s="67" t="n">
        <v>8976</v>
      </c>
      <c r="K14" s="68" t="n">
        <v>7776</v>
      </c>
      <c r="L14" s="69" t="n">
        <v>1200</v>
      </c>
      <c r="M14" s="70" t="n">
        <v>15880</v>
      </c>
      <c r="N14" s="68" t="n">
        <v>6533</v>
      </c>
      <c r="O14" s="70" t="n">
        <v>9347</v>
      </c>
      <c r="P14" s="67" t="n">
        <v>6387</v>
      </c>
      <c r="Q14" s="68" t="n">
        <v>2690</v>
      </c>
      <c r="R14" s="69" t="n">
        <v>3697</v>
      </c>
      <c r="S14" s="41"/>
      <c r="T14" s="14"/>
      <c r="U14" s="14" t="s">
        <v>36</v>
      </c>
      <c r="V14" s="14"/>
    </row>
    <row r="15" s="15" customFormat="true" ht="17.25" hidden="false" customHeight="true" outlineLevel="0" collapsed="false">
      <c r="D15" s="15" t="s">
        <v>37</v>
      </c>
      <c r="G15" s="67" t="s">
        <v>75</v>
      </c>
      <c r="H15" s="67" t="s">
        <v>75</v>
      </c>
      <c r="I15" s="67" t="s">
        <v>75</v>
      </c>
      <c r="J15" s="67" t="s">
        <v>75</v>
      </c>
      <c r="K15" s="67" t="s">
        <v>75</v>
      </c>
      <c r="L15" s="67" t="s">
        <v>75</v>
      </c>
      <c r="M15" s="67" t="s">
        <v>75</v>
      </c>
      <c r="N15" s="67" t="s">
        <v>75</v>
      </c>
      <c r="O15" s="67" t="s">
        <v>75</v>
      </c>
      <c r="P15" s="67" t="s">
        <v>75</v>
      </c>
      <c r="Q15" s="67" t="s">
        <v>75</v>
      </c>
      <c r="R15" s="67" t="s">
        <v>75</v>
      </c>
      <c r="S15" s="41"/>
      <c r="T15" s="14"/>
      <c r="U15" s="14"/>
      <c r="V15" s="14" t="s">
        <v>38</v>
      </c>
    </row>
    <row r="16" s="15" customFormat="true" ht="17.25" hidden="false" customHeight="true" outlineLevel="0" collapsed="false">
      <c r="D16" s="15" t="s">
        <v>39</v>
      </c>
      <c r="G16" s="67" t="s">
        <v>75</v>
      </c>
      <c r="H16" s="67" t="s">
        <v>75</v>
      </c>
      <c r="I16" s="67" t="s">
        <v>75</v>
      </c>
      <c r="J16" s="67" t="s">
        <v>75</v>
      </c>
      <c r="K16" s="67" t="s">
        <v>75</v>
      </c>
      <c r="L16" s="67" t="s">
        <v>75</v>
      </c>
      <c r="M16" s="67" t="s">
        <v>75</v>
      </c>
      <c r="N16" s="67" t="s">
        <v>75</v>
      </c>
      <c r="O16" s="67" t="s">
        <v>75</v>
      </c>
      <c r="P16" s="67" t="s">
        <v>75</v>
      </c>
      <c r="Q16" s="67" t="s">
        <v>75</v>
      </c>
      <c r="R16" s="67" t="s">
        <v>75</v>
      </c>
      <c r="S16" s="41"/>
      <c r="T16" s="14"/>
      <c r="U16" s="14"/>
      <c r="V16" s="14" t="s">
        <v>76</v>
      </c>
    </row>
    <row r="17" s="15" customFormat="true" ht="17.25" hidden="false" customHeight="true" outlineLevel="0" collapsed="false">
      <c r="B17" s="15" t="s">
        <v>41</v>
      </c>
      <c r="G17" s="67" t="n">
        <v>22515</v>
      </c>
      <c r="H17" s="68" t="n">
        <v>8063</v>
      </c>
      <c r="I17" s="69" t="n">
        <v>14452</v>
      </c>
      <c r="J17" s="67" t="n">
        <v>20150</v>
      </c>
      <c r="K17" s="68" t="n">
        <v>9575</v>
      </c>
      <c r="L17" s="69" t="n">
        <v>10576</v>
      </c>
      <c r="M17" s="70" t="n">
        <v>5995</v>
      </c>
      <c r="N17" s="68" t="n">
        <v>4965</v>
      </c>
      <c r="O17" s="70" t="n">
        <v>1030</v>
      </c>
      <c r="P17" s="67" t="n">
        <v>5966</v>
      </c>
      <c r="Q17" s="68" t="n">
        <v>5075</v>
      </c>
      <c r="R17" s="69" t="n">
        <v>891</v>
      </c>
      <c r="S17" s="41"/>
      <c r="T17" s="14" t="s">
        <v>42</v>
      </c>
      <c r="U17" s="14"/>
      <c r="V17" s="14"/>
    </row>
    <row r="18" s="34" customFormat="true" ht="18" hidden="false" customHeight="true" outlineLevel="0" collapsed="false">
      <c r="A18" s="34" t="s">
        <v>43</v>
      </c>
      <c r="G18" s="63" t="n">
        <v>364142</v>
      </c>
      <c r="H18" s="64" t="n">
        <v>116139</v>
      </c>
      <c r="I18" s="65" t="n">
        <v>248003</v>
      </c>
      <c r="J18" s="63" t="n">
        <v>393361</v>
      </c>
      <c r="K18" s="64" t="n">
        <v>140234</v>
      </c>
      <c r="L18" s="65" t="n">
        <v>253126</v>
      </c>
      <c r="M18" s="66" t="n">
        <v>308237</v>
      </c>
      <c r="N18" s="64" t="n">
        <v>99187</v>
      </c>
      <c r="O18" s="66" t="n">
        <v>209049</v>
      </c>
      <c r="P18" s="63" t="n">
        <v>326738</v>
      </c>
      <c r="Q18" s="64" t="n">
        <v>114696</v>
      </c>
      <c r="R18" s="65" t="n">
        <v>212042</v>
      </c>
      <c r="S18" s="35" t="s">
        <v>44</v>
      </c>
      <c r="T18" s="36"/>
      <c r="U18" s="36"/>
      <c r="V18" s="36"/>
    </row>
    <row r="19" s="15" customFormat="true" ht="17.25" hidden="false" customHeight="true" outlineLevel="0" collapsed="false">
      <c r="B19" s="15" t="s">
        <v>45</v>
      </c>
      <c r="G19" s="67" t="n">
        <v>129642</v>
      </c>
      <c r="H19" s="68" t="n">
        <v>2456</v>
      </c>
      <c r="I19" s="69" t="n">
        <v>127186</v>
      </c>
      <c r="J19" s="67" t="n">
        <v>120892</v>
      </c>
      <c r="K19" s="68" t="n">
        <v>717</v>
      </c>
      <c r="L19" s="69" t="n">
        <v>120175</v>
      </c>
      <c r="M19" s="70" t="n">
        <v>85810</v>
      </c>
      <c r="N19" s="68" t="n">
        <v>406</v>
      </c>
      <c r="O19" s="70" t="n">
        <v>85404</v>
      </c>
      <c r="P19" s="67" t="n">
        <v>103732</v>
      </c>
      <c r="Q19" s="68" t="n">
        <v>9036</v>
      </c>
      <c r="R19" s="69" t="n">
        <v>97697</v>
      </c>
      <c r="S19" s="41"/>
      <c r="T19" s="14" t="s">
        <v>46</v>
      </c>
      <c r="U19" s="14"/>
      <c r="V19" s="14"/>
    </row>
    <row r="20" s="15" customFormat="true" ht="17.25" hidden="false" customHeight="true" outlineLevel="0" collapsed="false">
      <c r="B20" s="15" t="s">
        <v>47</v>
      </c>
      <c r="G20" s="67" t="n">
        <v>139733</v>
      </c>
      <c r="H20" s="68" t="n">
        <v>63582</v>
      </c>
      <c r="I20" s="69" t="n">
        <v>76152</v>
      </c>
      <c r="J20" s="67" t="n">
        <v>134261</v>
      </c>
      <c r="K20" s="68" t="n">
        <v>67336</v>
      </c>
      <c r="L20" s="69" t="n">
        <v>66925</v>
      </c>
      <c r="M20" s="70" t="n">
        <v>130440</v>
      </c>
      <c r="N20" s="68" t="n">
        <v>64449</v>
      </c>
      <c r="O20" s="70" t="n">
        <v>65991</v>
      </c>
      <c r="P20" s="67" t="n">
        <v>109584</v>
      </c>
      <c r="Q20" s="68" t="n">
        <v>46522</v>
      </c>
      <c r="R20" s="69" t="n">
        <v>63062</v>
      </c>
      <c r="S20" s="41"/>
      <c r="T20" s="14" t="s">
        <v>48</v>
      </c>
      <c r="U20" s="14"/>
      <c r="V20" s="14"/>
    </row>
    <row r="21" s="15" customFormat="true" ht="17.25" hidden="false" customHeight="true" outlineLevel="0" collapsed="false">
      <c r="B21" s="15" t="s">
        <v>77</v>
      </c>
      <c r="G21" s="67" t="n">
        <v>94766</v>
      </c>
      <c r="H21" s="68" t="n">
        <v>50101</v>
      </c>
      <c r="I21" s="69" t="n">
        <v>44665</v>
      </c>
      <c r="J21" s="67" t="n">
        <v>138208</v>
      </c>
      <c r="K21" s="68" t="n">
        <v>72182</v>
      </c>
      <c r="L21" s="69" t="n">
        <v>66026</v>
      </c>
      <c r="M21" s="70" t="n">
        <v>90987</v>
      </c>
      <c r="N21" s="68" t="n">
        <v>34332</v>
      </c>
      <c r="O21" s="70" t="n">
        <v>57655</v>
      </c>
      <c r="P21" s="67" t="n">
        <v>110422</v>
      </c>
      <c r="Q21" s="68" t="n">
        <v>59139</v>
      </c>
      <c r="R21" s="69" t="n">
        <v>51284</v>
      </c>
      <c r="S21" s="41"/>
      <c r="T21" s="14" t="s">
        <v>52</v>
      </c>
      <c r="U21" s="14"/>
      <c r="V21" s="14"/>
    </row>
    <row r="22" s="34" customFormat="true" ht="18" hidden="false" customHeight="true" outlineLevel="0" collapsed="false">
      <c r="A22" s="34" t="s">
        <v>53</v>
      </c>
      <c r="G22" s="63" t="n">
        <v>412554</v>
      </c>
      <c r="H22" s="64" t="n">
        <v>210899</v>
      </c>
      <c r="I22" s="65" t="n">
        <v>201655</v>
      </c>
      <c r="J22" s="63" t="n">
        <v>412943</v>
      </c>
      <c r="K22" s="64" t="n">
        <v>211074</v>
      </c>
      <c r="L22" s="65" t="n">
        <v>201869</v>
      </c>
      <c r="M22" s="66" t="n">
        <v>412198</v>
      </c>
      <c r="N22" s="64" t="n">
        <v>210678</v>
      </c>
      <c r="O22" s="66" t="n">
        <v>201520</v>
      </c>
      <c r="P22" s="63" t="n">
        <v>411814</v>
      </c>
      <c r="Q22" s="64" t="n">
        <v>210482</v>
      </c>
      <c r="R22" s="65" t="n">
        <v>201332</v>
      </c>
      <c r="S22" s="35" t="s">
        <v>54</v>
      </c>
      <c r="T22" s="36"/>
      <c r="U22" s="36"/>
      <c r="V22" s="36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44"/>
      <c r="H23" s="71"/>
      <c r="I23" s="72"/>
      <c r="J23" s="44"/>
      <c r="K23" s="71"/>
      <c r="L23" s="72"/>
      <c r="M23" s="7"/>
      <c r="N23" s="71"/>
      <c r="O23" s="7"/>
      <c r="P23" s="44"/>
      <c r="Q23" s="71"/>
      <c r="R23" s="72"/>
      <c r="S23" s="7"/>
      <c r="T23" s="7"/>
      <c r="U23" s="7"/>
      <c r="V23" s="7"/>
    </row>
    <row r="24" customFormat="false" ht="4.5" hidden="false" customHeight="true" outlineLevel="0" collapsed="false"/>
    <row r="25" s="45" customFormat="true" ht="22.5" hidden="false" customHeight="true" outlineLevel="0" collapsed="false">
      <c r="D25" s="47" t="s">
        <v>59</v>
      </c>
      <c r="E25" s="45" t="s">
        <v>78</v>
      </c>
    </row>
    <row r="26" s="45" customFormat="true" ht="18" hidden="false" customHeight="true" outlineLevel="0" collapsed="false">
      <c r="D26" s="73" t="s">
        <v>79</v>
      </c>
      <c r="E26" s="46" t="s">
        <v>80</v>
      </c>
    </row>
    <row r="27" s="45" customFormat="true" ht="17.25" hidden="false" customHeight="true" outlineLevel="0" collapsed="false"/>
    <row r="28" s="45" customFormat="true" ht="15.75" hidden="false" customHeight="true" outlineLevel="0" collapsed="false"/>
    <row r="29" s="45" customFormat="true" ht="17.25" hidden="false" customHeight="true" outlineLevel="0" collapsed="false"/>
    <row r="30" s="45" customFormat="true" ht="15.75" hidden="false" customHeight="true" outlineLevel="0" collapsed="false"/>
  </sheetData>
  <mergeCells count="14">
    <mergeCell ref="S3:V3"/>
    <mergeCell ref="A4:F7"/>
    <mergeCell ref="G4:I4"/>
    <mergeCell ref="J4:L4"/>
    <mergeCell ref="M4:O4"/>
    <mergeCell ref="P4:R4"/>
    <mergeCell ref="S4:V5"/>
    <mergeCell ref="G5:I5"/>
    <mergeCell ref="J5:L5"/>
    <mergeCell ref="M5:O5"/>
    <mergeCell ref="P5:R5"/>
    <mergeCell ref="S6:V7"/>
    <mergeCell ref="A8:F8"/>
    <mergeCell ref="S8:V8"/>
  </mergeCells>
  <printOptions headings="false" gridLines="false" gridLinesSet="true" horizontalCentered="false" verticalCentered="false"/>
  <pageMargins left="0.3" right="0.190277777777778" top="0.6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7.71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8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82</v>
      </c>
    </row>
    <row r="3" customFormat="false" ht="16.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73" t="s">
        <v>83</v>
      </c>
    </row>
    <row r="4" s="15" customFormat="true" ht="21.75" hidden="false" customHeight="true" outlineLevel="0" collapsed="false">
      <c r="A4" s="48" t="s">
        <v>84</v>
      </c>
      <c r="B4" s="48"/>
      <c r="C4" s="48"/>
      <c r="D4" s="48"/>
      <c r="E4" s="48"/>
      <c r="F4" s="49" t="s">
        <v>66</v>
      </c>
      <c r="G4" s="49"/>
      <c r="H4" s="49"/>
      <c r="I4" s="49" t="s">
        <v>67</v>
      </c>
      <c r="J4" s="49"/>
      <c r="K4" s="49"/>
      <c r="L4" s="49" t="s">
        <v>68</v>
      </c>
      <c r="M4" s="49"/>
      <c r="N4" s="49"/>
      <c r="O4" s="49" t="s">
        <v>69</v>
      </c>
      <c r="P4" s="49"/>
      <c r="Q4" s="49"/>
      <c r="R4" s="74"/>
      <c r="S4" s="74"/>
      <c r="T4" s="74"/>
      <c r="U4" s="74"/>
      <c r="V4" s="74"/>
      <c r="W4" s="14"/>
    </row>
    <row r="5" s="15" customFormat="true" ht="16.5" hidden="false" customHeight="true" outlineLevel="0" collapsed="false">
      <c r="A5" s="48"/>
      <c r="B5" s="48"/>
      <c r="C5" s="48"/>
      <c r="D5" s="48"/>
      <c r="E5" s="48"/>
      <c r="F5" s="51" t="s">
        <v>70</v>
      </c>
      <c r="G5" s="51"/>
      <c r="H5" s="51"/>
      <c r="I5" s="51" t="s">
        <v>71</v>
      </c>
      <c r="J5" s="51"/>
      <c r="K5" s="51"/>
      <c r="L5" s="51" t="s">
        <v>72</v>
      </c>
      <c r="M5" s="51"/>
      <c r="N5" s="51"/>
      <c r="O5" s="51" t="s">
        <v>73</v>
      </c>
      <c r="P5" s="51"/>
      <c r="Q5" s="51"/>
      <c r="R5" s="75" t="s">
        <v>85</v>
      </c>
      <c r="S5" s="75"/>
      <c r="T5" s="75"/>
      <c r="U5" s="75"/>
      <c r="V5" s="75"/>
    </row>
    <row r="6" s="15" customFormat="true" ht="18" hidden="false" customHeight="true" outlineLevel="0" collapsed="false">
      <c r="A6" s="48"/>
      <c r="B6" s="48"/>
      <c r="C6" s="48"/>
      <c r="D6" s="48"/>
      <c r="E6" s="48"/>
      <c r="F6" s="52" t="s">
        <v>74</v>
      </c>
      <c r="G6" s="53" t="s">
        <v>19</v>
      </c>
      <c r="H6" s="54" t="s">
        <v>20</v>
      </c>
      <c r="I6" s="52" t="s">
        <v>74</v>
      </c>
      <c r="J6" s="53" t="s">
        <v>19</v>
      </c>
      <c r="K6" s="54" t="s">
        <v>20</v>
      </c>
      <c r="L6" s="52" t="s">
        <v>74</v>
      </c>
      <c r="M6" s="53" t="s">
        <v>19</v>
      </c>
      <c r="N6" s="54" t="s">
        <v>20</v>
      </c>
      <c r="O6" s="52" t="s">
        <v>74</v>
      </c>
      <c r="P6" s="53" t="s">
        <v>19</v>
      </c>
      <c r="Q6" s="54" t="s">
        <v>20</v>
      </c>
      <c r="R6" s="75"/>
      <c r="S6" s="75"/>
      <c r="T6" s="75"/>
      <c r="U6" s="75"/>
      <c r="V6" s="75"/>
    </row>
    <row r="7" s="15" customFormat="true" ht="18" hidden="false" customHeight="true" outlineLevel="0" collapsed="false">
      <c r="A7" s="48"/>
      <c r="B7" s="48"/>
      <c r="C7" s="48"/>
      <c r="D7" s="48"/>
      <c r="E7" s="48"/>
      <c r="F7" s="56" t="s">
        <v>24</v>
      </c>
      <c r="G7" s="57" t="s">
        <v>21</v>
      </c>
      <c r="H7" s="58" t="s">
        <v>22</v>
      </c>
      <c r="I7" s="56" t="s">
        <v>24</v>
      </c>
      <c r="J7" s="57" t="s">
        <v>21</v>
      </c>
      <c r="K7" s="58" t="s">
        <v>22</v>
      </c>
      <c r="L7" s="56" t="s">
        <v>24</v>
      </c>
      <c r="M7" s="57" t="s">
        <v>21</v>
      </c>
      <c r="N7" s="58" t="s">
        <v>22</v>
      </c>
      <c r="O7" s="56" t="s">
        <v>24</v>
      </c>
      <c r="P7" s="57" t="s">
        <v>21</v>
      </c>
      <c r="Q7" s="58" t="s">
        <v>22</v>
      </c>
      <c r="R7" s="76"/>
      <c r="S7" s="76"/>
      <c r="T7" s="76"/>
      <c r="U7" s="76"/>
      <c r="V7" s="76"/>
    </row>
    <row r="8" s="34" customFormat="true" ht="24" hidden="false" customHeight="true" outlineLevel="0" collapsed="false">
      <c r="A8" s="77" t="s">
        <v>23</v>
      </c>
      <c r="B8" s="77"/>
      <c r="C8" s="77"/>
      <c r="D8" s="77"/>
      <c r="E8" s="77"/>
      <c r="F8" s="63" t="n">
        <v>683764</v>
      </c>
      <c r="G8" s="64" t="n">
        <v>416848</v>
      </c>
      <c r="H8" s="65" t="n">
        <v>266917</v>
      </c>
      <c r="I8" s="65" t="n">
        <v>670282</v>
      </c>
      <c r="J8" s="64" t="n">
        <v>395328</v>
      </c>
      <c r="K8" s="78" t="n">
        <v>274954</v>
      </c>
      <c r="L8" s="64" t="n">
        <v>763786</v>
      </c>
      <c r="M8" s="63" t="n">
        <v>442829</v>
      </c>
      <c r="N8" s="63" t="n">
        <v>320957</v>
      </c>
      <c r="O8" s="64" t="n">
        <v>755644</v>
      </c>
      <c r="P8" s="64" t="n">
        <v>431477</v>
      </c>
      <c r="Q8" s="65" t="n">
        <v>324166</v>
      </c>
      <c r="R8" s="79" t="s">
        <v>24</v>
      </c>
      <c r="S8" s="79"/>
      <c r="T8" s="8"/>
      <c r="U8" s="8"/>
      <c r="V8" s="1"/>
      <c r="W8" s="15"/>
    </row>
    <row r="9" s="45" customFormat="true" ht="21" hidden="false" customHeight="true" outlineLevel="0" collapsed="false">
      <c r="A9" s="45" t="s">
        <v>86</v>
      </c>
      <c r="F9" s="80" t="n">
        <v>37472</v>
      </c>
      <c r="G9" s="81" t="n">
        <v>30806</v>
      </c>
      <c r="H9" s="82" t="n">
        <v>6666</v>
      </c>
      <c r="I9" s="82" t="n">
        <v>37154</v>
      </c>
      <c r="J9" s="81" t="n">
        <v>30702</v>
      </c>
      <c r="K9" s="83" t="n">
        <v>6452</v>
      </c>
      <c r="L9" s="81" t="n">
        <v>24896</v>
      </c>
      <c r="M9" s="80" t="n">
        <v>19520</v>
      </c>
      <c r="N9" s="80" t="n">
        <v>5376</v>
      </c>
      <c r="O9" s="81" t="n">
        <v>29943</v>
      </c>
      <c r="P9" s="81" t="n">
        <v>24032</v>
      </c>
      <c r="Q9" s="82" t="n">
        <v>5911</v>
      </c>
      <c r="R9" s="46" t="s">
        <v>87</v>
      </c>
    </row>
    <row r="10" s="45" customFormat="true" ht="17.25" hidden="false" customHeight="true" outlineLevel="0" collapsed="false">
      <c r="A10" s="45" t="s">
        <v>88</v>
      </c>
      <c r="F10" s="80" t="n">
        <v>19022</v>
      </c>
      <c r="G10" s="81" t="n">
        <v>8465</v>
      </c>
      <c r="H10" s="82" t="n">
        <v>10557</v>
      </c>
      <c r="I10" s="82" t="n">
        <v>21102</v>
      </c>
      <c r="J10" s="81" t="n">
        <v>9844</v>
      </c>
      <c r="K10" s="83" t="n">
        <v>11258</v>
      </c>
      <c r="L10" s="81" t="n">
        <v>22392</v>
      </c>
      <c r="M10" s="80" t="n">
        <v>9533</v>
      </c>
      <c r="N10" s="80" t="n">
        <v>12859</v>
      </c>
      <c r="O10" s="81" t="n">
        <v>16234</v>
      </c>
      <c r="P10" s="81" t="n">
        <v>7209</v>
      </c>
      <c r="Q10" s="82" t="n">
        <v>9025</v>
      </c>
      <c r="R10" s="46" t="s">
        <v>89</v>
      </c>
    </row>
    <row r="11" s="45" customFormat="true" ht="17.25" hidden="false" customHeight="true" outlineLevel="0" collapsed="false">
      <c r="A11" s="45" t="s">
        <v>90</v>
      </c>
      <c r="F11" s="80"/>
      <c r="G11" s="81"/>
      <c r="H11" s="82"/>
      <c r="I11" s="82"/>
      <c r="J11" s="81"/>
      <c r="K11" s="83"/>
      <c r="L11" s="81"/>
      <c r="M11" s="80"/>
      <c r="N11" s="80"/>
      <c r="O11" s="81"/>
      <c r="P11" s="81"/>
      <c r="Q11" s="82"/>
    </row>
    <row r="12" s="45" customFormat="true" ht="17.25" hidden="false" customHeight="true" outlineLevel="0" collapsed="false">
      <c r="B12" s="45" t="s">
        <v>91</v>
      </c>
      <c r="F12" s="80" t="n">
        <v>11286</v>
      </c>
      <c r="G12" s="81" t="n">
        <v>5666</v>
      </c>
      <c r="H12" s="82" t="n">
        <v>5621</v>
      </c>
      <c r="I12" s="82" t="n">
        <v>10348</v>
      </c>
      <c r="J12" s="81" t="n">
        <v>4555</v>
      </c>
      <c r="K12" s="83" t="n">
        <v>5793</v>
      </c>
      <c r="L12" s="81" t="n">
        <v>19652</v>
      </c>
      <c r="M12" s="80" t="n">
        <v>9827</v>
      </c>
      <c r="N12" s="80" t="n">
        <v>9824</v>
      </c>
      <c r="O12" s="81" t="n">
        <v>15990</v>
      </c>
      <c r="P12" s="81" t="n">
        <v>7334</v>
      </c>
      <c r="Q12" s="82" t="n">
        <v>8656</v>
      </c>
      <c r="R12" s="46" t="s">
        <v>92</v>
      </c>
    </row>
    <row r="13" s="45" customFormat="true" ht="17.25" hidden="false" customHeight="true" outlineLevel="0" collapsed="false">
      <c r="A13" s="45" t="s">
        <v>93</v>
      </c>
      <c r="F13" s="80" t="n">
        <v>10484</v>
      </c>
      <c r="G13" s="81" t="n">
        <v>4891</v>
      </c>
      <c r="H13" s="82" t="n">
        <v>5593</v>
      </c>
      <c r="I13" s="82" t="n">
        <v>10436</v>
      </c>
      <c r="J13" s="81" t="n">
        <v>2478</v>
      </c>
      <c r="K13" s="83" t="n">
        <v>7958</v>
      </c>
      <c r="L13" s="81" t="n">
        <v>13379</v>
      </c>
      <c r="M13" s="80" t="n">
        <v>4398</v>
      </c>
      <c r="N13" s="80" t="n">
        <v>8981</v>
      </c>
      <c r="O13" s="81" t="n">
        <v>13919</v>
      </c>
      <c r="P13" s="81" t="n">
        <v>3910</v>
      </c>
      <c r="Q13" s="82" t="n">
        <v>10009</v>
      </c>
      <c r="R13" s="46" t="s">
        <v>94</v>
      </c>
    </row>
    <row r="14" s="45" customFormat="true" ht="16.5" hidden="false" customHeight="true" outlineLevel="0" collapsed="false">
      <c r="A14" s="45" t="s">
        <v>95</v>
      </c>
      <c r="F14" s="80"/>
      <c r="G14" s="81"/>
      <c r="H14" s="82"/>
      <c r="I14" s="82"/>
      <c r="J14" s="81"/>
      <c r="K14" s="83"/>
      <c r="L14" s="81"/>
      <c r="M14" s="80"/>
      <c r="N14" s="80"/>
      <c r="O14" s="81"/>
      <c r="P14" s="81"/>
      <c r="Q14" s="82"/>
      <c r="R14" s="46" t="s">
        <v>96</v>
      </c>
    </row>
    <row r="15" s="45" customFormat="true" ht="17.25" hidden="false" customHeight="true" outlineLevel="0" collapsed="false">
      <c r="A15" s="84" t="s">
        <v>97</v>
      </c>
      <c r="B15" s="84"/>
      <c r="C15" s="84"/>
      <c r="D15" s="84"/>
      <c r="F15" s="80" t="n">
        <v>75958</v>
      </c>
      <c r="G15" s="81" t="n">
        <v>25608</v>
      </c>
      <c r="H15" s="82" t="n">
        <v>50351</v>
      </c>
      <c r="I15" s="82" t="n">
        <v>78253</v>
      </c>
      <c r="J15" s="81" t="n">
        <v>31243</v>
      </c>
      <c r="K15" s="83" t="n">
        <v>47010</v>
      </c>
      <c r="L15" s="81" t="n">
        <v>84397</v>
      </c>
      <c r="M15" s="80" t="n">
        <v>39133</v>
      </c>
      <c r="N15" s="80" t="n">
        <v>45264</v>
      </c>
      <c r="O15" s="81" t="n">
        <v>86766</v>
      </c>
      <c r="P15" s="81" t="n">
        <v>34186</v>
      </c>
      <c r="Q15" s="82" t="n">
        <v>52580</v>
      </c>
      <c r="S15" s="46" t="s">
        <v>98</v>
      </c>
    </row>
    <row r="16" s="45" customFormat="true" ht="17.25" hidden="false" customHeight="true" outlineLevel="0" collapsed="false">
      <c r="A16" s="45" t="s">
        <v>99</v>
      </c>
      <c r="F16" s="80" t="n">
        <v>237959</v>
      </c>
      <c r="G16" s="81" t="n">
        <v>135971</v>
      </c>
      <c r="H16" s="82" t="n">
        <v>101988</v>
      </c>
      <c r="I16" s="82" t="n">
        <v>296617</v>
      </c>
      <c r="J16" s="81" t="n">
        <v>170889</v>
      </c>
      <c r="K16" s="83" t="n">
        <v>125728</v>
      </c>
      <c r="L16" s="81" t="n">
        <v>434534</v>
      </c>
      <c r="M16" s="80" t="n">
        <v>283130</v>
      </c>
      <c r="N16" s="80" t="n">
        <v>196404</v>
      </c>
      <c r="O16" s="81" t="n">
        <v>397649</v>
      </c>
      <c r="P16" s="81" t="n">
        <v>227830</v>
      </c>
      <c r="Q16" s="82" t="n">
        <v>169819</v>
      </c>
      <c r="R16" s="46" t="s">
        <v>100</v>
      </c>
    </row>
    <row r="17" s="45" customFormat="true" ht="17.25" hidden="false" customHeight="true" outlineLevel="0" collapsed="false">
      <c r="A17" s="45" t="s">
        <v>101</v>
      </c>
      <c r="F17" s="80"/>
      <c r="G17" s="81"/>
      <c r="H17" s="82"/>
      <c r="I17" s="82"/>
      <c r="J17" s="81"/>
      <c r="K17" s="83"/>
      <c r="L17" s="81"/>
      <c r="M17" s="80"/>
      <c r="N17" s="80"/>
      <c r="O17" s="81"/>
      <c r="P17" s="81"/>
      <c r="Q17" s="82"/>
    </row>
    <row r="18" s="45" customFormat="true" ht="17.25" hidden="false" customHeight="true" outlineLevel="0" collapsed="false">
      <c r="B18" s="45" t="s">
        <v>102</v>
      </c>
      <c r="F18" s="80" t="n">
        <v>123286</v>
      </c>
      <c r="G18" s="81" t="n">
        <v>95414</v>
      </c>
      <c r="H18" s="82" t="n">
        <v>27872</v>
      </c>
      <c r="I18" s="82" t="n">
        <v>87557</v>
      </c>
      <c r="J18" s="81" t="n">
        <v>60327</v>
      </c>
      <c r="K18" s="83" t="n">
        <v>27229</v>
      </c>
      <c r="L18" s="81" t="n">
        <v>66920</v>
      </c>
      <c r="M18" s="80" t="n">
        <v>49957</v>
      </c>
      <c r="N18" s="80" t="n">
        <v>16963</v>
      </c>
      <c r="O18" s="81" t="n">
        <v>53524</v>
      </c>
      <c r="P18" s="81" t="n">
        <v>33028</v>
      </c>
      <c r="Q18" s="82" t="n">
        <v>20496</v>
      </c>
      <c r="R18" s="46" t="s">
        <v>103</v>
      </c>
    </row>
    <row r="19" s="45" customFormat="true" ht="17.25" hidden="false" customHeight="true" outlineLevel="0" collapsed="false">
      <c r="A19" s="45" t="s">
        <v>104</v>
      </c>
      <c r="F19" s="80"/>
      <c r="G19" s="81"/>
      <c r="H19" s="82"/>
      <c r="I19" s="82"/>
      <c r="J19" s="81"/>
      <c r="K19" s="83"/>
      <c r="L19" s="81"/>
      <c r="M19" s="80"/>
      <c r="N19" s="80"/>
      <c r="O19" s="81"/>
      <c r="P19" s="81"/>
      <c r="Q19" s="82"/>
      <c r="R19" s="46" t="s">
        <v>105</v>
      </c>
    </row>
    <row r="20" s="45" customFormat="true" ht="17.25" hidden="false" customHeight="true" outlineLevel="0" collapsed="false">
      <c r="B20" s="45" t="s">
        <v>106</v>
      </c>
      <c r="F20" s="80" t="n">
        <v>37239</v>
      </c>
      <c r="G20" s="81" t="n">
        <v>30750</v>
      </c>
      <c r="H20" s="82" t="n">
        <v>6488</v>
      </c>
      <c r="I20" s="82" t="n">
        <v>39306</v>
      </c>
      <c r="J20" s="81" t="n">
        <v>32260</v>
      </c>
      <c r="K20" s="83" t="n">
        <v>7046</v>
      </c>
      <c r="L20" s="81" t="n">
        <v>28330</v>
      </c>
      <c r="M20" s="80" t="n">
        <v>27453</v>
      </c>
      <c r="N20" s="80" t="n">
        <v>877</v>
      </c>
      <c r="O20" s="81" t="n">
        <v>17819</v>
      </c>
      <c r="P20" s="81" t="n">
        <v>15437</v>
      </c>
      <c r="Q20" s="82" t="n">
        <v>2382</v>
      </c>
      <c r="S20" s="46" t="s">
        <v>107</v>
      </c>
    </row>
    <row r="21" s="45" customFormat="true" ht="19.5" hidden="false" customHeight="true" outlineLevel="0" collapsed="false">
      <c r="A21" s="45" t="s">
        <v>108</v>
      </c>
      <c r="F21" s="80"/>
      <c r="G21" s="81"/>
      <c r="H21" s="82"/>
      <c r="I21" s="82"/>
      <c r="J21" s="81"/>
      <c r="K21" s="83"/>
      <c r="L21" s="81"/>
      <c r="M21" s="80"/>
      <c r="N21" s="80"/>
      <c r="O21" s="81"/>
      <c r="P21" s="81"/>
      <c r="Q21" s="82"/>
    </row>
    <row r="22" s="45" customFormat="true" ht="17.25" hidden="false" customHeight="true" outlineLevel="0" collapsed="false">
      <c r="B22" s="45" t="s">
        <v>109</v>
      </c>
      <c r="F22" s="80" t="n">
        <v>131059</v>
      </c>
      <c r="G22" s="81" t="n">
        <v>79277</v>
      </c>
      <c r="H22" s="82" t="n">
        <v>51782</v>
      </c>
      <c r="I22" s="82" t="n">
        <v>895089</v>
      </c>
      <c r="J22" s="81" t="n">
        <v>53030</v>
      </c>
      <c r="K22" s="83" t="n">
        <v>36479</v>
      </c>
      <c r="L22" s="81" t="n">
        <v>69286</v>
      </c>
      <c r="M22" s="80" t="n">
        <v>44877</v>
      </c>
      <c r="N22" s="80" t="n">
        <v>24409</v>
      </c>
      <c r="O22" s="81" t="n">
        <v>123222</v>
      </c>
      <c r="P22" s="81" t="n">
        <v>78161</v>
      </c>
      <c r="Q22" s="82" t="n">
        <v>45061</v>
      </c>
      <c r="R22" s="46" t="s">
        <v>110</v>
      </c>
    </row>
    <row r="23" s="15" customFormat="true" ht="18.75" hidden="false" customHeight="true" outlineLevel="0" collapsed="false">
      <c r="A23" s="45" t="s">
        <v>111</v>
      </c>
      <c r="B23" s="45"/>
      <c r="C23" s="45"/>
      <c r="D23" s="45"/>
      <c r="E23" s="45"/>
      <c r="F23" s="67" t="s">
        <v>75</v>
      </c>
      <c r="G23" s="68" t="s">
        <v>75</v>
      </c>
      <c r="H23" s="69" t="s">
        <v>75</v>
      </c>
      <c r="I23" s="69" t="s">
        <v>75</v>
      </c>
      <c r="J23" s="68" t="s">
        <v>75</v>
      </c>
      <c r="K23" s="85" t="s">
        <v>75</v>
      </c>
      <c r="L23" s="68" t="s">
        <v>75</v>
      </c>
      <c r="M23" s="67" t="s">
        <v>75</v>
      </c>
      <c r="N23" s="67" t="s">
        <v>75</v>
      </c>
      <c r="O23" s="68" t="n">
        <v>578</v>
      </c>
      <c r="P23" s="68" t="n">
        <v>351</v>
      </c>
      <c r="Q23" s="69" t="n">
        <v>227</v>
      </c>
      <c r="R23" s="46" t="s">
        <v>112</v>
      </c>
      <c r="S23" s="45"/>
      <c r="T23" s="14"/>
      <c r="U23" s="14"/>
      <c r="V23" s="14"/>
    </row>
    <row r="24" s="15" customFormat="true" ht="12" hidden="false" customHeight="true" outlineLevel="0" collapsed="false">
      <c r="A24" s="26"/>
      <c r="B24" s="26"/>
      <c r="C24" s="26"/>
      <c r="D24" s="26"/>
      <c r="E24" s="26"/>
      <c r="F24" s="25"/>
      <c r="G24" s="42"/>
      <c r="H24" s="43"/>
      <c r="I24" s="43"/>
      <c r="J24" s="42"/>
      <c r="K24" s="26"/>
      <c r="L24" s="42"/>
      <c r="M24" s="25"/>
      <c r="N24" s="25"/>
      <c r="O24" s="42"/>
      <c r="P24" s="42"/>
      <c r="Q24" s="43"/>
      <c r="R24" s="26"/>
      <c r="S24" s="26"/>
      <c r="T24" s="14"/>
      <c r="U24" s="14"/>
      <c r="V24" s="14"/>
      <c r="W24" s="14"/>
    </row>
    <row r="25" s="15" customFormat="true" ht="3" hidden="false" customHeight="true" outlineLevel="0" collapsed="false">
      <c r="T25" s="14"/>
      <c r="U25" s="14"/>
      <c r="V25" s="14"/>
      <c r="W25" s="14"/>
    </row>
    <row r="26" s="45" customFormat="true" ht="21.75" hidden="false" customHeight="true" outlineLevel="0" collapsed="false">
      <c r="C26" s="47" t="s">
        <v>59</v>
      </c>
      <c r="D26" s="86" t="s">
        <v>113</v>
      </c>
    </row>
    <row r="27" s="45" customFormat="true" ht="19.5" hidden="false" customHeight="true" outlineLevel="0" collapsed="false">
      <c r="C27" s="73" t="s">
        <v>79</v>
      </c>
      <c r="D27" s="87" t="s">
        <v>8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39375" right="0.354166666666667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5.42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2" min="11" style="1" width="7.14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6.71"/>
    <col collapsed="false" customWidth="true" hidden="false" outlineLevel="0" max="16" min="16" style="1" width="7.56"/>
    <col collapsed="false" customWidth="true" hidden="false" outlineLevel="0" max="17" min="17" style="1" width="1.14"/>
    <col collapsed="false" customWidth="true" hidden="false" outlineLevel="0" max="18" min="18" style="1" width="26.99"/>
    <col collapsed="false" customWidth="true" hidden="false" outlineLevel="0" max="19" min="19" style="8" width="5.85"/>
    <col collapsed="false" customWidth="false" hidden="false" outlineLevel="0" max="30" min="20" style="8" width="9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2.4</v>
      </c>
      <c r="D1" s="3" t="s">
        <v>114</v>
      </c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s="5" customFormat="true" ht="17.25" hidden="false" customHeight="true" outlineLevel="0" collapsed="false">
      <c r="B2" s="5" t="s">
        <v>2</v>
      </c>
      <c r="C2" s="4" t="n">
        <v>2.4</v>
      </c>
      <c r="D2" s="5" t="s">
        <v>115</v>
      </c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R3" s="90" t="s">
        <v>4</v>
      </c>
    </row>
    <row r="4" s="15" customFormat="true" ht="21.75" hidden="false" customHeight="true" outlineLevel="0" collapsed="false">
      <c r="A4" s="91" t="s">
        <v>116</v>
      </c>
      <c r="B4" s="91"/>
      <c r="C4" s="91"/>
      <c r="D4" s="91"/>
      <c r="E4" s="49" t="s">
        <v>66</v>
      </c>
      <c r="F4" s="49"/>
      <c r="G4" s="49"/>
      <c r="H4" s="49" t="s">
        <v>67</v>
      </c>
      <c r="I4" s="49"/>
      <c r="J4" s="49"/>
      <c r="K4" s="49" t="s">
        <v>68</v>
      </c>
      <c r="L4" s="49"/>
      <c r="M4" s="49"/>
      <c r="N4" s="49" t="s">
        <v>69</v>
      </c>
      <c r="O4" s="49"/>
      <c r="P4" s="49"/>
      <c r="Q4" s="13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5" customFormat="true" ht="15" hidden="false" customHeight="true" outlineLevel="0" collapsed="false">
      <c r="A5" s="91"/>
      <c r="B5" s="91"/>
      <c r="C5" s="91"/>
      <c r="D5" s="91"/>
      <c r="E5" s="51" t="s">
        <v>70</v>
      </c>
      <c r="F5" s="51"/>
      <c r="G5" s="51"/>
      <c r="H5" s="51" t="s">
        <v>71</v>
      </c>
      <c r="I5" s="51"/>
      <c r="J5" s="51"/>
      <c r="K5" s="51" t="s">
        <v>72</v>
      </c>
      <c r="L5" s="51"/>
      <c r="M5" s="51"/>
      <c r="N5" s="51" t="s">
        <v>73</v>
      </c>
      <c r="O5" s="51"/>
      <c r="P5" s="51"/>
      <c r="Q5" s="92" t="s">
        <v>117</v>
      </c>
      <c r="R5" s="92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5" customFormat="true" ht="15" hidden="false" customHeight="true" outlineLevel="0" collapsed="false">
      <c r="A6" s="91"/>
      <c r="B6" s="91"/>
      <c r="C6" s="91"/>
      <c r="D6" s="91"/>
      <c r="E6" s="93" t="s">
        <v>74</v>
      </c>
      <c r="F6" s="19" t="s">
        <v>19</v>
      </c>
      <c r="G6" s="20" t="s">
        <v>20</v>
      </c>
      <c r="H6" s="21" t="s">
        <v>74</v>
      </c>
      <c r="I6" s="19" t="s">
        <v>19</v>
      </c>
      <c r="J6" s="21" t="s">
        <v>20</v>
      </c>
      <c r="K6" s="93" t="s">
        <v>74</v>
      </c>
      <c r="L6" s="19" t="s">
        <v>19</v>
      </c>
      <c r="M6" s="20" t="s">
        <v>20</v>
      </c>
      <c r="N6" s="93" t="s">
        <v>74</v>
      </c>
      <c r="O6" s="19" t="s">
        <v>19</v>
      </c>
      <c r="P6" s="20" t="s">
        <v>20</v>
      </c>
      <c r="Q6" s="92"/>
      <c r="R6" s="92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5" customFormat="true" ht="15" hidden="false" customHeight="true" outlineLevel="0" collapsed="false">
      <c r="A7" s="91"/>
      <c r="B7" s="91"/>
      <c r="C7" s="91"/>
      <c r="D7" s="91"/>
      <c r="E7" s="94" t="s">
        <v>24</v>
      </c>
      <c r="F7" s="22" t="s">
        <v>21</v>
      </c>
      <c r="G7" s="23" t="s">
        <v>22</v>
      </c>
      <c r="H7" s="24" t="s">
        <v>24</v>
      </c>
      <c r="I7" s="22" t="s">
        <v>21</v>
      </c>
      <c r="J7" s="24" t="s">
        <v>22</v>
      </c>
      <c r="K7" s="94" t="s">
        <v>24</v>
      </c>
      <c r="L7" s="22" t="s">
        <v>21</v>
      </c>
      <c r="M7" s="23" t="s">
        <v>22</v>
      </c>
      <c r="N7" s="94" t="s">
        <v>24</v>
      </c>
      <c r="O7" s="22" t="s">
        <v>21</v>
      </c>
      <c r="P7" s="23" t="s">
        <v>22</v>
      </c>
      <c r="Q7" s="26"/>
      <c r="R7" s="2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99" customFormat="true" ht="24" hidden="false" customHeight="true" outlineLevel="0" collapsed="false">
      <c r="A8" s="95" t="s">
        <v>23</v>
      </c>
      <c r="B8" s="95"/>
      <c r="C8" s="95"/>
      <c r="D8" s="95"/>
      <c r="E8" s="59" t="n">
        <v>683764</v>
      </c>
      <c r="F8" s="96" t="n">
        <v>416848</v>
      </c>
      <c r="G8" s="61" t="n">
        <v>266917</v>
      </c>
      <c r="H8" s="61" t="n">
        <v>670282</v>
      </c>
      <c r="I8" s="61" t="n">
        <v>395328</v>
      </c>
      <c r="J8" s="61" t="n">
        <v>274954</v>
      </c>
      <c r="K8" s="61" t="n">
        <v>763786</v>
      </c>
      <c r="L8" s="61" t="n">
        <v>442829</v>
      </c>
      <c r="M8" s="61" t="n">
        <v>320957</v>
      </c>
      <c r="N8" s="61" t="n">
        <v>755644</v>
      </c>
      <c r="O8" s="61" t="n">
        <v>431477</v>
      </c>
      <c r="P8" s="61" t="n">
        <v>324166</v>
      </c>
      <c r="Q8" s="97" t="s">
        <v>24</v>
      </c>
      <c r="R8" s="97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</row>
    <row r="9" s="100" customFormat="true" ht="21" hidden="false" customHeight="true" outlineLevel="0" collapsed="false">
      <c r="A9" s="100" t="s">
        <v>118</v>
      </c>
      <c r="E9" s="101" t="n">
        <v>285922</v>
      </c>
      <c r="F9" s="102" t="n">
        <v>161481</v>
      </c>
      <c r="G9" s="103" t="n">
        <v>124441</v>
      </c>
      <c r="H9" s="103" t="n">
        <v>325543</v>
      </c>
      <c r="I9" s="103" t="n">
        <v>186560</v>
      </c>
      <c r="J9" s="103" t="n">
        <v>138983</v>
      </c>
      <c r="K9" s="103" t="n">
        <v>452883</v>
      </c>
      <c r="L9" s="103" t="n">
        <v>246126</v>
      </c>
      <c r="M9" s="103" t="n">
        <v>206757</v>
      </c>
      <c r="N9" s="103" t="n">
        <v>463684</v>
      </c>
      <c r="O9" s="103" t="n">
        <v>270212</v>
      </c>
      <c r="P9" s="103" t="n">
        <v>193471</v>
      </c>
      <c r="Q9" s="104" t="s">
        <v>119</v>
      </c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s="100" customFormat="true" ht="14.25" hidden="false" customHeight="true" outlineLevel="0" collapsed="false">
      <c r="A10" s="100" t="s">
        <v>120</v>
      </c>
      <c r="E10" s="101" t="n">
        <v>6362</v>
      </c>
      <c r="F10" s="102" t="n">
        <v>6185</v>
      </c>
      <c r="G10" s="103" t="n">
        <v>177</v>
      </c>
      <c r="H10" s="103" t="n">
        <v>4175</v>
      </c>
      <c r="I10" s="103" t="n">
        <v>3978</v>
      </c>
      <c r="J10" s="103" t="n">
        <v>196</v>
      </c>
      <c r="K10" s="103" t="n">
        <v>3712</v>
      </c>
      <c r="L10" s="103" t="n">
        <v>3712</v>
      </c>
      <c r="M10" s="103" t="s">
        <v>75</v>
      </c>
      <c r="N10" s="103" t="n">
        <v>941</v>
      </c>
      <c r="O10" s="103" t="s">
        <v>75</v>
      </c>
      <c r="P10" s="103" t="n">
        <v>941</v>
      </c>
      <c r="Q10" s="104" t="s">
        <v>121</v>
      </c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</row>
    <row r="11" s="100" customFormat="true" ht="14.25" hidden="false" customHeight="true" outlineLevel="0" collapsed="false">
      <c r="A11" s="100" t="s">
        <v>122</v>
      </c>
      <c r="E11" s="101" t="n">
        <v>1879</v>
      </c>
      <c r="F11" s="102" t="n">
        <v>1100</v>
      </c>
      <c r="G11" s="103" t="n">
        <v>779</v>
      </c>
      <c r="H11" s="103" t="n">
        <v>2863</v>
      </c>
      <c r="I11" s="103" t="n">
        <v>2177</v>
      </c>
      <c r="J11" s="103" t="n">
        <v>685</v>
      </c>
      <c r="K11" s="103" t="s">
        <v>75</v>
      </c>
      <c r="L11" s="103" t="s">
        <v>75</v>
      </c>
      <c r="M11" s="103" t="s">
        <v>75</v>
      </c>
      <c r="N11" s="103" t="n">
        <v>7986</v>
      </c>
      <c r="O11" s="103" t="n">
        <v>2222</v>
      </c>
      <c r="P11" s="103" t="n">
        <v>5764</v>
      </c>
      <c r="Q11" s="104" t="s">
        <v>123</v>
      </c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100" customFormat="true" ht="14.25" hidden="false" customHeight="true" outlineLevel="0" collapsed="false">
      <c r="A12" s="100" t="s">
        <v>124</v>
      </c>
      <c r="E12" s="101" t="n">
        <v>60302</v>
      </c>
      <c r="F12" s="102" t="n">
        <v>21738</v>
      </c>
      <c r="G12" s="103" t="n">
        <v>38564</v>
      </c>
      <c r="H12" s="103" t="n">
        <v>52210</v>
      </c>
      <c r="I12" s="103" t="n">
        <v>19924</v>
      </c>
      <c r="J12" s="103" t="n">
        <v>32285</v>
      </c>
      <c r="K12" s="103" t="n">
        <v>40558</v>
      </c>
      <c r="L12" s="103" t="n">
        <v>19829</v>
      </c>
      <c r="M12" s="103" t="n">
        <v>20729</v>
      </c>
      <c r="N12" s="103" t="n">
        <v>31288</v>
      </c>
      <c r="O12" s="103" t="n">
        <v>12852</v>
      </c>
      <c r="P12" s="103" t="n">
        <v>18437</v>
      </c>
      <c r="Q12" s="104" t="s">
        <v>125</v>
      </c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</row>
    <row r="13" s="100" customFormat="true" ht="14.25" hidden="false" customHeight="true" outlineLevel="0" collapsed="false">
      <c r="A13" s="100" t="s">
        <v>126</v>
      </c>
      <c r="E13" s="101" t="n">
        <v>2620</v>
      </c>
      <c r="F13" s="102" t="n">
        <v>2412</v>
      </c>
      <c r="G13" s="103" t="n">
        <v>209</v>
      </c>
      <c r="H13" s="103" t="n">
        <v>2445</v>
      </c>
      <c r="I13" s="103" t="n">
        <v>2276</v>
      </c>
      <c r="J13" s="103" t="n">
        <v>169</v>
      </c>
      <c r="K13" s="103" t="n">
        <v>620</v>
      </c>
      <c r="L13" s="103" t="n">
        <v>446</v>
      </c>
      <c r="M13" s="103" t="n">
        <v>174</v>
      </c>
      <c r="N13" s="103" t="n">
        <v>944</v>
      </c>
      <c r="O13" s="103" t="n">
        <v>687</v>
      </c>
      <c r="P13" s="103" t="n">
        <v>257</v>
      </c>
      <c r="Q13" s="104" t="s">
        <v>127</v>
      </c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</row>
    <row r="14" s="100" customFormat="true" ht="14.25" hidden="false" customHeight="true" outlineLevel="0" collapsed="false">
      <c r="A14" s="100" t="s">
        <v>128</v>
      </c>
      <c r="E14" s="101" t="n">
        <v>93397</v>
      </c>
      <c r="F14" s="102" t="n">
        <v>81977</v>
      </c>
      <c r="G14" s="103" t="n">
        <v>11420</v>
      </c>
      <c r="H14" s="103" t="n">
        <v>48952</v>
      </c>
      <c r="I14" s="103" t="n">
        <v>39586</v>
      </c>
      <c r="J14" s="103" t="n">
        <v>9366</v>
      </c>
      <c r="K14" s="103" t="n">
        <v>45316</v>
      </c>
      <c r="L14" s="103" t="n">
        <v>42637</v>
      </c>
      <c r="M14" s="103" t="n">
        <v>2678</v>
      </c>
      <c r="N14" s="103" t="n">
        <v>42289</v>
      </c>
      <c r="O14" s="103" t="n">
        <v>33135</v>
      </c>
      <c r="P14" s="103" t="n">
        <v>9153</v>
      </c>
      <c r="Q14" s="104" t="s">
        <v>129</v>
      </c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100" customFormat="true" ht="14.25" hidden="false" customHeight="true" outlineLevel="0" collapsed="false">
      <c r="A15" s="100" t="s">
        <v>130</v>
      </c>
      <c r="E15" s="101"/>
      <c r="F15" s="102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4" t="s">
        <v>131</v>
      </c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</row>
    <row r="16" s="100" customFormat="true" ht="14.25" hidden="false" customHeight="true" outlineLevel="0" collapsed="false">
      <c r="B16" s="100" t="s">
        <v>132</v>
      </c>
      <c r="E16" s="101" t="n">
        <v>95732</v>
      </c>
      <c r="F16" s="102" t="n">
        <v>61503</v>
      </c>
      <c r="G16" s="103" t="n">
        <v>34229</v>
      </c>
      <c r="H16" s="103" t="n">
        <v>101148</v>
      </c>
      <c r="I16" s="103" t="n">
        <v>62309</v>
      </c>
      <c r="J16" s="103" t="n">
        <v>38839</v>
      </c>
      <c r="K16" s="103" t="n">
        <v>92083</v>
      </c>
      <c r="L16" s="103" t="n">
        <v>49798</v>
      </c>
      <c r="M16" s="103" t="n">
        <v>42285</v>
      </c>
      <c r="N16" s="103" t="n">
        <v>90141</v>
      </c>
      <c r="O16" s="103" t="n">
        <v>44839</v>
      </c>
      <c r="P16" s="103" t="n">
        <v>45302</v>
      </c>
      <c r="R16" s="104" t="s">
        <v>133</v>
      </c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</row>
    <row r="17" s="100" customFormat="true" ht="14.25" hidden="false" customHeight="true" outlineLevel="0" collapsed="false">
      <c r="A17" s="100" t="s">
        <v>134</v>
      </c>
      <c r="E17" s="101" t="n">
        <v>27334</v>
      </c>
      <c r="F17" s="102" t="n">
        <v>9002</v>
      </c>
      <c r="G17" s="103" t="n">
        <v>18333</v>
      </c>
      <c r="H17" s="103" t="n">
        <v>25449</v>
      </c>
      <c r="I17" s="103" t="n">
        <v>9699</v>
      </c>
      <c r="J17" s="103" t="n">
        <v>15750</v>
      </c>
      <c r="K17" s="103" t="n">
        <v>22437</v>
      </c>
      <c r="L17" s="103" t="n">
        <v>11443</v>
      </c>
      <c r="M17" s="103" t="n">
        <v>10994</v>
      </c>
      <c r="N17" s="103" t="n">
        <v>29035</v>
      </c>
      <c r="O17" s="103" t="n">
        <v>14463</v>
      </c>
      <c r="P17" s="103" t="n">
        <v>14572</v>
      </c>
      <c r="Q17" s="104" t="s">
        <v>135</v>
      </c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</row>
    <row r="18" s="100" customFormat="true" ht="14.25" hidden="false" customHeight="true" outlineLevel="0" collapsed="false">
      <c r="A18" s="100" t="s">
        <v>136</v>
      </c>
      <c r="E18" s="101" t="n">
        <v>28964</v>
      </c>
      <c r="F18" s="102" t="n">
        <v>27073</v>
      </c>
      <c r="G18" s="103" t="n">
        <v>1891</v>
      </c>
      <c r="H18" s="103" t="n">
        <v>26222</v>
      </c>
      <c r="I18" s="103" t="n">
        <v>23075</v>
      </c>
      <c r="J18" s="103" t="n">
        <v>3147</v>
      </c>
      <c r="K18" s="103" t="n">
        <v>24061</v>
      </c>
      <c r="L18" s="103" t="n">
        <v>23770</v>
      </c>
      <c r="M18" s="103" t="n">
        <v>291</v>
      </c>
      <c r="N18" s="103" t="n">
        <v>14429</v>
      </c>
      <c r="O18" s="103" t="n">
        <v>14429</v>
      </c>
      <c r="P18" s="103" t="s">
        <v>75</v>
      </c>
      <c r="Q18" s="104" t="s">
        <v>137</v>
      </c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</row>
    <row r="19" s="100" customFormat="true" ht="14.25" hidden="false" customHeight="true" outlineLevel="0" collapsed="false">
      <c r="A19" s="106" t="s">
        <v>138</v>
      </c>
      <c r="B19" s="106"/>
      <c r="C19" s="106"/>
      <c r="D19" s="106"/>
      <c r="E19" s="101" t="n">
        <v>3659</v>
      </c>
      <c r="F19" s="102" t="n">
        <v>2925</v>
      </c>
      <c r="G19" s="103" t="n">
        <v>733</v>
      </c>
      <c r="H19" s="103" t="n">
        <v>2877</v>
      </c>
      <c r="I19" s="103" t="n">
        <v>1657</v>
      </c>
      <c r="J19" s="103" t="n">
        <v>1221</v>
      </c>
      <c r="K19" s="103" t="n">
        <v>6878</v>
      </c>
      <c r="L19" s="103" t="n">
        <v>3604</v>
      </c>
      <c r="M19" s="103" t="n">
        <v>3274</v>
      </c>
      <c r="N19" s="103" t="n">
        <v>4222</v>
      </c>
      <c r="O19" s="103" t="n">
        <v>1587</v>
      </c>
      <c r="P19" s="103" t="n">
        <v>2635</v>
      </c>
      <c r="Q19" s="105" t="s">
        <v>139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s="100" customFormat="true" ht="14.25" hidden="false" customHeight="true" outlineLevel="0" collapsed="false">
      <c r="A20" s="106" t="s">
        <v>140</v>
      </c>
      <c r="B20" s="106"/>
      <c r="C20" s="106"/>
      <c r="D20" s="106"/>
      <c r="E20" s="101" t="n">
        <v>7437</v>
      </c>
      <c r="F20" s="102" t="n">
        <v>2256</v>
      </c>
      <c r="G20" s="103" t="n">
        <v>5181</v>
      </c>
      <c r="H20" s="103" t="n">
        <v>6316</v>
      </c>
      <c r="I20" s="103" t="n">
        <v>4340</v>
      </c>
      <c r="J20" s="103" t="n">
        <v>1976</v>
      </c>
      <c r="K20" s="103" t="n">
        <v>2850</v>
      </c>
      <c r="L20" s="103" t="n">
        <v>2234</v>
      </c>
      <c r="M20" s="103" t="n">
        <v>616</v>
      </c>
      <c r="N20" s="103" t="n">
        <v>6019</v>
      </c>
      <c r="O20" s="103" t="n">
        <v>3048</v>
      </c>
      <c r="P20" s="103" t="n">
        <v>2971</v>
      </c>
      <c r="Q20" s="105" t="s">
        <v>141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</row>
    <row r="21" s="100" customFormat="true" ht="14.25" hidden="false" customHeight="true" outlineLevel="0" collapsed="false">
      <c r="A21" s="106" t="s">
        <v>142</v>
      </c>
      <c r="B21" s="106"/>
      <c r="C21" s="106"/>
      <c r="D21" s="106"/>
      <c r="E21" s="101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5" t="s">
        <v>143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</row>
    <row r="22" s="100" customFormat="true" ht="14.25" hidden="false" customHeight="true" outlineLevel="0" collapsed="false">
      <c r="B22" s="106" t="s">
        <v>144</v>
      </c>
      <c r="C22" s="106"/>
      <c r="D22" s="106"/>
      <c r="E22" s="101" t="n">
        <v>21523</v>
      </c>
      <c r="F22" s="102" t="n">
        <v>16357</v>
      </c>
      <c r="G22" s="103" t="n">
        <v>5166</v>
      </c>
      <c r="H22" s="103" t="n">
        <v>22687</v>
      </c>
      <c r="I22" s="103" t="n">
        <v>18649</v>
      </c>
      <c r="J22" s="103" t="n">
        <v>4038</v>
      </c>
      <c r="K22" s="103" t="n">
        <v>21189</v>
      </c>
      <c r="L22" s="103" t="n">
        <v>14849</v>
      </c>
      <c r="M22" s="103" t="n">
        <v>6340</v>
      </c>
      <c r="N22" s="103" t="n">
        <v>21434</v>
      </c>
      <c r="O22" s="103" t="n">
        <v>14551</v>
      </c>
      <c r="P22" s="103" t="n">
        <v>6883</v>
      </c>
      <c r="R22" s="105" t="s">
        <v>145</v>
      </c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</row>
    <row r="23" s="100" customFormat="true" ht="14.25" hidden="false" customHeight="true" outlineLevel="0" collapsed="false">
      <c r="A23" s="106" t="s">
        <v>146</v>
      </c>
      <c r="B23" s="106"/>
      <c r="C23" s="106"/>
      <c r="D23" s="106"/>
      <c r="E23" s="101" t="n">
        <v>20598</v>
      </c>
      <c r="F23" s="102" t="n">
        <v>1028</v>
      </c>
      <c r="G23" s="103" t="n">
        <v>10570</v>
      </c>
      <c r="H23" s="103" t="n">
        <v>20143</v>
      </c>
      <c r="I23" s="103" t="n">
        <v>9833</v>
      </c>
      <c r="J23" s="103" t="n">
        <v>10310</v>
      </c>
      <c r="K23" s="103" t="n">
        <v>24763</v>
      </c>
      <c r="L23" s="103" t="n">
        <v>12807</v>
      </c>
      <c r="M23" s="103" t="n">
        <v>11956</v>
      </c>
      <c r="N23" s="103" t="n">
        <v>21254</v>
      </c>
      <c r="O23" s="103" t="n">
        <v>11738</v>
      </c>
      <c r="P23" s="103" t="n">
        <v>9517</v>
      </c>
      <c r="Q23" s="105" t="s">
        <v>147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</row>
    <row r="24" s="100" customFormat="true" ht="14.25" hidden="false" customHeight="true" outlineLevel="0" collapsed="false">
      <c r="A24" s="106" t="s">
        <v>148</v>
      </c>
      <c r="B24" s="106"/>
      <c r="C24" s="106"/>
      <c r="D24" s="106"/>
      <c r="E24" s="101" t="n">
        <v>9520</v>
      </c>
      <c r="F24" s="102" t="n">
        <v>2512</v>
      </c>
      <c r="G24" s="103" t="n">
        <v>7008</v>
      </c>
      <c r="H24" s="103" t="n">
        <v>7720</v>
      </c>
      <c r="I24" s="103" t="n">
        <v>678</v>
      </c>
      <c r="J24" s="103" t="n">
        <v>7042</v>
      </c>
      <c r="K24" s="103" t="n">
        <v>8255</v>
      </c>
      <c r="L24" s="103" t="n">
        <v>1194</v>
      </c>
      <c r="M24" s="103" t="n">
        <v>7061</v>
      </c>
      <c r="N24" s="103" t="n">
        <v>4697</v>
      </c>
      <c r="O24" s="103" t="n">
        <v>1131</v>
      </c>
      <c r="P24" s="103" t="n">
        <v>3566</v>
      </c>
      <c r="Q24" s="105" t="s">
        <v>149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</row>
    <row r="25" s="100" customFormat="true" ht="14.25" hidden="false" customHeight="true" outlineLevel="0" collapsed="false">
      <c r="A25" s="106" t="s">
        <v>150</v>
      </c>
      <c r="B25" s="106"/>
      <c r="C25" s="106"/>
      <c r="D25" s="106"/>
      <c r="E25" s="101" t="n">
        <v>16482</v>
      </c>
      <c r="F25" s="102" t="n">
        <v>9666</v>
      </c>
      <c r="G25" s="103" t="n">
        <v>6816</v>
      </c>
      <c r="H25" s="103" t="n">
        <v>15877</v>
      </c>
      <c r="I25" s="103" t="n">
        <v>10406</v>
      </c>
      <c r="J25" s="103" t="n">
        <v>5471</v>
      </c>
      <c r="K25" s="103" t="n">
        <v>14889</v>
      </c>
      <c r="L25" s="103" t="n">
        <v>10380</v>
      </c>
      <c r="M25" s="103" t="n">
        <v>4509</v>
      </c>
      <c r="N25" s="103" t="n">
        <v>10159</v>
      </c>
      <c r="O25" s="103" t="n">
        <v>6235</v>
      </c>
      <c r="P25" s="103" t="n">
        <v>3924</v>
      </c>
      <c r="Q25" s="105" t="s">
        <v>151</v>
      </c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</row>
    <row r="26" s="100" customFormat="true" ht="14.25" hidden="false" customHeight="true" outlineLevel="0" collapsed="false">
      <c r="A26" s="106" t="s">
        <v>152</v>
      </c>
      <c r="B26" s="106"/>
      <c r="C26" s="106"/>
      <c r="D26" s="106"/>
      <c r="E26" s="101" t="n">
        <v>1857</v>
      </c>
      <c r="F26" s="102" t="n">
        <v>458</v>
      </c>
      <c r="G26" s="103" t="n">
        <v>1400</v>
      </c>
      <c r="H26" s="103" t="n">
        <v>5475</v>
      </c>
      <c r="I26" s="103" t="s">
        <v>75</v>
      </c>
      <c r="J26" s="103" t="n">
        <v>5475</v>
      </c>
      <c r="K26" s="103" t="n">
        <v>3292</v>
      </c>
      <c r="L26" s="103" t="s">
        <v>75</v>
      </c>
      <c r="M26" s="103" t="n">
        <v>3292</v>
      </c>
      <c r="N26" s="103" t="n">
        <v>6546</v>
      </c>
      <c r="O26" s="103" t="s">
        <v>75</v>
      </c>
      <c r="P26" s="103" t="n">
        <v>6546</v>
      </c>
      <c r="Q26" s="105" t="s">
        <v>153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</row>
    <row r="27" s="100" customFormat="true" ht="14.25" hidden="false" customHeight="true" outlineLevel="0" collapsed="false">
      <c r="A27" s="106" t="s">
        <v>154</v>
      </c>
      <c r="B27" s="106"/>
      <c r="C27" s="106"/>
      <c r="D27" s="106"/>
      <c r="E27" s="101" t="n">
        <v>175</v>
      </c>
      <c r="F27" s="102" t="n">
        <v>175</v>
      </c>
      <c r="G27" s="103" t="s">
        <v>75</v>
      </c>
      <c r="H27" s="103" t="n">
        <v>180</v>
      </c>
      <c r="I27" s="103" t="n">
        <v>180</v>
      </c>
      <c r="J27" s="103" t="s">
        <v>75</v>
      </c>
      <c r="K27" s="103" t="s">
        <v>75</v>
      </c>
      <c r="L27" s="103" t="s">
        <v>75</v>
      </c>
      <c r="M27" s="103" t="s">
        <v>75</v>
      </c>
      <c r="N27" s="103" t="s">
        <v>75</v>
      </c>
      <c r="O27" s="103" t="s">
        <v>75</v>
      </c>
      <c r="P27" s="103" t="s">
        <v>75</v>
      </c>
      <c r="Q27" s="105" t="s">
        <v>155</v>
      </c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</row>
    <row r="28" s="100" customFormat="true" ht="14.25" hidden="false" customHeight="true" outlineLevel="0" collapsed="false">
      <c r="A28" s="100" t="s">
        <v>156</v>
      </c>
      <c r="E28" s="101" t="s">
        <v>75</v>
      </c>
      <c r="F28" s="102" t="s">
        <v>75</v>
      </c>
      <c r="G28" s="103" t="s">
        <v>75</v>
      </c>
      <c r="H28" s="103" t="s">
        <v>75</v>
      </c>
      <c r="I28" s="103" t="s">
        <v>75</v>
      </c>
      <c r="J28" s="103" t="s">
        <v>75</v>
      </c>
      <c r="K28" s="103" t="s">
        <v>75</v>
      </c>
      <c r="L28" s="103" t="s">
        <v>75</v>
      </c>
      <c r="M28" s="103" t="s">
        <v>75</v>
      </c>
      <c r="N28" s="103" t="n">
        <v>578</v>
      </c>
      <c r="O28" s="103" t="n">
        <v>351</v>
      </c>
      <c r="P28" s="103" t="n">
        <v>227</v>
      </c>
      <c r="Q28" s="104" t="s">
        <v>157</v>
      </c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</row>
    <row r="29" s="100" customFormat="true" ht="3" hidden="false" customHeight="true" outlineLevel="0" collapsed="false">
      <c r="A29" s="107"/>
      <c r="B29" s="107"/>
      <c r="C29" s="107"/>
      <c r="D29" s="107"/>
      <c r="E29" s="108"/>
      <c r="F29" s="109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07"/>
      <c r="R29" s="107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</row>
    <row r="30" s="100" customFormat="true" ht="4.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</row>
    <row r="31" s="45" customFormat="true" ht="21" hidden="false" customHeight="true" outlineLevel="0" collapsed="false">
      <c r="B31" s="47" t="s">
        <v>59</v>
      </c>
      <c r="C31" s="86" t="s">
        <v>113</v>
      </c>
    </row>
    <row r="32" s="45" customFormat="true" ht="18" hidden="false" customHeight="true" outlineLevel="0" collapsed="false">
      <c r="B32" s="73" t="s">
        <v>158</v>
      </c>
      <c r="C32" s="87" t="s">
        <v>159</v>
      </c>
    </row>
    <row r="33" s="15" customFormat="true" ht="16.5" hidden="false" customHeight="false" outlineLevel="0" collapsed="false"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329861111111111" right="0.159722222222222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7.85"/>
    <col collapsed="false" customWidth="true" hidden="false" outlineLevel="0" max="7" min="6" style="1" width="7.42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71"/>
    <col collapsed="false" customWidth="true" hidden="false" outlineLevel="0" max="12" min="12" style="1" width="7.85"/>
    <col collapsed="false" customWidth="true" hidden="false" outlineLevel="0" max="14" min="13" style="1" width="7.71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true" hidden="false" outlineLevel="0" max="18" min="18" style="1" width="20.99"/>
    <col collapsed="false" customWidth="true" hidden="false" outlineLevel="0" max="19" min="19" style="8" width="7.85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B1" s="3" t="s">
        <v>0</v>
      </c>
      <c r="C1" s="4" t="n">
        <v>2.5</v>
      </c>
      <c r="D1" s="3" t="s">
        <v>160</v>
      </c>
      <c r="S1" s="88"/>
      <c r="T1" s="88"/>
      <c r="U1" s="88"/>
      <c r="V1" s="88"/>
    </row>
    <row r="2" s="5" customFormat="true" ht="21.75" hidden="false" customHeight="true" outlineLevel="0" collapsed="false">
      <c r="B2" s="5" t="s">
        <v>2</v>
      </c>
      <c r="C2" s="4" t="n">
        <v>2.5</v>
      </c>
      <c r="D2" s="5" t="s">
        <v>161</v>
      </c>
      <c r="S2" s="89"/>
      <c r="T2" s="89"/>
      <c r="U2" s="89"/>
      <c r="V2" s="8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R3" s="90" t="s">
        <v>4</v>
      </c>
      <c r="T3" s="8"/>
      <c r="U3" s="8"/>
      <c r="V3" s="8"/>
    </row>
    <row r="4" s="45" customFormat="true" ht="21" hidden="false" customHeight="true" outlineLevel="0" collapsed="false">
      <c r="A4" s="111" t="s">
        <v>162</v>
      </c>
      <c r="B4" s="111"/>
      <c r="C4" s="111"/>
      <c r="D4" s="111"/>
      <c r="E4" s="112" t="s">
        <v>163</v>
      </c>
      <c r="F4" s="112"/>
      <c r="G4" s="112"/>
      <c r="H4" s="112" t="s">
        <v>164</v>
      </c>
      <c r="I4" s="112"/>
      <c r="J4" s="112"/>
      <c r="K4" s="112" t="s">
        <v>165</v>
      </c>
      <c r="L4" s="112"/>
      <c r="M4" s="112"/>
      <c r="N4" s="112" t="s">
        <v>166</v>
      </c>
      <c r="O4" s="112"/>
      <c r="P4" s="112"/>
      <c r="Q4" s="113"/>
      <c r="R4" s="74"/>
      <c r="S4" s="114"/>
      <c r="T4" s="114"/>
      <c r="U4" s="114"/>
      <c r="V4" s="114"/>
    </row>
    <row r="5" s="45" customFormat="true" ht="20.25" hidden="false" customHeight="true" outlineLevel="0" collapsed="false">
      <c r="A5" s="111"/>
      <c r="B5" s="111"/>
      <c r="C5" s="11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5" t="s">
        <v>167</v>
      </c>
      <c r="R5" s="115"/>
      <c r="S5" s="114"/>
    </row>
    <row r="6" s="45" customFormat="true" ht="20.25" hidden="false" customHeight="true" outlineLevel="0" collapsed="false">
      <c r="A6" s="111"/>
      <c r="B6" s="111"/>
      <c r="C6" s="111"/>
      <c r="D6" s="111"/>
      <c r="E6" s="52" t="s">
        <v>74</v>
      </c>
      <c r="F6" s="53" t="s">
        <v>19</v>
      </c>
      <c r="G6" s="54" t="s">
        <v>20</v>
      </c>
      <c r="H6" s="116" t="s">
        <v>74</v>
      </c>
      <c r="I6" s="53" t="s">
        <v>19</v>
      </c>
      <c r="J6" s="54" t="s">
        <v>20</v>
      </c>
      <c r="K6" s="52" t="s">
        <v>74</v>
      </c>
      <c r="L6" s="53" t="s">
        <v>19</v>
      </c>
      <c r="M6" s="54" t="s">
        <v>20</v>
      </c>
      <c r="N6" s="52" t="s">
        <v>74</v>
      </c>
      <c r="O6" s="53" t="s">
        <v>19</v>
      </c>
      <c r="P6" s="54" t="s">
        <v>20</v>
      </c>
      <c r="Q6" s="115"/>
      <c r="R6" s="115"/>
      <c r="S6" s="114"/>
    </row>
    <row r="7" s="45" customFormat="true" ht="20.25" hidden="false" customHeight="true" outlineLevel="0" collapsed="false">
      <c r="A7" s="111"/>
      <c r="B7" s="111"/>
      <c r="C7" s="111"/>
      <c r="D7" s="111"/>
      <c r="E7" s="56" t="s">
        <v>24</v>
      </c>
      <c r="F7" s="57" t="s">
        <v>21</v>
      </c>
      <c r="G7" s="58" t="s">
        <v>22</v>
      </c>
      <c r="H7" s="117" t="s">
        <v>24</v>
      </c>
      <c r="I7" s="57" t="s">
        <v>21</v>
      </c>
      <c r="J7" s="58" t="s">
        <v>22</v>
      </c>
      <c r="K7" s="56" t="s">
        <v>24</v>
      </c>
      <c r="L7" s="57" t="s">
        <v>21</v>
      </c>
      <c r="M7" s="58" t="s">
        <v>22</v>
      </c>
      <c r="N7" s="56" t="s">
        <v>24</v>
      </c>
      <c r="O7" s="57" t="s">
        <v>21</v>
      </c>
      <c r="P7" s="58" t="s">
        <v>22</v>
      </c>
      <c r="Q7" s="118"/>
      <c r="R7" s="76"/>
      <c r="S7" s="114"/>
      <c r="T7" s="114"/>
      <c r="U7" s="114"/>
    </row>
    <row r="8" s="5" customFormat="true" ht="41.25" hidden="false" customHeight="true" outlineLevel="0" collapsed="false">
      <c r="A8" s="119" t="s">
        <v>23</v>
      </c>
      <c r="B8" s="119"/>
      <c r="C8" s="119"/>
      <c r="D8" s="119"/>
      <c r="E8" s="120" t="n">
        <v>683764</v>
      </c>
      <c r="F8" s="121" t="n">
        <v>416848</v>
      </c>
      <c r="G8" s="122" t="n">
        <v>266917</v>
      </c>
      <c r="H8" s="123" t="n">
        <v>670282</v>
      </c>
      <c r="I8" s="121" t="n">
        <v>395328</v>
      </c>
      <c r="J8" s="123" t="n">
        <v>274954</v>
      </c>
      <c r="K8" s="121" t="n">
        <v>763786</v>
      </c>
      <c r="L8" s="123" t="n">
        <v>442829</v>
      </c>
      <c r="M8" s="121" t="n">
        <v>320957</v>
      </c>
      <c r="N8" s="123" t="n">
        <v>755644</v>
      </c>
      <c r="O8" s="121" t="n">
        <v>431477</v>
      </c>
      <c r="P8" s="123" t="n">
        <v>324166</v>
      </c>
      <c r="Q8" s="124" t="s">
        <v>24</v>
      </c>
      <c r="R8" s="124"/>
      <c r="S8" s="89"/>
    </row>
    <row r="9" s="125" customFormat="true" ht="39" hidden="false" customHeight="true" outlineLevel="0" collapsed="false">
      <c r="A9" s="125" t="s">
        <v>168</v>
      </c>
      <c r="E9" s="126" t="n">
        <v>12160</v>
      </c>
      <c r="F9" s="127" t="n">
        <v>10030</v>
      </c>
      <c r="G9" s="128" t="n">
        <v>2130</v>
      </c>
      <c r="H9" s="129" t="n">
        <v>12552</v>
      </c>
      <c r="I9" s="127" t="n">
        <v>8964</v>
      </c>
      <c r="J9" s="129" t="n">
        <v>3589</v>
      </c>
      <c r="K9" s="127" t="n">
        <v>7297</v>
      </c>
      <c r="L9" s="129" t="n">
        <v>5637</v>
      </c>
      <c r="M9" s="127" t="n">
        <v>1660</v>
      </c>
      <c r="N9" s="129" t="n">
        <v>5546</v>
      </c>
      <c r="O9" s="127" t="n">
        <v>4702</v>
      </c>
      <c r="P9" s="129" t="n">
        <v>844</v>
      </c>
      <c r="Q9" s="130" t="s">
        <v>169</v>
      </c>
      <c r="S9" s="131"/>
    </row>
    <row r="10" s="125" customFormat="true" ht="39" hidden="false" customHeight="true" outlineLevel="0" collapsed="false">
      <c r="A10" s="125" t="s">
        <v>170</v>
      </c>
      <c r="E10" s="126" t="n">
        <v>53739</v>
      </c>
      <c r="F10" s="127" t="n">
        <v>34636</v>
      </c>
      <c r="G10" s="128" t="n">
        <v>19103</v>
      </c>
      <c r="H10" s="129" t="n">
        <v>56895</v>
      </c>
      <c r="I10" s="127" t="n">
        <v>38762</v>
      </c>
      <c r="J10" s="129" t="n">
        <v>18134</v>
      </c>
      <c r="K10" s="127" t="n">
        <v>54298</v>
      </c>
      <c r="L10" s="129" t="n">
        <v>31752</v>
      </c>
      <c r="M10" s="127" t="n">
        <v>22547</v>
      </c>
      <c r="N10" s="129" t="n">
        <v>51678</v>
      </c>
      <c r="O10" s="127" t="n">
        <v>30355</v>
      </c>
      <c r="P10" s="129" t="n">
        <v>21324</v>
      </c>
      <c r="Q10" s="130" t="s">
        <v>171</v>
      </c>
      <c r="S10" s="131"/>
    </row>
    <row r="11" s="125" customFormat="true" ht="39" hidden="false" customHeight="true" outlineLevel="0" collapsed="false">
      <c r="A11" s="125" t="s">
        <v>172</v>
      </c>
      <c r="E11" s="126" t="n">
        <v>250122</v>
      </c>
      <c r="F11" s="127" t="n">
        <v>163305</v>
      </c>
      <c r="G11" s="128" t="n">
        <v>86817</v>
      </c>
      <c r="H11" s="129" t="n">
        <v>182725</v>
      </c>
      <c r="I11" s="127" t="n">
        <v>112508</v>
      </c>
      <c r="J11" s="129" t="n">
        <v>70217</v>
      </c>
      <c r="K11" s="127" t="n">
        <v>168749</v>
      </c>
      <c r="L11" s="129" t="n">
        <v>100519</v>
      </c>
      <c r="M11" s="127" t="n">
        <v>68231</v>
      </c>
      <c r="N11" s="129" t="n">
        <v>208548</v>
      </c>
      <c r="O11" s="127" t="n">
        <v>123016</v>
      </c>
      <c r="P11" s="129" t="n">
        <v>85532</v>
      </c>
      <c r="Q11" s="130" t="s">
        <v>173</v>
      </c>
      <c r="S11" s="131"/>
    </row>
    <row r="12" s="125" customFormat="true" ht="39" hidden="false" customHeight="true" outlineLevel="0" collapsed="false">
      <c r="A12" s="125" t="s">
        <v>174</v>
      </c>
      <c r="E12" s="126" t="n">
        <v>214576</v>
      </c>
      <c r="F12" s="127" t="n">
        <v>141984</v>
      </c>
      <c r="G12" s="128" t="n">
        <v>72592</v>
      </c>
      <c r="H12" s="129" t="n">
        <v>260060</v>
      </c>
      <c r="I12" s="127" t="n">
        <v>183169</v>
      </c>
      <c r="J12" s="129" t="n">
        <v>76891</v>
      </c>
      <c r="K12" s="127" t="n">
        <v>267189</v>
      </c>
      <c r="L12" s="129" t="n">
        <v>196174</v>
      </c>
      <c r="M12" s="127" t="n">
        <v>71015</v>
      </c>
      <c r="N12" s="129" t="n">
        <v>246777</v>
      </c>
      <c r="O12" s="127" t="n">
        <v>170858</v>
      </c>
      <c r="P12" s="129" t="n">
        <v>75919</v>
      </c>
      <c r="Q12" s="130" t="s">
        <v>175</v>
      </c>
      <c r="S12" s="131"/>
    </row>
    <row r="13" s="125" customFormat="true" ht="39" hidden="false" customHeight="true" outlineLevel="0" collapsed="false">
      <c r="A13" s="125" t="s">
        <v>176</v>
      </c>
      <c r="E13" s="126" t="n">
        <v>148906</v>
      </c>
      <c r="F13" s="127" t="n">
        <v>64687</v>
      </c>
      <c r="G13" s="128" t="n">
        <v>84218</v>
      </c>
      <c r="H13" s="129" t="n">
        <v>156366</v>
      </c>
      <c r="I13" s="127" t="n">
        <v>51926</v>
      </c>
      <c r="J13" s="129" t="n">
        <v>104440</v>
      </c>
      <c r="K13" s="127" t="n">
        <v>262937</v>
      </c>
      <c r="L13" s="129" t="n">
        <v>105433</v>
      </c>
      <c r="M13" s="127" t="n">
        <v>157504</v>
      </c>
      <c r="N13" s="129" t="n">
        <v>243095</v>
      </c>
      <c r="O13" s="127" t="n">
        <v>102547</v>
      </c>
      <c r="P13" s="129" t="n">
        <v>140548</v>
      </c>
      <c r="Q13" s="130" t="s">
        <v>177</v>
      </c>
      <c r="S13" s="131"/>
    </row>
    <row r="14" s="125" customFormat="true" ht="39" hidden="false" customHeight="true" outlineLevel="0" collapsed="false">
      <c r="A14" s="125" t="s">
        <v>178</v>
      </c>
      <c r="E14" s="126" t="n">
        <v>4261</v>
      </c>
      <c r="F14" s="127" t="n">
        <v>2205</v>
      </c>
      <c r="G14" s="128" t="n">
        <v>2056</v>
      </c>
      <c r="H14" s="129" t="n">
        <v>1684</v>
      </c>
      <c r="I14" s="127" t="n">
        <v>0</v>
      </c>
      <c r="J14" s="129" t="n">
        <v>1684</v>
      </c>
      <c r="K14" s="127" t="n">
        <v>3315</v>
      </c>
      <c r="L14" s="129" t="n">
        <v>3315</v>
      </c>
      <c r="M14" s="127" t="n">
        <v>0</v>
      </c>
      <c r="N14" s="129" t="n">
        <v>0</v>
      </c>
      <c r="O14" s="127" t="n">
        <v>0</v>
      </c>
      <c r="P14" s="129" t="n">
        <v>0</v>
      </c>
      <c r="Q14" s="130" t="s">
        <v>179</v>
      </c>
      <c r="S14" s="131"/>
      <c r="T14" s="131"/>
      <c r="U14" s="131"/>
    </row>
    <row r="15" s="125" customFormat="true" ht="16.5" hidden="false" customHeight="true" outlineLevel="0" collapsed="false">
      <c r="A15" s="132"/>
      <c r="B15" s="132"/>
      <c r="C15" s="132"/>
      <c r="D15" s="132"/>
      <c r="E15" s="133"/>
      <c r="F15" s="134"/>
      <c r="G15" s="135"/>
      <c r="H15" s="132"/>
      <c r="I15" s="134"/>
      <c r="J15" s="132"/>
      <c r="K15" s="134"/>
      <c r="L15" s="132"/>
      <c r="M15" s="134"/>
      <c r="N15" s="132"/>
      <c r="O15" s="134"/>
      <c r="P15" s="135"/>
      <c r="Q15" s="133"/>
      <c r="R15" s="132"/>
      <c r="S15" s="131"/>
      <c r="T15" s="131"/>
      <c r="U15" s="131"/>
    </row>
    <row r="16" s="125" customFormat="true" ht="3" hidden="false" customHeight="true" outlineLevel="0" collapsed="false">
      <c r="P16" s="131"/>
      <c r="Q16" s="131"/>
      <c r="S16" s="131"/>
      <c r="T16" s="131"/>
      <c r="U16" s="131"/>
    </row>
    <row r="17" s="45" customFormat="true" ht="21" hidden="false" customHeight="true" outlineLevel="0" collapsed="false">
      <c r="B17" s="47" t="s">
        <v>59</v>
      </c>
      <c r="C17" s="86" t="s">
        <v>78</v>
      </c>
    </row>
    <row r="18" s="45" customFormat="true" ht="19.5" hidden="false" customHeight="true" outlineLevel="0" collapsed="false">
      <c r="B18" s="73" t="s">
        <v>79</v>
      </c>
      <c r="C18" s="87" t="s">
        <v>180</v>
      </c>
    </row>
    <row r="19" s="125" customFormat="true" ht="18.75" hidden="false" customHeight="false" outlineLevel="0" collapsed="false">
      <c r="S19" s="131"/>
    </row>
    <row r="20" s="45" customFormat="true" ht="18" hidden="false" customHeight="false" outlineLevel="0" collapsed="false">
      <c r="S20" s="114"/>
    </row>
    <row r="21" s="45" customFormat="true" ht="18" hidden="false" customHeight="false" outlineLevel="0" collapsed="false">
      <c r="S21" s="11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270138888888889" right="0.229861111111111" top="0.720138888888889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1" activeCellId="0" sqref="T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5" min="5" style="1" width="8.14"/>
    <col collapsed="false" customWidth="true" hidden="false" outlineLevel="0" max="7" min="6" style="1" width="7.28"/>
    <col collapsed="false" customWidth="true" hidden="false" outlineLevel="0" max="8" min="8" style="1" width="8.7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3" min="12" style="1" width="7.28"/>
    <col collapsed="false" customWidth="true" hidden="false" outlineLevel="0" max="14" min="14" style="1" width="8.56"/>
    <col collapsed="false" customWidth="true" hidden="false" outlineLevel="0" max="16" min="1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8" width="8.14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2.6</v>
      </c>
      <c r="D1" s="3" t="s">
        <v>181</v>
      </c>
      <c r="S1" s="88"/>
      <c r="T1" s="88"/>
      <c r="U1" s="88"/>
      <c r="V1" s="88"/>
    </row>
    <row r="2" s="5" customFormat="true" ht="18" hidden="false" customHeight="true" outlineLevel="0" collapsed="false">
      <c r="B2" s="5" t="s">
        <v>2</v>
      </c>
      <c r="C2" s="4" t="n">
        <v>2.6</v>
      </c>
      <c r="D2" s="5" t="s">
        <v>182</v>
      </c>
      <c r="S2" s="89"/>
      <c r="T2" s="89"/>
      <c r="U2" s="89"/>
      <c r="V2" s="89"/>
    </row>
    <row r="3" s="125" customFormat="true" ht="16.5" hidden="false" customHeight="true" outlineLevel="0" collapsed="false">
      <c r="C3" s="136"/>
      <c r="R3" s="90" t="s">
        <v>4</v>
      </c>
      <c r="S3" s="131"/>
      <c r="T3" s="131"/>
      <c r="U3" s="131"/>
      <c r="V3" s="131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T4" s="8"/>
      <c r="U4" s="8"/>
      <c r="V4" s="8"/>
    </row>
    <row r="5" s="45" customFormat="true" ht="20.25" hidden="false" customHeight="true" outlineLevel="0" collapsed="false">
      <c r="A5" s="111" t="s">
        <v>183</v>
      </c>
      <c r="B5" s="111"/>
      <c r="C5" s="111"/>
      <c r="D5" s="111"/>
      <c r="E5" s="112" t="s">
        <v>184</v>
      </c>
      <c r="F5" s="112"/>
      <c r="G5" s="112"/>
      <c r="H5" s="112" t="s">
        <v>185</v>
      </c>
      <c r="I5" s="112"/>
      <c r="J5" s="112"/>
      <c r="K5" s="112" t="s">
        <v>186</v>
      </c>
      <c r="L5" s="112"/>
      <c r="M5" s="112"/>
      <c r="N5" s="112" t="s">
        <v>187</v>
      </c>
      <c r="O5" s="112"/>
      <c r="P5" s="112"/>
      <c r="Q5" s="113"/>
      <c r="R5" s="74"/>
      <c r="S5" s="114"/>
      <c r="T5" s="114"/>
      <c r="U5" s="114"/>
      <c r="V5" s="114"/>
    </row>
    <row r="6" s="45" customFormat="true" ht="16.5" hidden="false" customHeight="true" outlineLevel="0" collapsed="false">
      <c r="A6" s="111"/>
      <c r="B6" s="111"/>
      <c r="C6" s="111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37" t="s">
        <v>188</v>
      </c>
      <c r="R6" s="137"/>
      <c r="S6" s="138"/>
      <c r="T6" s="139"/>
      <c r="U6" s="139"/>
    </row>
    <row r="7" s="45" customFormat="true" ht="18" hidden="false" customHeight="true" outlineLevel="0" collapsed="false">
      <c r="A7" s="111"/>
      <c r="B7" s="111"/>
      <c r="C7" s="111"/>
      <c r="D7" s="111"/>
      <c r="E7" s="52" t="s">
        <v>74</v>
      </c>
      <c r="F7" s="53" t="s">
        <v>19</v>
      </c>
      <c r="G7" s="54" t="s">
        <v>20</v>
      </c>
      <c r="H7" s="116" t="s">
        <v>74</v>
      </c>
      <c r="I7" s="53" t="s">
        <v>19</v>
      </c>
      <c r="J7" s="54" t="s">
        <v>20</v>
      </c>
      <c r="K7" s="52" t="s">
        <v>74</v>
      </c>
      <c r="L7" s="53" t="s">
        <v>19</v>
      </c>
      <c r="M7" s="54" t="s">
        <v>20</v>
      </c>
      <c r="N7" s="52" t="s">
        <v>74</v>
      </c>
      <c r="O7" s="53" t="s">
        <v>19</v>
      </c>
      <c r="P7" s="54" t="s">
        <v>20</v>
      </c>
      <c r="Q7" s="137" t="s">
        <v>189</v>
      </c>
      <c r="R7" s="137"/>
      <c r="S7" s="138"/>
      <c r="T7" s="139"/>
      <c r="U7" s="139"/>
    </row>
    <row r="8" s="45" customFormat="true" ht="16.5" hidden="false" customHeight="true" outlineLevel="0" collapsed="false">
      <c r="A8" s="111"/>
      <c r="B8" s="111"/>
      <c r="C8" s="111"/>
      <c r="D8" s="111"/>
      <c r="E8" s="56" t="s">
        <v>24</v>
      </c>
      <c r="F8" s="57" t="s">
        <v>21</v>
      </c>
      <c r="G8" s="58" t="s">
        <v>22</v>
      </c>
      <c r="H8" s="117" t="s">
        <v>24</v>
      </c>
      <c r="I8" s="57" t="s">
        <v>21</v>
      </c>
      <c r="J8" s="58" t="s">
        <v>22</v>
      </c>
      <c r="K8" s="56" t="s">
        <v>24</v>
      </c>
      <c r="L8" s="57" t="s">
        <v>21</v>
      </c>
      <c r="M8" s="58" t="s">
        <v>22</v>
      </c>
      <c r="N8" s="56" t="s">
        <v>24</v>
      </c>
      <c r="O8" s="57" t="s">
        <v>21</v>
      </c>
      <c r="P8" s="58" t="s">
        <v>22</v>
      </c>
      <c r="Q8" s="118"/>
      <c r="R8" s="76"/>
      <c r="S8" s="114"/>
      <c r="T8" s="114"/>
      <c r="U8" s="114"/>
    </row>
    <row r="9" s="144" customFormat="true" ht="21.75" hidden="false" customHeight="true" outlineLevel="0" collapsed="false">
      <c r="A9" s="140" t="s">
        <v>23</v>
      </c>
      <c r="B9" s="140"/>
      <c r="C9" s="140"/>
      <c r="D9" s="140"/>
      <c r="E9" s="59" t="n">
        <v>683764</v>
      </c>
      <c r="F9" s="141" t="n">
        <v>416848</v>
      </c>
      <c r="G9" s="141" t="n">
        <v>266917</v>
      </c>
      <c r="H9" s="142" t="n">
        <v>670282</v>
      </c>
      <c r="I9" s="141" t="n">
        <v>395328</v>
      </c>
      <c r="J9" s="142" t="n">
        <v>274954</v>
      </c>
      <c r="K9" s="141" t="n">
        <v>763786</v>
      </c>
      <c r="L9" s="142" t="n">
        <v>442829</v>
      </c>
      <c r="M9" s="141" t="n">
        <v>320957</v>
      </c>
      <c r="N9" s="142" t="n">
        <v>755644</v>
      </c>
      <c r="O9" s="141" t="n">
        <v>431477</v>
      </c>
      <c r="P9" s="142" t="n">
        <v>324166</v>
      </c>
      <c r="Q9" s="79" t="s">
        <v>24</v>
      </c>
      <c r="R9" s="79"/>
      <c r="S9" s="143"/>
    </row>
    <row r="10" s="45" customFormat="true" ht="20.25" hidden="false" customHeight="true" outlineLevel="0" collapsed="false">
      <c r="A10" s="45" t="s">
        <v>190</v>
      </c>
      <c r="E10" s="80" t="n">
        <v>7720</v>
      </c>
      <c r="F10" s="145" t="n">
        <v>2958</v>
      </c>
      <c r="G10" s="145" t="n">
        <v>4762</v>
      </c>
      <c r="H10" s="146" t="n">
        <v>9235</v>
      </c>
      <c r="I10" s="145" t="n">
        <v>3014</v>
      </c>
      <c r="J10" s="147" t="n">
        <v>6222</v>
      </c>
      <c r="K10" s="148" t="n">
        <v>4436</v>
      </c>
      <c r="L10" s="147" t="n">
        <v>2135</v>
      </c>
      <c r="M10" s="145" t="n">
        <v>2301</v>
      </c>
      <c r="N10" s="146" t="n">
        <v>7983</v>
      </c>
      <c r="O10" s="145" t="n">
        <v>2549</v>
      </c>
      <c r="P10" s="147" t="n">
        <v>5435</v>
      </c>
      <c r="Q10" s="149" t="s">
        <v>191</v>
      </c>
      <c r="S10" s="114"/>
    </row>
    <row r="11" s="45" customFormat="true" ht="20.25" hidden="false" customHeight="true" outlineLevel="0" collapsed="false">
      <c r="A11" s="45" t="s">
        <v>192</v>
      </c>
      <c r="E11" s="80" t="n">
        <v>264869</v>
      </c>
      <c r="F11" s="145" t="n">
        <v>156246</v>
      </c>
      <c r="G11" s="145" t="n">
        <v>108623</v>
      </c>
      <c r="H11" s="146" t="n">
        <v>258341</v>
      </c>
      <c r="I11" s="145" t="n">
        <v>148901</v>
      </c>
      <c r="J11" s="147" t="n">
        <v>109439</v>
      </c>
      <c r="K11" s="148" t="n">
        <v>285869</v>
      </c>
      <c r="L11" s="147" t="n">
        <v>156211</v>
      </c>
      <c r="M11" s="145" t="n">
        <v>129658</v>
      </c>
      <c r="N11" s="146" t="n">
        <v>288380</v>
      </c>
      <c r="O11" s="145" t="n">
        <v>162548</v>
      </c>
      <c r="P11" s="147" t="n">
        <v>125833</v>
      </c>
      <c r="Q11" s="149" t="s">
        <v>193</v>
      </c>
      <c r="S11" s="114"/>
    </row>
    <row r="12" s="45" customFormat="true" ht="20.25" hidden="false" customHeight="true" outlineLevel="0" collapsed="false">
      <c r="A12" s="45" t="s">
        <v>194</v>
      </c>
      <c r="E12" s="80" t="n">
        <v>221585</v>
      </c>
      <c r="F12" s="145" t="n">
        <v>134690</v>
      </c>
      <c r="G12" s="145" t="n">
        <v>86895</v>
      </c>
      <c r="H12" s="146" t="n">
        <v>185463</v>
      </c>
      <c r="I12" s="145" t="n">
        <v>108190</v>
      </c>
      <c r="J12" s="147" t="n">
        <v>77273</v>
      </c>
      <c r="K12" s="148" t="n">
        <v>239074</v>
      </c>
      <c r="L12" s="147" t="n">
        <v>140494</v>
      </c>
      <c r="M12" s="145" t="n">
        <v>98581</v>
      </c>
      <c r="N12" s="146" t="n">
        <v>254414</v>
      </c>
      <c r="O12" s="145" t="n">
        <v>149021</v>
      </c>
      <c r="P12" s="147" t="n">
        <v>105394</v>
      </c>
      <c r="Q12" s="149" t="s">
        <v>195</v>
      </c>
      <c r="S12" s="114"/>
    </row>
    <row r="13" s="45" customFormat="true" ht="20.25" hidden="false" customHeight="true" outlineLevel="0" collapsed="false">
      <c r="A13" s="45" t="s">
        <v>196</v>
      </c>
      <c r="E13" s="80" t="n">
        <v>82604</v>
      </c>
      <c r="F13" s="145" t="n">
        <v>61416</v>
      </c>
      <c r="G13" s="145" t="n">
        <v>21187</v>
      </c>
      <c r="H13" s="146" t="n">
        <v>92278</v>
      </c>
      <c r="I13" s="145" t="n">
        <v>59154</v>
      </c>
      <c r="J13" s="147" t="n">
        <v>33124</v>
      </c>
      <c r="K13" s="148" t="n">
        <v>98322</v>
      </c>
      <c r="L13" s="150" t="n">
        <v>62698</v>
      </c>
      <c r="M13" s="145" t="n">
        <v>35624</v>
      </c>
      <c r="N13" s="146" t="n">
        <v>89464</v>
      </c>
      <c r="O13" s="145" t="n">
        <v>50892</v>
      </c>
      <c r="P13" s="147" t="n">
        <v>38573</v>
      </c>
      <c r="Q13" s="149" t="s">
        <v>197</v>
      </c>
      <c r="S13" s="114"/>
    </row>
    <row r="14" s="45" customFormat="true" ht="20.25" hidden="false" customHeight="true" outlineLevel="0" collapsed="false">
      <c r="A14" s="45" t="s">
        <v>198</v>
      </c>
      <c r="E14" s="148" t="n">
        <f aca="false">SUM(E15:E17)</f>
        <v>51725</v>
      </c>
      <c r="F14" s="148" t="n">
        <f aca="false">SUM(F15:F17)</f>
        <v>34657</v>
      </c>
      <c r="G14" s="148" t="n">
        <f aca="false">SUM(G15:G17)</f>
        <v>17067</v>
      </c>
      <c r="H14" s="146" t="n">
        <f aca="false">SUM(H15:H17)</f>
        <v>74271</v>
      </c>
      <c r="I14" s="148" t="n">
        <f aca="false">SUM(I15:I17)</f>
        <v>46963</v>
      </c>
      <c r="J14" s="146" t="n">
        <f aca="false">SUM(J15:J17)</f>
        <v>27308</v>
      </c>
      <c r="K14" s="148" t="n">
        <f aca="false">SUM(K15:K17)</f>
        <v>65717</v>
      </c>
      <c r="L14" s="146" t="n">
        <f aca="false">SUM(L15:L17)</f>
        <v>46618</v>
      </c>
      <c r="M14" s="148" t="n">
        <f aca="false">SUM(M15:M17)</f>
        <v>19099</v>
      </c>
      <c r="N14" s="146" t="n">
        <f aca="false">SUM(N15:N17)</f>
        <v>61551</v>
      </c>
      <c r="O14" s="148" t="n">
        <f aca="false">SUM(O15:O17)</f>
        <v>41171</v>
      </c>
      <c r="P14" s="146" t="n">
        <f aca="false">SUM(P15:P17)</f>
        <v>20380</v>
      </c>
      <c r="Q14" s="149" t="s">
        <v>199</v>
      </c>
      <c r="S14" s="114"/>
    </row>
    <row r="15" s="45" customFormat="true" ht="20.25" hidden="false" customHeight="true" outlineLevel="0" collapsed="false">
      <c r="B15" s="45" t="s">
        <v>200</v>
      </c>
      <c r="E15" s="80" t="n">
        <v>34089</v>
      </c>
      <c r="F15" s="148" t="n">
        <v>18178</v>
      </c>
      <c r="G15" s="148" t="n">
        <v>15910</v>
      </c>
      <c r="H15" s="146" t="n">
        <v>49312</v>
      </c>
      <c r="I15" s="148" t="n">
        <v>27291</v>
      </c>
      <c r="J15" s="151" t="n">
        <v>22021</v>
      </c>
      <c r="K15" s="148" t="n">
        <v>46319</v>
      </c>
      <c r="L15" s="151" t="n">
        <v>28444</v>
      </c>
      <c r="M15" s="148" t="n">
        <v>17875</v>
      </c>
      <c r="N15" s="146" t="n">
        <v>40944</v>
      </c>
      <c r="O15" s="148" t="n">
        <v>22538</v>
      </c>
      <c r="P15" s="151" t="n">
        <v>18406</v>
      </c>
      <c r="Q15" s="149"/>
      <c r="R15" s="114" t="s">
        <v>201</v>
      </c>
      <c r="S15" s="114"/>
    </row>
    <row r="16" s="45" customFormat="true" ht="20.25" hidden="false" customHeight="true" outlineLevel="0" collapsed="false">
      <c r="B16" s="45" t="s">
        <v>202</v>
      </c>
      <c r="E16" s="80" t="n">
        <v>17636</v>
      </c>
      <c r="F16" s="148" t="n">
        <v>16479</v>
      </c>
      <c r="G16" s="148" t="n">
        <v>1157</v>
      </c>
      <c r="H16" s="146" t="n">
        <v>24703</v>
      </c>
      <c r="I16" s="148" t="n">
        <v>19416</v>
      </c>
      <c r="J16" s="151" t="n">
        <v>5287</v>
      </c>
      <c r="K16" s="148" t="n">
        <v>19398</v>
      </c>
      <c r="L16" s="151" t="n">
        <v>18174</v>
      </c>
      <c r="M16" s="148" t="n">
        <v>1224</v>
      </c>
      <c r="N16" s="146" t="n">
        <v>20607</v>
      </c>
      <c r="O16" s="148" t="n">
        <v>18633</v>
      </c>
      <c r="P16" s="151" t="n">
        <v>1974</v>
      </c>
      <c r="Q16" s="149"/>
      <c r="R16" s="114" t="s">
        <v>203</v>
      </c>
      <c r="S16" s="114"/>
    </row>
    <row r="17" s="45" customFormat="true" ht="20.25" hidden="false" customHeight="true" outlineLevel="0" collapsed="false">
      <c r="B17" s="45" t="s">
        <v>204</v>
      </c>
      <c r="E17" s="80" t="s">
        <v>75</v>
      </c>
      <c r="F17" s="148" t="s">
        <v>75</v>
      </c>
      <c r="G17" s="148" t="s">
        <v>75</v>
      </c>
      <c r="H17" s="146" t="n">
        <v>256</v>
      </c>
      <c r="I17" s="148" t="n">
        <v>256</v>
      </c>
      <c r="J17" s="146" t="s">
        <v>75</v>
      </c>
      <c r="K17" s="148" t="s">
        <v>75</v>
      </c>
      <c r="L17" s="146" t="s">
        <v>75</v>
      </c>
      <c r="M17" s="148" t="s">
        <v>75</v>
      </c>
      <c r="N17" s="146" t="s">
        <v>75</v>
      </c>
      <c r="O17" s="148" t="s">
        <v>75</v>
      </c>
      <c r="P17" s="146" t="s">
        <v>75</v>
      </c>
      <c r="Q17" s="149"/>
      <c r="R17" s="114" t="s">
        <v>205</v>
      </c>
      <c r="S17" s="114"/>
    </row>
    <row r="18" s="45" customFormat="true" ht="21" hidden="false" customHeight="true" outlineLevel="0" collapsed="false">
      <c r="A18" s="45" t="s">
        <v>206</v>
      </c>
      <c r="E18" s="80" t="n">
        <v>51815</v>
      </c>
      <c r="F18" s="148" t="n">
        <f aca="false">SUM(F19:F21)</f>
        <v>25671</v>
      </c>
      <c r="G18" s="148" t="n">
        <f aca="false">SUM(G19:G21)</f>
        <v>26144</v>
      </c>
      <c r="H18" s="146" t="n">
        <f aca="false">SUM(H19:H21)</f>
        <v>44533</v>
      </c>
      <c r="I18" s="148" t="n">
        <f aca="false">SUM(I19:I21)</f>
        <v>23898</v>
      </c>
      <c r="J18" s="146" t="n">
        <f aca="false">SUM(J19:J21)</f>
        <v>20636</v>
      </c>
      <c r="K18" s="148" t="n">
        <f aca="false">SUM(K19:K21)</f>
        <v>64815</v>
      </c>
      <c r="L18" s="146" t="n">
        <f aca="false">SUM(L19:L21)</f>
        <v>30501</v>
      </c>
      <c r="M18" s="148" t="n">
        <f aca="false">SUM(M19:M21)</f>
        <v>34314</v>
      </c>
      <c r="N18" s="146" t="n">
        <f aca="false">SUM(N19:N21)</f>
        <v>53036</v>
      </c>
      <c r="O18" s="148" t="n">
        <f aca="false">SUM(O19:O21)</f>
        <v>24947</v>
      </c>
      <c r="P18" s="146" t="n">
        <f aca="false">SUM(P19:P21)</f>
        <v>28090</v>
      </c>
      <c r="Q18" s="149" t="s">
        <v>207</v>
      </c>
      <c r="S18" s="114"/>
    </row>
    <row r="19" s="45" customFormat="true" ht="20.25" hidden="false" customHeight="true" outlineLevel="0" collapsed="false">
      <c r="B19" s="45" t="s">
        <v>208</v>
      </c>
      <c r="E19" s="80" t="n">
        <v>20434</v>
      </c>
      <c r="F19" s="145" t="n">
        <v>10009</v>
      </c>
      <c r="G19" s="145" t="n">
        <v>10424</v>
      </c>
      <c r="H19" s="146" t="n">
        <v>18676</v>
      </c>
      <c r="I19" s="145" t="n">
        <v>8604</v>
      </c>
      <c r="J19" s="147" t="n">
        <v>10073</v>
      </c>
      <c r="K19" s="148" t="n">
        <v>26932</v>
      </c>
      <c r="L19" s="147" t="n">
        <v>12934</v>
      </c>
      <c r="M19" s="145" t="n">
        <v>13998</v>
      </c>
      <c r="N19" s="146" t="n">
        <v>26509</v>
      </c>
      <c r="O19" s="145" t="n">
        <v>12848</v>
      </c>
      <c r="P19" s="147" t="n">
        <v>13662</v>
      </c>
      <c r="Q19" s="149"/>
      <c r="R19" s="46" t="s">
        <v>209</v>
      </c>
      <c r="S19" s="114"/>
    </row>
    <row r="20" s="45" customFormat="true" ht="20.25" hidden="false" customHeight="true" outlineLevel="0" collapsed="false">
      <c r="B20" s="45" t="s">
        <v>210</v>
      </c>
      <c r="E20" s="80" t="n">
        <v>16554</v>
      </c>
      <c r="F20" s="145" t="n">
        <v>9383</v>
      </c>
      <c r="G20" s="145" t="n">
        <v>7171</v>
      </c>
      <c r="H20" s="146" t="n">
        <v>12351</v>
      </c>
      <c r="I20" s="145" t="n">
        <v>8376</v>
      </c>
      <c r="J20" s="147" t="n">
        <v>3975</v>
      </c>
      <c r="K20" s="148" t="n">
        <v>17213</v>
      </c>
      <c r="L20" s="147" t="n">
        <v>8240</v>
      </c>
      <c r="M20" s="145" t="n">
        <v>8973</v>
      </c>
      <c r="N20" s="146" t="n">
        <v>13192</v>
      </c>
      <c r="O20" s="145" t="n">
        <v>5343</v>
      </c>
      <c r="P20" s="147" t="n">
        <v>7849</v>
      </c>
      <c r="Q20" s="149"/>
      <c r="R20" s="46" t="s">
        <v>211</v>
      </c>
      <c r="S20" s="114"/>
    </row>
    <row r="21" s="45" customFormat="true" ht="20.25" hidden="false" customHeight="true" outlineLevel="0" collapsed="false">
      <c r="B21" s="45" t="s">
        <v>204</v>
      </c>
      <c r="E21" s="80" t="n">
        <v>14827</v>
      </c>
      <c r="F21" s="145" t="n">
        <v>6279</v>
      </c>
      <c r="G21" s="145" t="n">
        <v>8549</v>
      </c>
      <c r="H21" s="146" t="n">
        <v>13506</v>
      </c>
      <c r="I21" s="145" t="n">
        <v>6918</v>
      </c>
      <c r="J21" s="147" t="n">
        <v>6588</v>
      </c>
      <c r="K21" s="148" t="n">
        <v>20670</v>
      </c>
      <c r="L21" s="147" t="n">
        <v>9327</v>
      </c>
      <c r="M21" s="145" t="n">
        <v>11343</v>
      </c>
      <c r="N21" s="146" t="n">
        <v>13335</v>
      </c>
      <c r="O21" s="145" t="n">
        <v>6756</v>
      </c>
      <c r="P21" s="147" t="n">
        <v>6579</v>
      </c>
      <c r="Q21" s="149"/>
      <c r="R21" s="46" t="s">
        <v>205</v>
      </c>
      <c r="S21" s="114"/>
    </row>
    <row r="22" s="45" customFormat="true" ht="20.25" hidden="false" customHeight="true" outlineLevel="0" collapsed="false">
      <c r="A22" s="45" t="s">
        <v>212</v>
      </c>
      <c r="E22" s="80" t="n">
        <v>793</v>
      </c>
      <c r="F22" s="145" t="n">
        <v>793</v>
      </c>
      <c r="G22" s="145" t="s">
        <v>75</v>
      </c>
      <c r="H22" s="147" t="s">
        <v>75</v>
      </c>
      <c r="I22" s="145" t="s">
        <v>75</v>
      </c>
      <c r="J22" s="147" t="s">
        <v>75</v>
      </c>
      <c r="K22" s="145" t="s">
        <v>75</v>
      </c>
      <c r="L22" s="147" t="s">
        <v>75</v>
      </c>
      <c r="M22" s="145" t="s">
        <v>75</v>
      </c>
      <c r="N22" s="147" t="s">
        <v>75</v>
      </c>
      <c r="O22" s="145" t="s">
        <v>75</v>
      </c>
      <c r="P22" s="147" t="s">
        <v>75</v>
      </c>
      <c r="Q22" s="149" t="s">
        <v>213</v>
      </c>
      <c r="S22" s="114"/>
    </row>
    <row r="23" s="45" customFormat="true" ht="20.25" hidden="false" customHeight="true" outlineLevel="0" collapsed="false">
      <c r="A23" s="45" t="s">
        <v>156</v>
      </c>
      <c r="E23" s="80" t="n">
        <v>2654</v>
      </c>
      <c r="F23" s="148" t="n">
        <v>416</v>
      </c>
      <c r="G23" s="148" t="n">
        <v>2238</v>
      </c>
      <c r="H23" s="146" t="n">
        <v>6160</v>
      </c>
      <c r="I23" s="148" t="n">
        <v>5207</v>
      </c>
      <c r="J23" s="146" t="n">
        <v>953</v>
      </c>
      <c r="K23" s="148" t="n">
        <v>5552</v>
      </c>
      <c r="L23" s="146" t="n">
        <v>4172</v>
      </c>
      <c r="M23" s="148" t="n">
        <v>1380</v>
      </c>
      <c r="N23" s="146" t="n">
        <v>814</v>
      </c>
      <c r="O23" s="148" t="n">
        <v>351</v>
      </c>
      <c r="P23" s="146" t="n">
        <v>463</v>
      </c>
      <c r="Q23" s="149" t="s">
        <v>157</v>
      </c>
      <c r="S23" s="114"/>
    </row>
    <row r="24" s="45" customFormat="true" ht="2.25" hidden="false" customHeight="true" outlineLevel="0" collapsed="false">
      <c r="A24" s="76"/>
      <c r="B24" s="76"/>
      <c r="C24" s="76"/>
      <c r="D24" s="76"/>
      <c r="E24" s="56"/>
      <c r="F24" s="57"/>
      <c r="G24" s="58"/>
      <c r="H24" s="117"/>
      <c r="I24" s="57"/>
      <c r="J24" s="117"/>
      <c r="K24" s="57"/>
      <c r="L24" s="117"/>
      <c r="M24" s="57"/>
      <c r="N24" s="117"/>
      <c r="O24" s="57"/>
      <c r="P24" s="58"/>
      <c r="Q24" s="118"/>
      <c r="R24" s="76"/>
      <c r="S24" s="114"/>
      <c r="T24" s="114"/>
      <c r="U24" s="114"/>
    </row>
    <row r="25" s="45" customFormat="true" ht="3.75" hidden="false" customHeight="true" outlineLevel="0" collapsed="false">
      <c r="P25" s="114"/>
      <c r="Q25" s="114"/>
      <c r="S25" s="114"/>
      <c r="T25" s="114"/>
      <c r="U25" s="114"/>
    </row>
    <row r="26" s="45" customFormat="true" ht="18.75" hidden="false" customHeight="true" outlineLevel="0" collapsed="false">
      <c r="B26" s="47" t="s">
        <v>59</v>
      </c>
      <c r="C26" s="86" t="s">
        <v>78</v>
      </c>
    </row>
    <row r="27" s="45" customFormat="true" ht="21" hidden="false" customHeight="true" outlineLevel="0" collapsed="false">
      <c r="B27" s="73" t="s">
        <v>79</v>
      </c>
      <c r="C27" s="87" t="s">
        <v>159</v>
      </c>
    </row>
    <row r="28" s="45" customFormat="true" ht="18" hidden="false" customHeight="false" outlineLevel="0" collapsed="false">
      <c r="S28" s="114"/>
    </row>
    <row r="29" s="45" customFormat="true" ht="18" hidden="false" customHeight="false" outlineLevel="0" collapsed="false">
      <c r="S29" s="114"/>
    </row>
    <row r="30" s="45" customFormat="true" ht="18" hidden="false" customHeight="false" outlineLevel="0" collapsed="false">
      <c r="S30" s="114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5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8.42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8.42"/>
    <col collapsed="false" customWidth="true" hidden="false" outlineLevel="0" max="12" min="12" style="1" width="7.85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2.7</v>
      </c>
      <c r="D1" s="3" t="s">
        <v>214</v>
      </c>
      <c r="T1" s="88"/>
      <c r="U1" s="88"/>
      <c r="V1" s="88"/>
      <c r="W1" s="88"/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5</v>
      </c>
      <c r="T2" s="89"/>
      <c r="U2" s="89"/>
      <c r="V2" s="89"/>
      <c r="W2" s="8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90" t="s">
        <v>4</v>
      </c>
      <c r="U3" s="8"/>
      <c r="V3" s="8"/>
      <c r="W3" s="8"/>
    </row>
    <row r="4" s="45" customFormat="true" ht="22.5" hidden="false" customHeight="true" outlineLevel="0" collapsed="false">
      <c r="A4" s="111" t="s">
        <v>216</v>
      </c>
      <c r="B4" s="111"/>
      <c r="C4" s="111"/>
      <c r="D4" s="111"/>
      <c r="E4" s="112" t="s">
        <v>163</v>
      </c>
      <c r="F4" s="112"/>
      <c r="G4" s="112"/>
      <c r="H4" s="112" t="s">
        <v>164</v>
      </c>
      <c r="I4" s="112"/>
      <c r="J4" s="112"/>
      <c r="K4" s="112" t="s">
        <v>165</v>
      </c>
      <c r="L4" s="112"/>
      <c r="M4" s="112"/>
      <c r="N4" s="112" t="s">
        <v>166</v>
      </c>
      <c r="O4" s="112"/>
      <c r="P4" s="112"/>
      <c r="Q4" s="113"/>
      <c r="R4" s="74"/>
      <c r="S4" s="74"/>
      <c r="T4" s="114"/>
      <c r="U4" s="114"/>
      <c r="V4" s="114"/>
      <c r="W4" s="114"/>
    </row>
    <row r="5" s="45" customFormat="true" ht="21.75" hidden="false" customHeight="true" outlineLevel="0" collapsed="false">
      <c r="A5" s="111"/>
      <c r="B5" s="111"/>
      <c r="C5" s="11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5" t="s">
        <v>217</v>
      </c>
      <c r="R5" s="115"/>
      <c r="S5" s="115"/>
      <c r="T5" s="114"/>
    </row>
    <row r="6" s="45" customFormat="true" ht="21.75" hidden="false" customHeight="true" outlineLevel="0" collapsed="false">
      <c r="A6" s="111"/>
      <c r="B6" s="111"/>
      <c r="C6" s="111"/>
      <c r="D6" s="111"/>
      <c r="E6" s="52" t="s">
        <v>74</v>
      </c>
      <c r="F6" s="53" t="s">
        <v>19</v>
      </c>
      <c r="G6" s="54" t="s">
        <v>20</v>
      </c>
      <c r="H6" s="116" t="s">
        <v>74</v>
      </c>
      <c r="I6" s="53" t="s">
        <v>19</v>
      </c>
      <c r="J6" s="54" t="s">
        <v>20</v>
      </c>
      <c r="K6" s="52" t="s">
        <v>74</v>
      </c>
      <c r="L6" s="53" t="s">
        <v>19</v>
      </c>
      <c r="M6" s="54" t="s">
        <v>20</v>
      </c>
      <c r="N6" s="52" t="s">
        <v>74</v>
      </c>
      <c r="O6" s="53" t="s">
        <v>19</v>
      </c>
      <c r="P6" s="54" t="s">
        <v>20</v>
      </c>
      <c r="Q6" s="115"/>
      <c r="R6" s="115"/>
      <c r="S6" s="115"/>
      <c r="T6" s="114"/>
    </row>
    <row r="7" s="45" customFormat="true" ht="21.75" hidden="false" customHeight="true" outlineLevel="0" collapsed="false">
      <c r="A7" s="111"/>
      <c r="B7" s="111"/>
      <c r="C7" s="111"/>
      <c r="D7" s="111"/>
      <c r="E7" s="56" t="s">
        <v>24</v>
      </c>
      <c r="F7" s="57" t="s">
        <v>21</v>
      </c>
      <c r="G7" s="58" t="s">
        <v>22</v>
      </c>
      <c r="H7" s="117" t="s">
        <v>24</v>
      </c>
      <c r="I7" s="57" t="s">
        <v>21</v>
      </c>
      <c r="J7" s="58" t="s">
        <v>22</v>
      </c>
      <c r="K7" s="56" t="s">
        <v>24</v>
      </c>
      <c r="L7" s="57" t="s">
        <v>21</v>
      </c>
      <c r="M7" s="58" t="s">
        <v>22</v>
      </c>
      <c r="N7" s="56" t="s">
        <v>24</v>
      </c>
      <c r="O7" s="57" t="s">
        <v>21</v>
      </c>
      <c r="P7" s="58" t="s">
        <v>22</v>
      </c>
      <c r="Q7" s="118"/>
      <c r="R7" s="76"/>
      <c r="S7" s="76"/>
      <c r="T7" s="114"/>
      <c r="U7" s="114"/>
      <c r="V7" s="114"/>
    </row>
    <row r="8" s="144" customFormat="true" ht="36" hidden="false" customHeight="true" outlineLevel="0" collapsed="false">
      <c r="A8" s="152" t="s">
        <v>23</v>
      </c>
      <c r="B8" s="152"/>
      <c r="C8" s="152"/>
      <c r="D8" s="152"/>
      <c r="E8" s="153" t="n">
        <v>683764</v>
      </c>
      <c r="F8" s="153" t="n">
        <v>416848</v>
      </c>
      <c r="G8" s="154" t="n">
        <v>266917</v>
      </c>
      <c r="H8" s="153" t="n">
        <v>670282</v>
      </c>
      <c r="I8" s="154" t="n">
        <v>395328</v>
      </c>
      <c r="J8" s="153" t="n">
        <v>274954</v>
      </c>
      <c r="K8" s="154" t="n">
        <v>763786</v>
      </c>
      <c r="L8" s="153" t="n">
        <v>442829</v>
      </c>
      <c r="M8" s="154" t="n">
        <v>320957</v>
      </c>
      <c r="N8" s="153" t="n">
        <v>755644</v>
      </c>
      <c r="O8" s="154" t="n">
        <v>431477</v>
      </c>
      <c r="P8" s="153" t="n">
        <v>324166</v>
      </c>
      <c r="Q8" s="155" t="s">
        <v>24</v>
      </c>
      <c r="R8" s="155"/>
      <c r="S8" s="155"/>
      <c r="T8" s="143"/>
    </row>
    <row r="9" s="45" customFormat="true" ht="30" hidden="false" customHeight="true" outlineLevel="0" collapsed="false">
      <c r="A9" s="156" t="n">
        <v>0</v>
      </c>
      <c r="B9" s="157" t="s">
        <v>218</v>
      </c>
      <c r="E9" s="145" t="n">
        <v>28406</v>
      </c>
      <c r="F9" s="145" t="n">
        <v>16424</v>
      </c>
      <c r="G9" s="150" t="n">
        <v>11982</v>
      </c>
      <c r="H9" s="145" t="n">
        <v>30429</v>
      </c>
      <c r="I9" s="147" t="n">
        <v>19006</v>
      </c>
      <c r="J9" s="145" t="n">
        <v>11423</v>
      </c>
      <c r="K9" s="147" t="n">
        <v>10460</v>
      </c>
      <c r="L9" s="145" t="n">
        <v>7687</v>
      </c>
      <c r="M9" s="150" t="n">
        <v>2773</v>
      </c>
      <c r="N9" s="145" t="n">
        <v>7809</v>
      </c>
      <c r="O9" s="147" t="n">
        <v>5613</v>
      </c>
      <c r="P9" s="145" t="n">
        <v>2195</v>
      </c>
      <c r="Q9" s="158" t="s">
        <v>219</v>
      </c>
      <c r="R9" s="159"/>
      <c r="S9" s="157"/>
      <c r="T9" s="114"/>
    </row>
    <row r="10" s="45" customFormat="true" ht="30" hidden="false" customHeight="true" outlineLevel="0" collapsed="false">
      <c r="A10" s="156" t="s">
        <v>220</v>
      </c>
      <c r="B10" s="157" t="s">
        <v>218</v>
      </c>
      <c r="E10" s="145" t="n">
        <v>583</v>
      </c>
      <c r="F10" s="145" t="n">
        <v>0</v>
      </c>
      <c r="G10" s="150" t="n">
        <v>583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5193</v>
      </c>
      <c r="O10" s="147" t="n">
        <v>3311</v>
      </c>
      <c r="P10" s="145" t="n">
        <v>1882</v>
      </c>
      <c r="Q10" s="160" t="s">
        <v>221</v>
      </c>
      <c r="R10" s="159" t="s">
        <v>222</v>
      </c>
      <c r="S10" s="157"/>
    </row>
    <row r="11" s="45" customFormat="true" ht="30" hidden="false" customHeight="true" outlineLevel="0" collapsed="false">
      <c r="A11" s="161" t="s">
        <v>223</v>
      </c>
      <c r="B11" s="157" t="s">
        <v>218</v>
      </c>
      <c r="E11" s="145" t="n">
        <v>14126</v>
      </c>
      <c r="F11" s="145" t="n">
        <v>8726</v>
      </c>
      <c r="G11" s="150" t="n">
        <v>5400</v>
      </c>
      <c r="H11" s="145" t="n">
        <v>3056</v>
      </c>
      <c r="I11" s="147" t="n">
        <v>1766</v>
      </c>
      <c r="J11" s="145" t="n">
        <v>1290</v>
      </c>
      <c r="K11" s="147" t="n">
        <v>1547</v>
      </c>
      <c r="L11" s="145" t="n">
        <v>1101</v>
      </c>
      <c r="M11" s="150" t="n">
        <v>446</v>
      </c>
      <c r="N11" s="145" t="n">
        <v>8222</v>
      </c>
      <c r="O11" s="147" t="n">
        <v>3378</v>
      </c>
      <c r="P11" s="145" t="n">
        <v>4844</v>
      </c>
      <c r="Q11" s="158" t="s">
        <v>224</v>
      </c>
      <c r="R11" s="162" t="s">
        <v>222</v>
      </c>
      <c r="S11" s="162"/>
    </row>
    <row r="12" s="45" customFormat="true" ht="30" hidden="false" customHeight="true" outlineLevel="0" collapsed="false">
      <c r="A12" s="161" t="s">
        <v>225</v>
      </c>
      <c r="B12" s="157" t="s">
        <v>218</v>
      </c>
      <c r="E12" s="145" t="n">
        <v>27546</v>
      </c>
      <c r="F12" s="145" t="n">
        <v>15163</v>
      </c>
      <c r="G12" s="150" t="n">
        <v>12383</v>
      </c>
      <c r="H12" s="145" t="n">
        <v>24974</v>
      </c>
      <c r="I12" s="147" t="n">
        <v>9445</v>
      </c>
      <c r="J12" s="145" t="n">
        <v>15529</v>
      </c>
      <c r="K12" s="147" t="n">
        <v>23473</v>
      </c>
      <c r="L12" s="145" t="n">
        <v>9941</v>
      </c>
      <c r="M12" s="150" t="n">
        <v>13532</v>
      </c>
      <c r="N12" s="145" t="n">
        <v>2230</v>
      </c>
      <c r="O12" s="147" t="n">
        <v>682</v>
      </c>
      <c r="P12" s="145" t="n">
        <v>1548</v>
      </c>
      <c r="Q12" s="158" t="s">
        <v>226</v>
      </c>
      <c r="R12" s="162" t="s">
        <v>222</v>
      </c>
      <c r="S12" s="162"/>
    </row>
    <row r="13" s="45" customFormat="true" ht="30" hidden="false" customHeight="true" outlineLevel="0" collapsed="false">
      <c r="A13" s="161" t="s">
        <v>227</v>
      </c>
      <c r="B13" s="157" t="s">
        <v>218</v>
      </c>
      <c r="E13" s="145" t="n">
        <v>9182</v>
      </c>
      <c r="F13" s="145" t="n">
        <v>4269</v>
      </c>
      <c r="G13" s="150" t="n">
        <v>4913</v>
      </c>
      <c r="H13" s="145" t="n">
        <v>18542</v>
      </c>
      <c r="I13" s="147" t="n">
        <v>11054</v>
      </c>
      <c r="J13" s="145" t="n">
        <v>7488</v>
      </c>
      <c r="K13" s="147" t="n">
        <v>7996</v>
      </c>
      <c r="L13" s="145" t="n">
        <v>4459</v>
      </c>
      <c r="M13" s="150" t="n">
        <v>3537</v>
      </c>
      <c r="N13" s="145" t="n">
        <v>3657</v>
      </c>
      <c r="O13" s="147" t="n">
        <v>1145</v>
      </c>
      <c r="P13" s="145" t="n">
        <v>2512</v>
      </c>
      <c r="Q13" s="158" t="s">
        <v>228</v>
      </c>
      <c r="R13" s="162" t="s">
        <v>222</v>
      </c>
      <c r="S13" s="162"/>
    </row>
    <row r="14" s="45" customFormat="true" ht="30" hidden="false" customHeight="true" outlineLevel="0" collapsed="false">
      <c r="A14" s="161" t="s">
        <v>229</v>
      </c>
      <c r="B14" s="157" t="s">
        <v>218</v>
      </c>
      <c r="E14" s="145" t="n">
        <v>56184</v>
      </c>
      <c r="F14" s="145" t="n">
        <v>29946</v>
      </c>
      <c r="G14" s="150" t="n">
        <v>26238</v>
      </c>
      <c r="H14" s="145" t="n">
        <v>77774</v>
      </c>
      <c r="I14" s="150" t="n">
        <v>45819</v>
      </c>
      <c r="J14" s="145" t="n">
        <v>31955</v>
      </c>
      <c r="K14" s="147" t="n">
        <v>91681</v>
      </c>
      <c r="L14" s="145" t="n">
        <v>40986</v>
      </c>
      <c r="M14" s="150" t="n">
        <v>50696</v>
      </c>
      <c r="N14" s="145" t="n">
        <v>88870</v>
      </c>
      <c r="O14" s="150" t="n">
        <v>47602</v>
      </c>
      <c r="P14" s="145" t="n">
        <v>41268</v>
      </c>
      <c r="Q14" s="158" t="s">
        <v>230</v>
      </c>
      <c r="R14" s="162" t="s">
        <v>222</v>
      </c>
      <c r="S14" s="162"/>
    </row>
    <row r="15" s="45" customFormat="true" ht="30" hidden="false" customHeight="true" outlineLevel="0" collapsed="false">
      <c r="A15" s="161" t="s">
        <v>231</v>
      </c>
      <c r="B15" s="157" t="s">
        <v>218</v>
      </c>
      <c r="E15" s="145" t="n">
        <v>153042</v>
      </c>
      <c r="F15" s="145" t="n">
        <v>83743</v>
      </c>
      <c r="G15" s="150" t="n">
        <v>69299</v>
      </c>
      <c r="H15" s="145" t="n">
        <v>255803</v>
      </c>
      <c r="I15" s="150" t="n">
        <v>134453</v>
      </c>
      <c r="J15" s="145" t="n">
        <v>121350</v>
      </c>
      <c r="K15" s="147" t="n">
        <v>258741</v>
      </c>
      <c r="L15" s="145" t="n">
        <v>125372</v>
      </c>
      <c r="M15" s="150" t="n">
        <v>133369</v>
      </c>
      <c r="N15" s="145" t="n">
        <v>227864</v>
      </c>
      <c r="O15" s="150" t="n">
        <v>108215</v>
      </c>
      <c r="P15" s="145" t="n">
        <v>119650</v>
      </c>
      <c r="Q15" s="158" t="s">
        <v>232</v>
      </c>
      <c r="R15" s="162" t="s">
        <v>222</v>
      </c>
      <c r="S15" s="162"/>
    </row>
    <row r="16" s="45" customFormat="true" ht="27" hidden="false" customHeight="true" outlineLevel="0" collapsed="false">
      <c r="A16" s="163" t="s">
        <v>233</v>
      </c>
      <c r="B16" s="157"/>
      <c r="E16" s="145" t="n">
        <v>394696</v>
      </c>
      <c r="F16" s="145" t="n">
        <v>258577</v>
      </c>
      <c r="G16" s="150" t="n">
        <v>136119</v>
      </c>
      <c r="H16" s="145" t="n">
        <v>259703</v>
      </c>
      <c r="I16" s="150" t="n">
        <v>173785</v>
      </c>
      <c r="J16" s="145" t="n">
        <v>85918</v>
      </c>
      <c r="K16" s="147" t="n">
        <v>369887</v>
      </c>
      <c r="L16" s="145" t="n">
        <v>253283</v>
      </c>
      <c r="M16" s="150" t="n">
        <v>116604</v>
      </c>
      <c r="N16" s="145" t="n">
        <v>411799</v>
      </c>
      <c r="O16" s="150" t="n">
        <v>261532</v>
      </c>
      <c r="P16" s="145" t="n">
        <v>150267</v>
      </c>
      <c r="Q16" s="158" t="s">
        <v>234</v>
      </c>
      <c r="R16" s="159"/>
      <c r="S16" s="157"/>
    </row>
    <row r="17" s="45" customFormat="true" ht="16.5" hidden="false" customHeight="true" outlineLevel="0" collapsed="false">
      <c r="A17" s="76"/>
      <c r="B17" s="76"/>
      <c r="C17" s="76"/>
      <c r="D17" s="76"/>
      <c r="E17" s="164"/>
      <c r="F17" s="164"/>
      <c r="G17" s="165"/>
      <c r="H17" s="166"/>
      <c r="I17" s="164"/>
      <c r="J17" s="166"/>
      <c r="K17" s="164"/>
      <c r="L17" s="166"/>
      <c r="M17" s="164"/>
      <c r="N17" s="166"/>
      <c r="O17" s="164"/>
      <c r="P17" s="166"/>
      <c r="Q17" s="118"/>
      <c r="R17" s="76"/>
      <c r="S17" s="76"/>
      <c r="T17" s="114"/>
      <c r="U17" s="114"/>
      <c r="V17" s="114"/>
    </row>
    <row r="18" s="45" customFormat="true" ht="4.5" hidden="false" customHeight="true" outlineLevel="0" collapsed="false">
      <c r="P18" s="114"/>
      <c r="Q18" s="114"/>
      <c r="R18" s="114"/>
      <c r="T18" s="114"/>
      <c r="U18" s="114"/>
      <c r="V18" s="114"/>
    </row>
    <row r="19" s="45" customFormat="true" ht="18.75" hidden="false" customHeight="true" outlineLevel="0" collapsed="false">
      <c r="B19" s="47" t="s">
        <v>59</v>
      </c>
      <c r="C19" s="86" t="s">
        <v>235</v>
      </c>
    </row>
    <row r="20" s="45" customFormat="true" ht="19.5" hidden="false" customHeight="true" outlineLevel="0" collapsed="false">
      <c r="B20" s="73" t="s">
        <v>79</v>
      </c>
      <c r="C20" s="87" t="s">
        <v>180</v>
      </c>
    </row>
    <row r="21" s="45" customFormat="true" ht="18" hidden="false" customHeight="false" outlineLevel="0" collapsed="false">
      <c r="T21" s="114"/>
    </row>
    <row r="22" s="45" customFormat="true" ht="18" hidden="false" customHeight="false" outlineLevel="0" collapsed="false">
      <c r="T22" s="114"/>
    </row>
    <row r="23" s="45" customFormat="true" ht="18" hidden="false" customHeight="false" outlineLevel="0" collapsed="false">
      <c r="T23" s="114"/>
    </row>
  </sheetData>
  <mergeCells count="13">
    <mergeCell ref="A4:D7"/>
    <mergeCell ref="E4:G5"/>
    <mergeCell ref="H4:J5"/>
    <mergeCell ref="K4:M5"/>
    <mergeCell ref="N4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35" right="0.159722222222222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0.85"/>
    <col collapsed="false" customWidth="true" hidden="false" outlineLevel="0" max="5" min="5" style="1" width="15.99"/>
    <col collapsed="false" customWidth="true" hidden="false" outlineLevel="0" max="6" min="6" style="1" width="15.42"/>
    <col collapsed="false" customWidth="true" hidden="false" outlineLevel="0" max="7" min="7" style="1" width="15.28"/>
    <col collapsed="false" customWidth="true" hidden="false" outlineLevel="0" max="8" min="8" style="1" width="15.42"/>
    <col collapsed="false" customWidth="true" hidden="false" outlineLevel="0" max="9" min="9" style="1" width="15"/>
    <col collapsed="false" customWidth="true" hidden="false" outlineLevel="0" max="10" min="10" style="1" width="15.42"/>
    <col collapsed="false" customWidth="true" hidden="false" outlineLevel="0" max="11" min="11" style="1" width="2.14"/>
    <col collapsed="false" customWidth="true" hidden="false" outlineLevel="0" max="12" min="12" style="1" width="6.28"/>
    <col collapsed="false" customWidth="true" hidden="false" outlineLevel="0" max="13" min="13" style="8" width="21.71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236</v>
      </c>
      <c r="C1" s="167"/>
      <c r="M1" s="88"/>
      <c r="N1" s="88"/>
      <c r="O1" s="88"/>
    </row>
    <row r="2" s="5" customFormat="true" ht="20.25" hidden="false" customHeight="true" outlineLevel="0" collapsed="false">
      <c r="B2" s="5" t="s">
        <v>237</v>
      </c>
      <c r="C2" s="167"/>
      <c r="M2" s="89"/>
      <c r="N2" s="89"/>
      <c r="O2" s="89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7"/>
      <c r="N3" s="8"/>
      <c r="O3" s="8"/>
    </row>
    <row r="4" s="45" customFormat="true" ht="18.2" hidden="false" customHeight="true" outlineLevel="0" collapsed="false">
      <c r="A4" s="168" t="s">
        <v>238</v>
      </c>
      <c r="B4" s="168"/>
      <c r="C4" s="168"/>
      <c r="D4" s="168"/>
      <c r="E4" s="169" t="s">
        <v>239</v>
      </c>
      <c r="F4" s="169"/>
      <c r="G4" s="169"/>
      <c r="H4" s="170" t="s">
        <v>240</v>
      </c>
      <c r="I4" s="170"/>
      <c r="J4" s="170"/>
      <c r="K4" s="171"/>
      <c r="L4" s="172" t="s">
        <v>241</v>
      </c>
      <c r="M4" s="172"/>
      <c r="N4" s="114"/>
      <c r="O4" s="114"/>
    </row>
    <row r="5" s="45" customFormat="true" ht="14.25" hidden="false" customHeight="true" outlineLevel="0" collapsed="false">
      <c r="A5" s="168"/>
      <c r="B5" s="168"/>
      <c r="C5" s="168"/>
      <c r="D5" s="168"/>
      <c r="E5" s="169"/>
      <c r="F5" s="169"/>
      <c r="G5" s="169"/>
      <c r="H5" s="170"/>
      <c r="I5" s="170"/>
      <c r="J5" s="170"/>
      <c r="K5" s="173"/>
      <c r="L5" s="172"/>
      <c r="M5" s="172"/>
    </row>
    <row r="6" s="45" customFormat="true" ht="15.75" hidden="false" customHeight="true" outlineLevel="0" collapsed="false">
      <c r="A6" s="168"/>
      <c r="B6" s="168"/>
      <c r="C6" s="168"/>
      <c r="D6" s="168"/>
      <c r="E6" s="174" t="s">
        <v>242</v>
      </c>
      <c r="F6" s="174" t="s">
        <v>243</v>
      </c>
      <c r="G6" s="174" t="s">
        <v>244</v>
      </c>
      <c r="H6" s="174" t="s">
        <v>242</v>
      </c>
      <c r="I6" s="174" t="s">
        <v>243</v>
      </c>
      <c r="J6" s="174" t="s">
        <v>244</v>
      </c>
      <c r="K6" s="175"/>
      <c r="L6" s="172"/>
      <c r="M6" s="172"/>
    </row>
    <row r="7" s="45" customFormat="true" ht="21.75" hidden="false" customHeight="true" outlineLevel="0" collapsed="false">
      <c r="A7" s="168"/>
      <c r="B7" s="168"/>
      <c r="C7" s="168"/>
      <c r="D7" s="168"/>
      <c r="E7" s="174"/>
      <c r="F7" s="174"/>
      <c r="G7" s="174"/>
      <c r="H7" s="174"/>
      <c r="I7" s="174"/>
      <c r="J7" s="174"/>
      <c r="K7" s="176"/>
      <c r="L7" s="172"/>
      <c r="M7" s="172"/>
      <c r="N7" s="114"/>
    </row>
    <row r="8" s="45" customFormat="true" ht="6" hidden="false" customHeight="true" outlineLevel="0" collapsed="false">
      <c r="A8" s="177"/>
      <c r="B8" s="177"/>
      <c r="C8" s="177"/>
      <c r="D8" s="177"/>
      <c r="E8" s="178"/>
      <c r="F8" s="178"/>
      <c r="G8" s="178"/>
      <c r="H8" s="178"/>
      <c r="I8" s="178"/>
      <c r="J8" s="179"/>
      <c r="K8" s="179"/>
      <c r="L8" s="180"/>
      <c r="M8" s="114"/>
      <c r="N8" s="114"/>
    </row>
    <row r="9" s="143" customFormat="true" ht="18" hidden="false" customHeight="true" outlineLevel="0" collapsed="false">
      <c r="A9" s="181" t="n">
        <v>2545</v>
      </c>
      <c r="B9" s="181"/>
      <c r="C9" s="181"/>
      <c r="D9" s="181"/>
      <c r="E9" s="182"/>
      <c r="F9" s="182"/>
      <c r="G9" s="182"/>
      <c r="H9" s="182"/>
      <c r="I9" s="182"/>
      <c r="J9" s="183"/>
      <c r="K9" s="183"/>
      <c r="L9" s="184" t="n">
        <v>2002</v>
      </c>
      <c r="M9" s="184"/>
    </row>
    <row r="10" s="45" customFormat="true" ht="18" hidden="false" customHeight="true" outlineLevel="0" collapsed="false">
      <c r="A10" s="185" t="s">
        <v>245</v>
      </c>
      <c r="B10" s="185"/>
      <c r="C10" s="185"/>
      <c r="D10" s="185"/>
      <c r="E10" s="127" t="n">
        <v>71031</v>
      </c>
      <c r="F10" s="127" t="n">
        <v>32721</v>
      </c>
      <c r="G10" s="127" t="n">
        <v>38310</v>
      </c>
      <c r="H10" s="178" t="n">
        <v>9.9</v>
      </c>
      <c r="I10" s="178" t="n">
        <v>7.6</v>
      </c>
      <c r="J10" s="179" t="n">
        <v>13.5</v>
      </c>
      <c r="K10" s="130"/>
      <c r="L10" s="131"/>
      <c r="M10" s="114" t="s">
        <v>246</v>
      </c>
    </row>
    <row r="11" s="45" customFormat="true" ht="18" hidden="false" customHeight="true" outlineLevel="0" collapsed="false">
      <c r="A11" s="185" t="s">
        <v>247</v>
      </c>
      <c r="B11" s="185"/>
      <c r="C11" s="185"/>
      <c r="D11" s="185"/>
      <c r="E11" s="127" t="n">
        <v>33641</v>
      </c>
      <c r="F11" s="127" t="n">
        <v>23973</v>
      </c>
      <c r="G11" s="127" t="n">
        <v>9668</v>
      </c>
      <c r="H11" s="178" t="n">
        <v>4.4</v>
      </c>
      <c r="I11" s="178" t="n">
        <v>5.5</v>
      </c>
      <c r="J11" s="186" t="n">
        <v>3</v>
      </c>
      <c r="K11" s="130"/>
      <c r="L11" s="131"/>
      <c r="M11" s="114" t="s">
        <v>248</v>
      </c>
    </row>
    <row r="12" s="45" customFormat="true" ht="18" hidden="false" customHeight="true" outlineLevel="0" collapsed="false">
      <c r="A12" s="185" t="s">
        <v>249</v>
      </c>
      <c r="B12" s="185"/>
      <c r="C12" s="185"/>
      <c r="D12" s="185"/>
      <c r="E12" s="127" t="n">
        <v>5806</v>
      </c>
      <c r="F12" s="127" t="n">
        <v>4157</v>
      </c>
      <c r="G12" s="127" t="n">
        <v>1649</v>
      </c>
      <c r="H12" s="178" t="n">
        <v>0.7</v>
      </c>
      <c r="I12" s="178" t="n">
        <v>0.9</v>
      </c>
      <c r="J12" s="179" t="n">
        <v>0.4</v>
      </c>
      <c r="K12" s="130"/>
      <c r="L12" s="131"/>
      <c r="M12" s="114" t="s">
        <v>250</v>
      </c>
    </row>
    <row r="13" s="45" customFormat="true" ht="18" hidden="false" customHeight="true" outlineLevel="0" collapsed="false">
      <c r="A13" s="185" t="s">
        <v>251</v>
      </c>
      <c r="B13" s="185"/>
      <c r="C13" s="185"/>
      <c r="D13" s="185"/>
      <c r="E13" s="127" t="n">
        <v>12942</v>
      </c>
      <c r="F13" s="127" t="n">
        <v>7042</v>
      </c>
      <c r="G13" s="127" t="n">
        <v>5918</v>
      </c>
      <c r="H13" s="178" t="n">
        <v>1.6</v>
      </c>
      <c r="I13" s="178" t="n">
        <v>1.5</v>
      </c>
      <c r="J13" s="179" t="n">
        <v>1.6</v>
      </c>
      <c r="K13" s="130"/>
      <c r="L13" s="131"/>
      <c r="M13" s="114" t="s">
        <v>252</v>
      </c>
    </row>
    <row r="14" s="45" customFormat="true" ht="4.35" hidden="false" customHeight="true" outlineLevel="0" collapsed="false">
      <c r="A14" s="187"/>
      <c r="B14" s="187"/>
      <c r="C14" s="187"/>
      <c r="D14" s="187"/>
      <c r="E14" s="127"/>
      <c r="F14" s="127"/>
      <c r="G14" s="127"/>
      <c r="H14" s="178"/>
      <c r="I14" s="178"/>
      <c r="J14" s="179"/>
      <c r="K14" s="130"/>
      <c r="L14" s="131"/>
      <c r="M14" s="114"/>
    </row>
    <row r="15" s="45" customFormat="true" ht="18" hidden="false" customHeight="true" outlineLevel="0" collapsed="false">
      <c r="A15" s="181" t="n">
        <v>2546</v>
      </c>
      <c r="B15" s="181"/>
      <c r="C15" s="181"/>
      <c r="D15" s="181"/>
      <c r="E15" s="127"/>
      <c r="F15" s="127"/>
      <c r="G15" s="127"/>
      <c r="H15" s="178"/>
      <c r="I15" s="178"/>
      <c r="J15" s="179"/>
      <c r="K15" s="130"/>
      <c r="L15" s="184" t="n">
        <v>2003</v>
      </c>
      <c r="M15" s="184"/>
    </row>
    <row r="16" s="45" customFormat="true" ht="18" hidden="false" customHeight="true" outlineLevel="0" collapsed="false">
      <c r="A16" s="185" t="s">
        <v>245</v>
      </c>
      <c r="B16" s="185"/>
      <c r="C16" s="185"/>
      <c r="D16" s="185"/>
      <c r="E16" s="127" t="n">
        <v>25527</v>
      </c>
      <c r="F16" s="127" t="n">
        <v>11609</v>
      </c>
      <c r="G16" s="127" t="n">
        <v>13918</v>
      </c>
      <c r="H16" s="178" t="n">
        <v>3.5</v>
      </c>
      <c r="I16" s="178" t="n">
        <v>2.7</v>
      </c>
      <c r="J16" s="179" t="n">
        <v>4.7</v>
      </c>
      <c r="K16" s="130"/>
      <c r="L16" s="131"/>
      <c r="M16" s="114" t="s">
        <v>246</v>
      </c>
    </row>
    <row r="17" s="45" customFormat="true" ht="18" hidden="false" customHeight="true" outlineLevel="0" collapsed="false">
      <c r="A17" s="185" t="s">
        <v>247</v>
      </c>
      <c r="B17" s="185"/>
      <c r="C17" s="185"/>
      <c r="D17" s="185"/>
      <c r="E17" s="127" t="n">
        <v>18893</v>
      </c>
      <c r="F17" s="127" t="n">
        <v>11315</v>
      </c>
      <c r="G17" s="127" t="n">
        <v>7578</v>
      </c>
      <c r="H17" s="178" t="n">
        <v>2.7</v>
      </c>
      <c r="I17" s="178" t="n">
        <v>2.7</v>
      </c>
      <c r="J17" s="178" t="n">
        <v>2.7</v>
      </c>
      <c r="K17" s="130"/>
      <c r="L17" s="131"/>
      <c r="M17" s="114" t="s">
        <v>248</v>
      </c>
    </row>
    <row r="18" s="45" customFormat="true" ht="18" hidden="false" customHeight="true" outlineLevel="0" collapsed="false">
      <c r="A18" s="185" t="s">
        <v>249</v>
      </c>
      <c r="B18" s="185"/>
      <c r="C18" s="185"/>
      <c r="D18" s="185"/>
      <c r="E18" s="127" t="n">
        <v>7015</v>
      </c>
      <c r="F18" s="127" t="n">
        <v>5226</v>
      </c>
      <c r="G18" s="127" t="n">
        <v>1789</v>
      </c>
      <c r="H18" s="178" t="n">
        <v>0.9</v>
      </c>
      <c r="I18" s="178" t="n">
        <v>1.2</v>
      </c>
      <c r="J18" s="179" t="n">
        <v>0.5</v>
      </c>
      <c r="K18" s="130"/>
      <c r="L18" s="131"/>
      <c r="M18" s="114" t="s">
        <v>250</v>
      </c>
    </row>
    <row r="19" s="45" customFormat="true" ht="18" hidden="false" customHeight="true" outlineLevel="0" collapsed="false">
      <c r="A19" s="185" t="s">
        <v>251</v>
      </c>
      <c r="B19" s="185"/>
      <c r="C19" s="185"/>
      <c r="D19" s="185"/>
      <c r="E19" s="127" t="n">
        <v>10917</v>
      </c>
      <c r="F19" s="127" t="n">
        <v>4576</v>
      </c>
      <c r="G19" s="127" t="n">
        <v>6341</v>
      </c>
      <c r="H19" s="178" t="n">
        <v>1.4</v>
      </c>
      <c r="I19" s="178" t="n">
        <v>1</v>
      </c>
      <c r="J19" s="179" t="n">
        <v>1.9</v>
      </c>
      <c r="K19" s="130"/>
      <c r="L19" s="131"/>
      <c r="M19" s="114" t="s">
        <v>252</v>
      </c>
      <c r="N19" s="114"/>
    </row>
    <row r="20" s="45" customFormat="true" ht="3.95" hidden="false" customHeight="true" outlineLevel="0" collapsed="false">
      <c r="A20" s="187"/>
      <c r="B20" s="187"/>
      <c r="C20" s="187"/>
      <c r="D20" s="187"/>
      <c r="E20" s="127"/>
      <c r="F20" s="127"/>
      <c r="G20" s="127"/>
      <c r="H20" s="178"/>
      <c r="I20" s="178"/>
      <c r="J20" s="179"/>
      <c r="K20" s="130"/>
      <c r="L20" s="131"/>
      <c r="M20" s="114"/>
      <c r="N20" s="114"/>
    </row>
    <row r="21" s="45" customFormat="true" ht="18" hidden="false" customHeight="true" outlineLevel="0" collapsed="false">
      <c r="A21" s="181" t="n">
        <v>2547</v>
      </c>
      <c r="B21" s="181"/>
      <c r="C21" s="181"/>
      <c r="D21" s="181"/>
      <c r="E21" s="127"/>
      <c r="F21" s="127"/>
      <c r="G21" s="127"/>
      <c r="H21" s="178"/>
      <c r="I21" s="178"/>
      <c r="J21" s="179"/>
      <c r="K21" s="130"/>
      <c r="L21" s="184" t="n">
        <v>2004</v>
      </c>
      <c r="M21" s="184"/>
      <c r="N21" s="114"/>
    </row>
    <row r="22" s="45" customFormat="true" ht="18" hidden="false" customHeight="true" outlineLevel="0" collapsed="false">
      <c r="A22" s="185" t="s">
        <v>253</v>
      </c>
      <c r="B22" s="185"/>
      <c r="C22" s="185"/>
      <c r="D22" s="185"/>
      <c r="E22" s="127" t="n">
        <v>16694</v>
      </c>
      <c r="F22" s="127" t="n">
        <v>8960</v>
      </c>
      <c r="G22" s="127" t="n">
        <v>7734</v>
      </c>
      <c r="H22" s="178" t="n">
        <v>2.3</v>
      </c>
      <c r="I22" s="178" t="n">
        <v>2.1</v>
      </c>
      <c r="J22" s="179" t="n">
        <v>2.7</v>
      </c>
      <c r="K22" s="130"/>
      <c r="L22" s="131"/>
      <c r="M22" s="114" t="s">
        <v>246</v>
      </c>
      <c r="N22" s="114"/>
    </row>
    <row r="23" s="45" customFormat="true" ht="18" hidden="false" customHeight="true" outlineLevel="0" collapsed="false">
      <c r="A23" s="185" t="s">
        <v>247</v>
      </c>
      <c r="B23" s="185"/>
      <c r="C23" s="185"/>
      <c r="D23" s="185"/>
      <c r="E23" s="127" t="n">
        <v>8976</v>
      </c>
      <c r="F23" s="127" t="n">
        <v>7776</v>
      </c>
      <c r="G23" s="127" t="n">
        <v>1200</v>
      </c>
      <c r="H23" s="178" t="n">
        <v>1.3</v>
      </c>
      <c r="I23" s="178" t="n">
        <v>1.9</v>
      </c>
      <c r="J23" s="179" t="n">
        <v>0.4</v>
      </c>
      <c r="K23" s="130"/>
      <c r="L23" s="131"/>
      <c r="M23" s="114" t="s">
        <v>248</v>
      </c>
      <c r="N23" s="114"/>
    </row>
    <row r="24" s="45" customFormat="true" ht="18" hidden="false" customHeight="true" outlineLevel="0" collapsed="false">
      <c r="A24" s="185" t="s">
        <v>249</v>
      </c>
      <c r="B24" s="185"/>
      <c r="C24" s="185"/>
      <c r="D24" s="185"/>
      <c r="E24" s="127" t="n">
        <v>15880</v>
      </c>
      <c r="F24" s="127" t="n">
        <v>6533</v>
      </c>
      <c r="G24" s="127" t="n">
        <v>9347</v>
      </c>
      <c r="H24" s="188" t="n">
        <v>2</v>
      </c>
      <c r="I24" s="178" t="n">
        <v>1.4</v>
      </c>
      <c r="J24" s="179" t="n">
        <v>2.8</v>
      </c>
      <c r="K24" s="130"/>
      <c r="L24" s="131"/>
      <c r="M24" s="114" t="s">
        <v>250</v>
      </c>
      <c r="N24" s="114"/>
    </row>
    <row r="25" s="45" customFormat="true" ht="18" hidden="false" customHeight="true" outlineLevel="0" collapsed="false">
      <c r="A25" s="189" t="s">
        <v>254</v>
      </c>
      <c r="B25" s="189"/>
      <c r="C25" s="189"/>
      <c r="D25" s="189"/>
      <c r="E25" s="190" t="n">
        <v>6387</v>
      </c>
      <c r="F25" s="190" t="n">
        <v>2690</v>
      </c>
      <c r="G25" s="190" t="n">
        <v>3697</v>
      </c>
      <c r="H25" s="191" t="n">
        <v>0.8</v>
      </c>
      <c r="I25" s="191" t="n">
        <v>0.6</v>
      </c>
      <c r="J25" s="192" t="n">
        <v>1.1</v>
      </c>
      <c r="K25" s="133"/>
      <c r="L25" s="132"/>
      <c r="M25" s="76" t="s">
        <v>252</v>
      </c>
      <c r="N25" s="114"/>
    </row>
    <row r="26" s="45" customFormat="true" ht="8.25" hidden="false" customHeight="true" outlineLevel="0" collapsed="false">
      <c r="A26" s="184"/>
      <c r="B26" s="184"/>
      <c r="C26" s="184"/>
      <c r="D26" s="184"/>
      <c r="E26" s="131"/>
      <c r="F26" s="131"/>
      <c r="G26" s="131"/>
      <c r="H26" s="131"/>
      <c r="I26" s="131"/>
      <c r="J26" s="131"/>
      <c r="K26" s="131"/>
      <c r="L26" s="131"/>
      <c r="M26" s="114"/>
      <c r="N26" s="114"/>
    </row>
    <row r="27" s="125" customFormat="true" ht="18" hidden="false" customHeight="true" outlineLevel="0" collapsed="false">
      <c r="B27" s="125" t="s">
        <v>255</v>
      </c>
      <c r="C27" s="125" t="s">
        <v>256</v>
      </c>
      <c r="M27" s="131"/>
      <c r="N27" s="131"/>
    </row>
    <row r="28" s="45" customFormat="true" ht="18" hidden="false" customHeight="true" outlineLevel="0" collapsed="false">
      <c r="B28" s="193" t="s">
        <v>257</v>
      </c>
      <c r="C28" s="193" t="s">
        <v>258</v>
      </c>
      <c r="M28" s="114"/>
      <c r="N28" s="114"/>
    </row>
    <row r="29" s="125" customFormat="true" ht="18" hidden="false" customHeight="true" outlineLevel="0" collapsed="false">
      <c r="B29" s="194" t="s">
        <v>259</v>
      </c>
      <c r="C29" s="195" t="s">
        <v>260</v>
      </c>
    </row>
    <row r="30" s="45" customFormat="true" ht="18" hidden="false" customHeight="true" outlineLevel="0" collapsed="false">
      <c r="B30" s="196" t="s">
        <v>79</v>
      </c>
      <c r="C30" s="197" t="s">
        <v>261</v>
      </c>
    </row>
    <row r="31" s="45" customFormat="true" ht="18.6" hidden="false" customHeight="true" outlineLevel="0" collapsed="false">
      <c r="M31" s="114"/>
    </row>
    <row r="32" s="45" customFormat="true" ht="18.6" hidden="false" customHeight="true" outlineLevel="0" collapsed="false">
      <c r="M32" s="114"/>
    </row>
    <row r="33" s="45" customFormat="true" ht="18.6" hidden="false" customHeight="true" outlineLevel="0" collapsed="false">
      <c r="M33" s="114"/>
    </row>
  </sheetData>
  <mergeCells count="30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470138888888889" right="0.42986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5T08:39:17Z</cp:lastPrinted>
  <dcterms:modified xsi:type="dcterms:W3CDTF">2005-08-15T08:44:58Z</dcterms:modified>
  <cp:revision>0</cp:revision>
  <dc:subject/>
  <dc:title/>
</cp:coreProperties>
</file>