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RATIO OF STUDENTS/CLASSROOM AND STUDENTS/TEACHER BY LEVEL OF EDUCATION  AND DISTRICT  : 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 สำนักงานเขตพื้นที่การศึกษา </t>
    </r>
    <r>
      <rPr>
        <sz val="12"/>
        <color rgb="FF0000FF"/>
        <rFont val="Angsana New"/>
        <family val="1"/>
      </rPr>
      <t xml:space="preserve">1-5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Chiang Mai Provincial Educational Service Office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_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1"/>
      <color rgb="FF0000FF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3%20&#3626;&#3606;&#3636;&#3605;&#3636;&#3585;&#3634;&#3619;&#3624;&#3638;&#3585;&#3625;&#36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 (2)"/>
      <sheetName val="T-3.3"/>
      <sheetName val="T-3.4"/>
      <sheetName val="T-3.5"/>
      <sheetName val="T-3.6"/>
      <sheetName val="T-3.7"/>
      <sheetName val="T-3.9"/>
      <sheetName val="T-3.10"/>
      <sheetName val="T-3.11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/>
      <sheetData sheetId="4">
        <row r="7">
          <cell r="E7">
            <v>11741</v>
          </cell>
          <cell r="F7">
            <v>2137</v>
          </cell>
          <cell r="G7">
            <v>6602</v>
          </cell>
          <cell r="H7">
            <v>3002</v>
          </cell>
        </row>
        <row r="8">
          <cell r="E8">
            <v>2287</v>
          </cell>
          <cell r="F8">
            <v>393</v>
          </cell>
          <cell r="G8">
            <v>939</v>
          </cell>
          <cell r="H8">
            <v>955</v>
          </cell>
        </row>
        <row r="9">
          <cell r="E9">
            <v>469</v>
          </cell>
          <cell r="F9">
            <v>76</v>
          </cell>
          <cell r="G9">
            <v>304</v>
          </cell>
          <cell r="H9">
            <v>89</v>
          </cell>
        </row>
        <row r="10">
          <cell r="E10">
            <v>727</v>
          </cell>
          <cell r="F10">
            <v>126</v>
          </cell>
          <cell r="G10">
            <v>450</v>
          </cell>
          <cell r="H10">
            <v>151</v>
          </cell>
        </row>
        <row r="11">
          <cell r="E11">
            <v>604</v>
          </cell>
          <cell r="F11">
            <v>103</v>
          </cell>
          <cell r="G11">
            <v>383</v>
          </cell>
          <cell r="H11">
            <v>118</v>
          </cell>
        </row>
        <row r="12">
          <cell r="E12">
            <v>342</v>
          </cell>
          <cell r="F12">
            <v>63</v>
          </cell>
          <cell r="G12">
            <v>211</v>
          </cell>
          <cell r="H12">
            <v>68</v>
          </cell>
        </row>
        <row r="13">
          <cell r="E13">
            <v>660</v>
          </cell>
          <cell r="F13">
            <v>113</v>
          </cell>
          <cell r="G13">
            <v>420</v>
          </cell>
          <cell r="H13">
            <v>127</v>
          </cell>
        </row>
        <row r="14">
          <cell r="E14">
            <v>520</v>
          </cell>
          <cell r="F14">
            <v>79</v>
          </cell>
          <cell r="G14">
            <v>294</v>
          </cell>
          <cell r="H14">
            <v>147</v>
          </cell>
        </row>
        <row r="15">
          <cell r="E15">
            <v>273</v>
          </cell>
          <cell r="F15">
            <v>46</v>
          </cell>
          <cell r="G15">
            <v>170</v>
          </cell>
          <cell r="H15">
            <v>57</v>
          </cell>
        </row>
        <row r="16">
          <cell r="E16">
            <v>842</v>
          </cell>
          <cell r="F16">
            <v>152</v>
          </cell>
          <cell r="G16">
            <v>439</v>
          </cell>
          <cell r="H16">
            <v>251</v>
          </cell>
        </row>
        <row r="17">
          <cell r="E17">
            <v>530</v>
          </cell>
          <cell r="F17">
            <v>101</v>
          </cell>
          <cell r="G17">
            <v>347</v>
          </cell>
          <cell r="H17">
            <v>82</v>
          </cell>
        </row>
        <row r="18">
          <cell r="E18">
            <v>373</v>
          </cell>
          <cell r="F18">
            <v>81</v>
          </cell>
          <cell r="G18">
            <v>207</v>
          </cell>
          <cell r="H18">
            <v>85</v>
          </cell>
        </row>
        <row r="19">
          <cell r="E19">
            <v>463</v>
          </cell>
          <cell r="F19">
            <v>91</v>
          </cell>
          <cell r="G19">
            <v>246</v>
          </cell>
          <cell r="H19">
            <v>126</v>
          </cell>
        </row>
        <row r="20">
          <cell r="E20">
            <v>437</v>
          </cell>
          <cell r="F20">
            <v>92</v>
          </cell>
          <cell r="G20">
            <v>263</v>
          </cell>
          <cell r="H20">
            <v>82</v>
          </cell>
        </row>
        <row r="21">
          <cell r="E21">
            <v>398</v>
          </cell>
          <cell r="F21">
            <v>62</v>
          </cell>
          <cell r="G21">
            <v>242</v>
          </cell>
          <cell r="H21">
            <v>94</v>
          </cell>
        </row>
        <row r="22">
          <cell r="E22">
            <v>377</v>
          </cell>
          <cell r="F22">
            <v>78</v>
          </cell>
          <cell r="G22">
            <v>219</v>
          </cell>
          <cell r="H22">
            <v>80</v>
          </cell>
        </row>
        <row r="23">
          <cell r="E23">
            <v>394</v>
          </cell>
          <cell r="F23">
            <v>75</v>
          </cell>
          <cell r="G23">
            <v>241</v>
          </cell>
          <cell r="H23">
            <v>78</v>
          </cell>
        </row>
        <row r="24">
          <cell r="E24">
            <v>257</v>
          </cell>
          <cell r="F24">
            <v>53</v>
          </cell>
          <cell r="G24">
            <v>155</v>
          </cell>
          <cell r="H24">
            <v>49</v>
          </cell>
        </row>
        <row r="25">
          <cell r="E25">
            <v>409</v>
          </cell>
          <cell r="F25">
            <v>84</v>
          </cell>
          <cell r="G25">
            <v>263</v>
          </cell>
          <cell r="H25">
            <v>62</v>
          </cell>
        </row>
        <row r="26">
          <cell r="E26">
            <v>336</v>
          </cell>
          <cell r="F26">
            <v>72</v>
          </cell>
          <cell r="G26">
            <v>171</v>
          </cell>
          <cell r="H26">
            <v>93</v>
          </cell>
        </row>
        <row r="27">
          <cell r="E27">
            <v>160</v>
          </cell>
          <cell r="F27">
            <v>32</v>
          </cell>
          <cell r="G27">
            <v>99</v>
          </cell>
          <cell r="H27">
            <v>29</v>
          </cell>
        </row>
        <row r="28">
          <cell r="E28">
            <v>315</v>
          </cell>
          <cell r="F28">
            <v>64</v>
          </cell>
          <cell r="G28">
            <v>183</v>
          </cell>
          <cell r="H28">
            <v>68</v>
          </cell>
        </row>
        <row r="29">
          <cell r="E29">
            <v>230</v>
          </cell>
          <cell r="F29">
            <v>49</v>
          </cell>
          <cell r="G29">
            <v>144</v>
          </cell>
          <cell r="H29">
            <v>37</v>
          </cell>
        </row>
        <row r="30">
          <cell r="E30">
            <v>170</v>
          </cell>
          <cell r="F30">
            <v>22</v>
          </cell>
          <cell r="G30">
            <v>122</v>
          </cell>
          <cell r="H30">
            <v>26</v>
          </cell>
        </row>
        <row r="31">
          <cell r="E31">
            <v>168</v>
          </cell>
          <cell r="F31">
            <v>30</v>
          </cell>
          <cell r="G31">
            <v>90</v>
          </cell>
          <cell r="H31">
            <v>48</v>
          </cell>
        </row>
      </sheetData>
      <sheetData sheetId="5"/>
      <sheetData sheetId="6"/>
      <sheetData sheetId="7"/>
      <sheetData sheetId="8"/>
      <sheetData sheetId="9">
        <row r="9">
          <cell r="E9">
            <v>285801</v>
          </cell>
        </row>
        <row r="9">
          <cell r="H9">
            <v>39137</v>
          </cell>
        </row>
        <row r="9">
          <cell r="K9">
            <v>140647</v>
          </cell>
        </row>
        <row r="9">
          <cell r="N9">
            <v>106017</v>
          </cell>
        </row>
        <row r="10">
          <cell r="E10">
            <v>80709</v>
          </cell>
        </row>
        <row r="10">
          <cell r="H10">
            <v>9440</v>
          </cell>
        </row>
        <row r="10">
          <cell r="K10">
            <v>32559</v>
          </cell>
          <cell r="L10">
            <v>16583</v>
          </cell>
        </row>
        <row r="10">
          <cell r="N10">
            <v>38710</v>
          </cell>
        </row>
        <row r="11">
          <cell r="E11">
            <v>10133</v>
          </cell>
        </row>
        <row r="11">
          <cell r="H11">
            <v>1099</v>
          </cell>
        </row>
        <row r="11">
          <cell r="K11">
            <v>5234</v>
          </cell>
          <cell r="L11">
            <v>2747</v>
          </cell>
        </row>
        <row r="11">
          <cell r="N11">
            <v>3800</v>
          </cell>
        </row>
        <row r="12">
          <cell r="E12">
            <v>13896</v>
          </cell>
        </row>
        <row r="12">
          <cell r="H12">
            <v>1721</v>
          </cell>
        </row>
        <row r="12">
          <cell r="K12">
            <v>8046</v>
          </cell>
          <cell r="L12">
            <v>4203</v>
          </cell>
        </row>
        <row r="12">
          <cell r="N12">
            <v>4129</v>
          </cell>
        </row>
        <row r="13">
          <cell r="E13">
            <v>15793</v>
          </cell>
        </row>
        <row r="13">
          <cell r="H13">
            <v>2468</v>
          </cell>
        </row>
        <row r="13">
          <cell r="K13">
            <v>9531</v>
          </cell>
          <cell r="L13">
            <v>4872</v>
          </cell>
        </row>
        <row r="13">
          <cell r="N13">
            <v>3794</v>
          </cell>
        </row>
        <row r="14">
          <cell r="E14">
            <v>6033</v>
          </cell>
        </row>
        <row r="14">
          <cell r="H14">
            <v>863</v>
          </cell>
        </row>
        <row r="14">
          <cell r="K14">
            <v>3192</v>
          </cell>
          <cell r="L14">
            <v>1609</v>
          </cell>
        </row>
        <row r="14">
          <cell r="N14">
            <v>1978</v>
          </cell>
        </row>
        <row r="15">
          <cell r="E15">
            <v>10572</v>
          </cell>
        </row>
        <row r="15">
          <cell r="H15">
            <v>1378</v>
          </cell>
        </row>
        <row r="15">
          <cell r="K15">
            <v>5562</v>
          </cell>
          <cell r="L15">
            <v>2944</v>
          </cell>
        </row>
        <row r="15">
          <cell r="N15">
            <v>3632</v>
          </cell>
        </row>
        <row r="16">
          <cell r="E16">
            <v>11853</v>
          </cell>
        </row>
        <row r="16">
          <cell r="H16">
            <v>1478</v>
          </cell>
        </row>
        <row r="16">
          <cell r="K16">
            <v>5160</v>
          </cell>
          <cell r="L16">
            <v>2598</v>
          </cell>
        </row>
        <row r="16">
          <cell r="N16">
            <v>5215</v>
          </cell>
        </row>
        <row r="17">
          <cell r="E17">
            <v>4313</v>
          </cell>
        </row>
        <row r="17">
          <cell r="H17">
            <v>621</v>
          </cell>
        </row>
        <row r="17">
          <cell r="K17">
            <v>2218</v>
          </cell>
          <cell r="L17">
            <v>1235</v>
          </cell>
        </row>
        <row r="17">
          <cell r="N17">
            <v>1474</v>
          </cell>
        </row>
        <row r="18">
          <cell r="E18">
            <v>22602</v>
          </cell>
        </row>
        <row r="18">
          <cell r="H18">
            <v>3390</v>
          </cell>
        </row>
        <row r="18">
          <cell r="K18">
            <v>11216</v>
          </cell>
          <cell r="L18">
            <v>5549</v>
          </cell>
        </row>
        <row r="18">
          <cell r="N18">
            <v>7996</v>
          </cell>
        </row>
        <row r="19">
          <cell r="E19">
            <v>12222</v>
          </cell>
        </row>
        <row r="19">
          <cell r="H19">
            <v>1835</v>
          </cell>
        </row>
        <row r="19">
          <cell r="K19">
            <v>7337</v>
          </cell>
          <cell r="L19">
            <v>3861</v>
          </cell>
        </row>
        <row r="19">
          <cell r="N19">
            <v>3050</v>
          </cell>
        </row>
        <row r="20">
          <cell r="E20">
            <v>7668</v>
          </cell>
        </row>
        <row r="20">
          <cell r="H20">
            <v>1000</v>
          </cell>
        </row>
        <row r="20">
          <cell r="K20">
            <v>3808</v>
          </cell>
          <cell r="L20">
            <v>1995</v>
          </cell>
        </row>
        <row r="20">
          <cell r="N20">
            <v>2860</v>
          </cell>
        </row>
        <row r="21">
          <cell r="E21">
            <v>12036</v>
          </cell>
        </row>
        <row r="21">
          <cell r="H21">
            <v>1258</v>
          </cell>
        </row>
        <row r="21">
          <cell r="K21">
            <v>5349</v>
          </cell>
          <cell r="L21">
            <v>2772</v>
          </cell>
        </row>
        <row r="21">
          <cell r="N21">
            <v>5429</v>
          </cell>
        </row>
        <row r="22">
          <cell r="E22">
            <v>9645</v>
          </cell>
        </row>
        <row r="22">
          <cell r="H22">
            <v>1523</v>
          </cell>
        </row>
        <row r="22">
          <cell r="K22">
            <v>4403</v>
          </cell>
          <cell r="L22">
            <v>2265</v>
          </cell>
        </row>
        <row r="22">
          <cell r="N22">
            <v>3719</v>
          </cell>
        </row>
        <row r="23">
          <cell r="E23">
            <v>9221</v>
          </cell>
        </row>
        <row r="23">
          <cell r="H23">
            <v>1739</v>
          </cell>
        </row>
        <row r="23">
          <cell r="K23">
            <v>4514</v>
          </cell>
          <cell r="L23">
            <v>2472</v>
          </cell>
        </row>
        <row r="23">
          <cell r="N23">
            <v>2968</v>
          </cell>
        </row>
        <row r="24">
          <cell r="E24">
            <v>7939</v>
          </cell>
        </row>
        <row r="24">
          <cell r="H24">
            <v>1295</v>
          </cell>
        </row>
        <row r="24">
          <cell r="K24">
            <v>4172</v>
          </cell>
          <cell r="L24">
            <v>2194</v>
          </cell>
        </row>
        <row r="24">
          <cell r="N24">
            <v>2472</v>
          </cell>
        </row>
        <row r="25">
          <cell r="E25">
            <v>6956</v>
          </cell>
        </row>
        <row r="25">
          <cell r="H25">
            <v>1055</v>
          </cell>
        </row>
        <row r="25">
          <cell r="K25">
            <v>3820</v>
          </cell>
          <cell r="L25">
            <v>1837</v>
          </cell>
        </row>
        <row r="25">
          <cell r="N25">
            <v>2081</v>
          </cell>
        </row>
        <row r="26">
          <cell r="E26">
            <v>4152</v>
          </cell>
        </row>
        <row r="26">
          <cell r="H26">
            <v>903</v>
          </cell>
        </row>
        <row r="26">
          <cell r="K26">
            <v>2035</v>
          </cell>
          <cell r="L26">
            <v>1049</v>
          </cell>
        </row>
        <row r="26">
          <cell r="N26">
            <v>1214</v>
          </cell>
        </row>
        <row r="27">
          <cell r="E27">
            <v>9307</v>
          </cell>
        </row>
        <row r="27">
          <cell r="H27">
            <v>1513</v>
          </cell>
        </row>
        <row r="27">
          <cell r="K27">
            <v>6040</v>
          </cell>
          <cell r="L27">
            <v>3225</v>
          </cell>
        </row>
        <row r="27">
          <cell r="N27">
            <v>1754</v>
          </cell>
        </row>
        <row r="28">
          <cell r="E28">
            <v>9208</v>
          </cell>
        </row>
        <row r="28">
          <cell r="H28">
            <v>1407</v>
          </cell>
        </row>
        <row r="28">
          <cell r="K28">
            <v>4524</v>
          </cell>
          <cell r="L28">
            <v>2384</v>
          </cell>
        </row>
        <row r="28">
          <cell r="N28">
            <v>3277</v>
          </cell>
        </row>
        <row r="29">
          <cell r="E29">
            <v>4756</v>
          </cell>
        </row>
        <row r="29">
          <cell r="H29">
            <v>578</v>
          </cell>
        </row>
        <row r="29">
          <cell r="K29">
            <v>3177</v>
          </cell>
          <cell r="L29">
            <v>1665</v>
          </cell>
        </row>
        <row r="29">
          <cell r="N29">
            <v>1001</v>
          </cell>
        </row>
        <row r="30">
          <cell r="E30">
            <v>6655</v>
          </cell>
        </row>
        <row r="30">
          <cell r="H30">
            <v>1074</v>
          </cell>
        </row>
        <row r="30">
          <cell r="K30">
            <v>3490</v>
          </cell>
          <cell r="L30">
            <v>1845</v>
          </cell>
        </row>
        <row r="30">
          <cell r="N30">
            <v>2091</v>
          </cell>
        </row>
        <row r="31">
          <cell r="E31">
            <v>4185</v>
          </cell>
        </row>
        <row r="31">
          <cell r="H31">
            <v>638</v>
          </cell>
        </row>
        <row r="31">
          <cell r="K31">
            <v>2416</v>
          </cell>
          <cell r="L31">
            <v>1251</v>
          </cell>
        </row>
        <row r="31">
          <cell r="N31">
            <v>1131</v>
          </cell>
        </row>
        <row r="32">
          <cell r="E32">
            <v>2551</v>
          </cell>
        </row>
        <row r="32">
          <cell r="H32">
            <v>302</v>
          </cell>
        </row>
        <row r="32">
          <cell r="K32">
            <v>1381</v>
          </cell>
          <cell r="L32">
            <v>696</v>
          </cell>
        </row>
        <row r="32">
          <cell r="N32">
            <v>868</v>
          </cell>
        </row>
        <row r="33">
          <cell r="E33">
            <v>3396</v>
          </cell>
        </row>
        <row r="33">
          <cell r="H33">
            <v>559</v>
          </cell>
        </row>
        <row r="33">
          <cell r="K33">
            <v>1463</v>
          </cell>
          <cell r="L33">
            <v>703</v>
          </cell>
        </row>
        <row r="33">
          <cell r="N33">
            <v>137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9">
          <cell r="E9">
            <v>12095</v>
          </cell>
        </row>
        <row r="9">
          <cell r="H9">
            <v>2275</v>
          </cell>
        </row>
        <row r="9">
          <cell r="K9">
            <v>5796</v>
          </cell>
        </row>
        <row r="9">
          <cell r="N9">
            <v>3898</v>
          </cell>
        </row>
        <row r="10">
          <cell r="E10">
            <v>2898</v>
          </cell>
        </row>
        <row r="10">
          <cell r="H10">
            <v>534</v>
          </cell>
        </row>
        <row r="10">
          <cell r="K10">
            <v>1094</v>
          </cell>
        </row>
        <row r="10">
          <cell r="N10">
            <v>1178</v>
          </cell>
        </row>
        <row r="11">
          <cell r="E11">
            <v>388</v>
          </cell>
        </row>
        <row r="11">
          <cell r="H11">
            <v>89</v>
          </cell>
        </row>
        <row r="11">
          <cell r="K11">
            <v>173</v>
          </cell>
        </row>
        <row r="11">
          <cell r="N11">
            <v>126</v>
          </cell>
        </row>
        <row r="12">
          <cell r="E12">
            <v>485</v>
          </cell>
        </row>
        <row r="12">
          <cell r="H12">
            <v>93</v>
          </cell>
        </row>
        <row r="12">
          <cell r="K12">
            <v>251</v>
          </cell>
        </row>
        <row r="12">
          <cell r="N12">
            <v>137</v>
          </cell>
        </row>
        <row r="13">
          <cell r="E13">
            <v>462</v>
          </cell>
        </row>
        <row r="13">
          <cell r="H13">
            <v>65</v>
          </cell>
        </row>
        <row r="13">
          <cell r="K13">
            <v>293</v>
          </cell>
        </row>
        <row r="13">
          <cell r="N13">
            <v>104</v>
          </cell>
        </row>
        <row r="14">
          <cell r="E14">
            <v>382</v>
          </cell>
        </row>
        <row r="14">
          <cell r="H14">
            <v>89</v>
          </cell>
        </row>
        <row r="14">
          <cell r="K14">
            <v>174</v>
          </cell>
        </row>
        <row r="14">
          <cell r="N14">
            <v>112</v>
          </cell>
        </row>
        <row r="15">
          <cell r="E15">
            <v>576</v>
          </cell>
        </row>
        <row r="15">
          <cell r="H15">
            <v>121</v>
          </cell>
        </row>
        <row r="15">
          <cell r="K15">
            <v>289</v>
          </cell>
        </row>
        <row r="15">
          <cell r="N15">
            <v>166</v>
          </cell>
        </row>
        <row r="16">
          <cell r="E16">
            <v>729</v>
          </cell>
        </row>
        <row r="16">
          <cell r="H16">
            <v>135</v>
          </cell>
        </row>
        <row r="16">
          <cell r="K16">
            <v>342</v>
          </cell>
        </row>
        <row r="16">
          <cell r="N16">
            <v>252</v>
          </cell>
        </row>
        <row r="17">
          <cell r="E17">
            <v>215</v>
          </cell>
        </row>
        <row r="17">
          <cell r="H17">
            <v>63</v>
          </cell>
        </row>
        <row r="17">
          <cell r="K17">
            <v>73</v>
          </cell>
        </row>
        <row r="17">
          <cell r="N17">
            <v>77</v>
          </cell>
        </row>
        <row r="18">
          <cell r="E18">
            <v>966</v>
          </cell>
        </row>
        <row r="18">
          <cell r="H18">
            <v>67</v>
          </cell>
        </row>
        <row r="18">
          <cell r="K18">
            <v>592</v>
          </cell>
        </row>
        <row r="18">
          <cell r="N18">
            <v>307</v>
          </cell>
        </row>
        <row r="19">
          <cell r="E19">
            <v>325</v>
          </cell>
        </row>
        <row r="19">
          <cell r="H19">
            <v>22</v>
          </cell>
        </row>
        <row r="19">
          <cell r="K19">
            <v>218</v>
          </cell>
        </row>
        <row r="19">
          <cell r="N19">
            <v>70</v>
          </cell>
        </row>
        <row r="20">
          <cell r="E20">
            <v>409</v>
          </cell>
        </row>
        <row r="20">
          <cell r="H20">
            <v>77</v>
          </cell>
        </row>
        <row r="20">
          <cell r="K20">
            <v>196</v>
          </cell>
        </row>
        <row r="20">
          <cell r="N20">
            <v>136</v>
          </cell>
        </row>
        <row r="21">
          <cell r="E21">
            <v>616</v>
          </cell>
        </row>
        <row r="21">
          <cell r="H21">
            <v>129</v>
          </cell>
        </row>
        <row r="21">
          <cell r="K21">
            <v>295</v>
          </cell>
        </row>
        <row r="21">
          <cell r="N21">
            <v>192</v>
          </cell>
        </row>
        <row r="22">
          <cell r="E22">
            <v>530</v>
          </cell>
        </row>
        <row r="22">
          <cell r="H22">
            <v>126</v>
          </cell>
        </row>
        <row r="22">
          <cell r="K22">
            <v>266</v>
          </cell>
        </row>
        <row r="22">
          <cell r="N22">
            <v>138</v>
          </cell>
        </row>
        <row r="23">
          <cell r="E23">
            <v>585</v>
          </cell>
        </row>
        <row r="23">
          <cell r="H23">
            <v>159</v>
          </cell>
        </row>
        <row r="23">
          <cell r="K23">
            <v>320</v>
          </cell>
        </row>
        <row r="23">
          <cell r="N23">
            <v>106</v>
          </cell>
        </row>
        <row r="24">
          <cell r="E24">
            <v>443</v>
          </cell>
        </row>
        <row r="24">
          <cell r="H24">
            <v>50</v>
          </cell>
        </row>
        <row r="24">
          <cell r="K24">
            <v>234</v>
          </cell>
        </row>
        <row r="24">
          <cell r="N24">
            <v>159</v>
          </cell>
        </row>
        <row r="25">
          <cell r="E25">
            <v>314</v>
          </cell>
        </row>
        <row r="25">
          <cell r="H25">
            <v>81</v>
          </cell>
        </row>
        <row r="25">
          <cell r="K25">
            <v>118</v>
          </cell>
        </row>
        <row r="25">
          <cell r="N25">
            <v>115</v>
          </cell>
        </row>
        <row r="26">
          <cell r="E26">
            <v>193</v>
          </cell>
        </row>
        <row r="26">
          <cell r="H26">
            <v>56</v>
          </cell>
        </row>
        <row r="26">
          <cell r="K26">
            <v>87</v>
          </cell>
        </row>
        <row r="26">
          <cell r="N26">
            <v>50</v>
          </cell>
        </row>
        <row r="27">
          <cell r="E27">
            <v>250</v>
          </cell>
        </row>
        <row r="27">
          <cell r="H27">
            <v>73</v>
          </cell>
        </row>
        <row r="27">
          <cell r="K27">
            <v>127</v>
          </cell>
        </row>
        <row r="27">
          <cell r="N27">
            <v>50</v>
          </cell>
        </row>
        <row r="28">
          <cell r="E28">
            <v>390</v>
          </cell>
        </row>
        <row r="28">
          <cell r="H28">
            <v>55</v>
          </cell>
        </row>
        <row r="28">
          <cell r="K28">
            <v>187</v>
          </cell>
        </row>
        <row r="28">
          <cell r="N28">
            <v>148</v>
          </cell>
        </row>
        <row r="29">
          <cell r="E29">
            <v>87</v>
          </cell>
        </row>
        <row r="29">
          <cell r="H29">
            <v>12</v>
          </cell>
        </row>
        <row r="29">
          <cell r="K29">
            <v>57</v>
          </cell>
        </row>
        <row r="29">
          <cell r="N29">
            <v>18</v>
          </cell>
        </row>
        <row r="30">
          <cell r="E30">
            <v>229</v>
          </cell>
        </row>
        <row r="30">
          <cell r="H30">
            <v>34</v>
          </cell>
        </row>
        <row r="30">
          <cell r="K30">
            <v>116</v>
          </cell>
        </row>
        <row r="30">
          <cell r="N30">
            <v>79</v>
          </cell>
        </row>
        <row r="31">
          <cell r="E31">
            <v>251</v>
          </cell>
        </row>
        <row r="31">
          <cell r="H31">
            <v>59</v>
          </cell>
        </row>
        <row r="31">
          <cell r="K31">
            <v>120</v>
          </cell>
        </row>
        <row r="31">
          <cell r="N31">
            <v>66</v>
          </cell>
        </row>
        <row r="32">
          <cell r="E32">
            <v>158</v>
          </cell>
        </row>
        <row r="32">
          <cell r="H32">
            <v>28</v>
          </cell>
        </row>
        <row r="32">
          <cell r="K32">
            <v>70</v>
          </cell>
        </row>
        <row r="32">
          <cell r="N32">
            <v>60</v>
          </cell>
        </row>
        <row r="33">
          <cell r="E33">
            <v>214</v>
          </cell>
        </row>
        <row r="33">
          <cell r="H33">
            <v>58</v>
          </cell>
        </row>
        <row r="33">
          <cell r="K33">
            <v>104</v>
          </cell>
        </row>
        <row r="33">
          <cell r="N33">
            <v>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2" min="5" style="1" width="13.71"/>
    <col collapsed="false" customWidth="true" hidden="false" outlineLevel="0" max="13" min="13" style="1" width="1.14"/>
    <col collapsed="false" customWidth="true" hidden="false" outlineLevel="0" max="14" min="14" style="1" width="19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K1" s="3"/>
      <c r="L1" s="5"/>
      <c r="M1" s="5"/>
      <c r="N1" s="5"/>
    </row>
    <row r="2" s="6" customFormat="true" ht="18.75" hidden="false" customHeight="false" outlineLevel="0" collapsed="false">
      <c r="B2" s="7" t="s">
        <v>2</v>
      </c>
      <c r="C2" s="8" t="n">
        <v>3.12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5.1" hidden="false" customHeight="true" outlineLevel="0" collapsed="false"/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3" t="s">
        <v>7</v>
      </c>
      <c r="N4" s="13"/>
    </row>
    <row r="5" customFormat="false" ht="16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5" t="s">
        <v>9</v>
      </c>
      <c r="J5" s="15"/>
      <c r="K5" s="15"/>
      <c r="L5" s="15"/>
      <c r="M5" s="13"/>
      <c r="N5" s="13"/>
    </row>
    <row r="6" customFormat="false" ht="18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0</v>
      </c>
      <c r="J6" s="16" t="s">
        <v>11</v>
      </c>
      <c r="K6" s="16" t="s">
        <v>12</v>
      </c>
      <c r="L6" s="16" t="s">
        <v>13</v>
      </c>
      <c r="M6" s="13"/>
      <c r="N6" s="13"/>
    </row>
    <row r="7" customFormat="false" ht="14.25" hidden="false" customHeight="true" outlineLevel="0" collapsed="false">
      <c r="A7" s="10"/>
      <c r="B7" s="10"/>
      <c r="C7" s="10"/>
      <c r="D7" s="10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5" t="s">
        <v>17</v>
      </c>
      <c r="M7" s="13"/>
      <c r="N7" s="13"/>
    </row>
    <row r="8" s="21" customFormat="true" ht="17.1" hidden="false" customHeight="true" outlineLevel="0" collapsed="false">
      <c r="A8" s="17" t="s">
        <v>18</v>
      </c>
      <c r="B8" s="17"/>
      <c r="C8" s="17"/>
      <c r="D8" s="17"/>
      <c r="E8" s="18" t="n">
        <f aca="false">SUM('[1]T-3.10'!E9/'[1]T-3.4'!E7)</f>
        <v>24.3421344008177</v>
      </c>
      <c r="F8" s="18" t="n">
        <f aca="false">SUM('[1]T-3.10'!H9/'[1]T-3.4'!F7)</f>
        <v>18.3139915769771</v>
      </c>
      <c r="G8" s="18" t="n">
        <f aca="false">SUM('[1]T-3.10'!K9/'[1]T-3.4'!G7)</f>
        <v>21.3036958497425</v>
      </c>
      <c r="H8" s="18" t="n">
        <f aca="false">SUM('[1]T-3.10'!N9/'[1]T-3.4'!H7)</f>
        <v>35.3154563624251</v>
      </c>
      <c r="I8" s="18" t="n">
        <f aca="false">SUM('[1]T-3.10'!E9/'[2]T-3.8'!E9)</f>
        <v>23.6296816866474</v>
      </c>
      <c r="J8" s="18" t="n">
        <f aca="false">SUM('[1]T-3.10'!H9/'[2]T-3.8'!H9)</f>
        <v>17.2030769230769</v>
      </c>
      <c r="K8" s="18" t="n">
        <f aca="false">SUM('[1]T-3.10'!K9/'[2]T-3.8'!K9)</f>
        <v>24.2662180814355</v>
      </c>
      <c r="L8" s="18" t="n">
        <f aca="false">SUM('[1]T-3.10'!N9/'[2]T-3.8'!N9)</f>
        <v>27.1977937403797</v>
      </c>
      <c r="M8" s="19" t="n">
        <v>4687</v>
      </c>
      <c r="N8" s="20" t="s">
        <v>14</v>
      </c>
    </row>
    <row r="9" s="27" customFormat="true" ht="15" hidden="false" customHeight="true" outlineLevel="0" collapsed="false">
      <c r="A9" s="22" t="s">
        <v>19</v>
      </c>
      <c r="B9" s="22"/>
      <c r="C9" s="22"/>
      <c r="D9" s="23"/>
      <c r="E9" s="24" t="n">
        <f aca="false">SUM('[1]T-3.10'!E10/'[1]T-3.4'!E8)</f>
        <v>35.2903366856143</v>
      </c>
      <c r="F9" s="24" t="n">
        <f aca="false">SUM('[1]T-3.10'!H10/'[1]T-3.4'!F8)</f>
        <v>24.0203562340967</v>
      </c>
      <c r="G9" s="24" t="n">
        <f aca="false">SUM('[1]T-3.10'!K10/'[1]T-3.4'!G8)</f>
        <v>34.6741214057508</v>
      </c>
      <c r="H9" s="24" t="n">
        <f aca="false">SUM('[1]T-3.10'!L10/'[1]T-3.4'!H8)</f>
        <v>17.3643979057592</v>
      </c>
      <c r="I9" s="24" t="n">
        <f aca="false">SUM('[1]T-3.10'!E10/'[2]T-3.8'!E10)</f>
        <v>27.8498964803313</v>
      </c>
      <c r="J9" s="24" t="n">
        <f aca="false">SUM('[1]T-3.10'!H10/'[2]T-3.8'!H10)</f>
        <v>17.6779026217228</v>
      </c>
      <c r="K9" s="24" t="n">
        <f aca="false">SUM('[1]T-3.10'!K10/'[2]T-3.8'!K10)</f>
        <v>29.7614259597806</v>
      </c>
      <c r="L9" s="24" t="n">
        <f aca="false">SUM('[1]T-3.10'!N10/'[2]T-3.8'!N10)</f>
        <v>32.8607809847199</v>
      </c>
      <c r="M9" s="25" t="n">
        <v>1604</v>
      </c>
      <c r="N9" s="26" t="s">
        <v>20</v>
      </c>
    </row>
    <row r="10" s="27" customFormat="true" ht="15" hidden="false" customHeight="true" outlineLevel="0" collapsed="false">
      <c r="A10" s="22" t="s">
        <v>21</v>
      </c>
      <c r="B10" s="22"/>
      <c r="C10" s="22"/>
      <c r="D10" s="23"/>
      <c r="E10" s="24" t="n">
        <f aca="false">SUM('[1]T-3.10'!E11/'[1]T-3.4'!E9)</f>
        <v>21.6055437100213</v>
      </c>
      <c r="F10" s="24" t="n">
        <f aca="false">SUM('[1]T-3.10'!H11/'[1]T-3.4'!F9)</f>
        <v>14.4605263157895</v>
      </c>
      <c r="G10" s="24" t="n">
        <f aca="false">SUM('[1]T-3.10'!K11/'[1]T-3.4'!G9)</f>
        <v>17.2171052631579</v>
      </c>
      <c r="H10" s="24" t="n">
        <f aca="false">SUM('[1]T-3.10'!L11/'[1]T-3.4'!H9)</f>
        <v>30.8651685393258</v>
      </c>
      <c r="I10" s="24" t="n">
        <f aca="false">SUM('[1]T-3.10'!E11/'[2]T-3.8'!E11)</f>
        <v>26.1159793814433</v>
      </c>
      <c r="J10" s="24" t="n">
        <f aca="false">SUM('[1]T-3.10'!H11/'[2]T-3.8'!H11)</f>
        <v>12.3483146067416</v>
      </c>
      <c r="K10" s="24" t="n">
        <f aca="false">SUM('[1]T-3.10'!K11/'[2]T-3.8'!K11)</f>
        <v>30.2543352601156</v>
      </c>
      <c r="L10" s="24" t="n">
        <f aca="false">SUM('[1]T-3.10'!N11/'[2]T-3.8'!N11)</f>
        <v>30.1587301587302</v>
      </c>
      <c r="M10" s="25" t="n">
        <v>188</v>
      </c>
      <c r="N10" s="28" t="s">
        <v>22</v>
      </c>
    </row>
    <row r="11" s="27" customFormat="true" ht="15" hidden="false" customHeight="true" outlineLevel="0" collapsed="false">
      <c r="A11" s="22" t="s">
        <v>23</v>
      </c>
      <c r="B11" s="22"/>
      <c r="C11" s="22"/>
      <c r="D11" s="23"/>
      <c r="E11" s="24" t="n">
        <f aca="false">SUM('[1]T-3.10'!E12/'[1]T-3.4'!E10)</f>
        <v>19.1141678129299</v>
      </c>
      <c r="F11" s="24" t="n">
        <f aca="false">SUM('[1]T-3.10'!H12/'[1]T-3.4'!F10)</f>
        <v>13.6587301587302</v>
      </c>
      <c r="G11" s="24" t="n">
        <f aca="false">SUM('[1]T-3.10'!K12/'[1]T-3.4'!G10)</f>
        <v>17.88</v>
      </c>
      <c r="H11" s="24" t="n">
        <f aca="false">SUM('[1]T-3.10'!L12/'[1]T-3.4'!H10)</f>
        <v>27.8344370860927</v>
      </c>
      <c r="I11" s="24" t="n">
        <f aca="false">SUM('[1]T-3.10'!E12/'[2]T-3.8'!E12)</f>
        <v>28.6515463917526</v>
      </c>
      <c r="J11" s="24" t="n">
        <f aca="false">SUM('[1]T-3.10'!H12/'[2]T-3.8'!H12)</f>
        <v>18.505376344086</v>
      </c>
      <c r="K11" s="24" t="n">
        <f aca="false">SUM('[1]T-3.10'!K12/'[2]T-3.8'!K12)</f>
        <v>32.0557768924303</v>
      </c>
      <c r="L11" s="24" t="n">
        <f aca="false">SUM('[1]T-3.10'!N12/'[2]T-3.8'!N12)</f>
        <v>30.1386861313869</v>
      </c>
      <c r="M11" s="25" t="n">
        <v>172</v>
      </c>
      <c r="N11" s="28" t="s">
        <v>24</v>
      </c>
    </row>
    <row r="12" s="27" customFormat="true" ht="15" hidden="false" customHeight="true" outlineLevel="0" collapsed="false">
      <c r="A12" s="22" t="s">
        <v>25</v>
      </c>
      <c r="B12" s="22"/>
      <c r="C12" s="22"/>
      <c r="D12" s="23"/>
      <c r="E12" s="24" t="n">
        <f aca="false">SUM('[1]T-3.10'!E13/'[1]T-3.4'!E11)</f>
        <v>26.1473509933775</v>
      </c>
      <c r="F12" s="24" t="n">
        <f aca="false">SUM('[1]T-3.10'!H13/'[1]T-3.4'!F11)</f>
        <v>23.9611650485437</v>
      </c>
      <c r="G12" s="24" t="n">
        <f aca="false">SUM('[1]T-3.10'!K13/'[1]T-3.4'!G11)</f>
        <v>24.8851174934726</v>
      </c>
      <c r="H12" s="24" t="n">
        <f aca="false">SUM('[1]T-3.10'!L13/'[1]T-3.4'!H11)</f>
        <v>41.2881355932203</v>
      </c>
      <c r="I12" s="24" t="n">
        <f aca="false">SUM('[1]T-3.10'!E13/'[2]T-3.8'!E13)</f>
        <v>34.1839826839827</v>
      </c>
      <c r="J12" s="24" t="n">
        <f aca="false">SUM('[1]T-3.10'!H13/'[2]T-3.8'!H13)</f>
        <v>37.9692307692308</v>
      </c>
      <c r="K12" s="24" t="n">
        <f aca="false">SUM('[1]T-3.10'!K13/'[2]T-3.8'!K13)</f>
        <v>32.5290102389079</v>
      </c>
      <c r="L12" s="24" t="n">
        <f aca="false">SUM('[1]T-3.10'!N13/'[2]T-3.8'!N13)</f>
        <v>36.4807692307692</v>
      </c>
      <c r="M12" s="25" t="n">
        <v>117</v>
      </c>
      <c r="N12" s="28" t="s">
        <v>26</v>
      </c>
    </row>
    <row r="13" s="27" customFormat="true" ht="15" hidden="false" customHeight="true" outlineLevel="0" collapsed="false">
      <c r="A13" s="22" t="s">
        <v>27</v>
      </c>
      <c r="B13" s="22"/>
      <c r="C13" s="22"/>
      <c r="D13" s="23"/>
      <c r="E13" s="24" t="n">
        <f aca="false">SUM('[1]T-3.10'!E14/'[1]T-3.4'!E12)</f>
        <v>17.640350877193</v>
      </c>
      <c r="F13" s="24" t="n">
        <f aca="false">SUM('[1]T-3.10'!H14/'[1]T-3.4'!F12)</f>
        <v>13.6984126984127</v>
      </c>
      <c r="G13" s="24" t="n">
        <f aca="false">SUM('[1]T-3.10'!K14/'[1]T-3.4'!G12)</f>
        <v>15.1279620853081</v>
      </c>
      <c r="H13" s="24" t="n">
        <f aca="false">SUM('[1]T-3.10'!L14/'[1]T-3.4'!H12)</f>
        <v>23.6617647058824</v>
      </c>
      <c r="I13" s="24" t="n">
        <f aca="false">SUM('[1]T-3.10'!E14/'[2]T-3.8'!E14)</f>
        <v>15.7931937172775</v>
      </c>
      <c r="J13" s="24" t="n">
        <f aca="false">SUM('[1]T-3.10'!H14/'[2]T-3.8'!H14)</f>
        <v>9.69662921348315</v>
      </c>
      <c r="K13" s="24" t="n">
        <f aca="false">SUM('[1]T-3.10'!K14/'[2]T-3.8'!K14)</f>
        <v>18.3448275862069</v>
      </c>
      <c r="L13" s="24" t="n">
        <f aca="false">SUM('[1]T-3.10'!N14/'[2]T-3.8'!N14)</f>
        <v>17.6607142857143</v>
      </c>
      <c r="M13" s="25" t="n">
        <v>133</v>
      </c>
      <c r="N13" s="28" t="s">
        <v>28</v>
      </c>
    </row>
    <row r="14" s="27" customFormat="true" ht="15" hidden="false" customHeight="true" outlineLevel="0" collapsed="false">
      <c r="A14" s="22" t="s">
        <v>29</v>
      </c>
      <c r="B14" s="22"/>
      <c r="C14" s="22"/>
      <c r="D14" s="23"/>
      <c r="E14" s="24" t="n">
        <f aca="false">SUM('[1]T-3.10'!E15/'[1]T-3.4'!E13)</f>
        <v>16.0181818181818</v>
      </c>
      <c r="F14" s="24" t="n">
        <f aca="false">SUM('[1]T-3.10'!H15/'[1]T-3.4'!F13)</f>
        <v>12.1946902654867</v>
      </c>
      <c r="G14" s="24" t="n">
        <f aca="false">SUM('[1]T-3.10'!K15/'[1]T-3.4'!G13)</f>
        <v>13.2428571428571</v>
      </c>
      <c r="H14" s="24" t="n">
        <f aca="false">SUM('[1]T-3.10'!L15/'[1]T-3.4'!H13)</f>
        <v>23.1811023622047</v>
      </c>
      <c r="I14" s="24" t="n">
        <f aca="false">SUM('[1]T-3.10'!E15/'[2]T-3.8'!E15)</f>
        <v>18.3541666666667</v>
      </c>
      <c r="J14" s="24" t="n">
        <f aca="false">SUM('[1]T-3.10'!H15/'[2]T-3.8'!H15)</f>
        <v>11.3884297520661</v>
      </c>
      <c r="K14" s="24" t="n">
        <f aca="false">SUM('[1]T-3.10'!K15/'[2]T-3.8'!K15)</f>
        <v>19.2456747404844</v>
      </c>
      <c r="L14" s="24" t="n">
        <f aca="false">SUM('[1]T-3.10'!N15/'[2]T-3.8'!N15)</f>
        <v>21.8795180722892</v>
      </c>
      <c r="M14" s="25" t="n">
        <v>210</v>
      </c>
      <c r="N14" s="28" t="s">
        <v>30</v>
      </c>
    </row>
    <row r="15" s="27" customFormat="true" ht="15" hidden="false" customHeight="true" outlineLevel="0" collapsed="false">
      <c r="A15" s="22" t="s">
        <v>31</v>
      </c>
      <c r="B15" s="22"/>
      <c r="C15" s="22"/>
      <c r="D15" s="23"/>
      <c r="E15" s="24" t="n">
        <f aca="false">SUM('[1]T-3.10'!E16/'[1]T-3.4'!E14)</f>
        <v>22.7942307692308</v>
      </c>
      <c r="F15" s="24" t="n">
        <f aca="false">SUM('[1]T-3.10'!H16/'[1]T-3.4'!F14)</f>
        <v>18.7088607594937</v>
      </c>
      <c r="G15" s="24" t="n">
        <f aca="false">SUM('[1]T-3.10'!K16/'[1]T-3.4'!G14)</f>
        <v>17.5510204081633</v>
      </c>
      <c r="H15" s="24" t="n">
        <f aca="false">SUM('[1]T-3.10'!L16/'[1]T-3.4'!H14)</f>
        <v>17.6734693877551</v>
      </c>
      <c r="I15" s="24" t="n">
        <f aca="false">SUM('[1]T-3.10'!E16/'[2]T-3.8'!E16)</f>
        <v>16.2592592592593</v>
      </c>
      <c r="J15" s="24" t="n">
        <f aca="false">SUM('[1]T-3.10'!H16/'[2]T-3.8'!H16)</f>
        <v>10.9481481481481</v>
      </c>
      <c r="K15" s="24" t="n">
        <f aca="false">SUM('[1]T-3.10'!K16/'[2]T-3.8'!K16)</f>
        <v>15.0877192982456</v>
      </c>
      <c r="L15" s="24" t="n">
        <f aca="false">SUM('[1]T-3.10'!N16/'[2]T-3.8'!N16)</f>
        <v>20.6944444444444</v>
      </c>
      <c r="M15" s="25" t="n">
        <v>236</v>
      </c>
      <c r="N15" s="28" t="s">
        <v>32</v>
      </c>
    </row>
    <row r="16" s="27" customFormat="true" ht="15" hidden="false" customHeight="true" outlineLevel="0" collapsed="false">
      <c r="A16" s="22" t="s">
        <v>33</v>
      </c>
      <c r="B16" s="22"/>
      <c r="C16" s="22"/>
      <c r="D16" s="23"/>
      <c r="E16" s="24" t="n">
        <f aca="false">SUM('[1]T-3.10'!E17/'[1]T-3.4'!E15)</f>
        <v>15.7985347985348</v>
      </c>
      <c r="F16" s="24" t="n">
        <f aca="false">SUM('[1]T-3.10'!H17/'[1]T-3.4'!F15)</f>
        <v>13.5</v>
      </c>
      <c r="G16" s="24" t="n">
        <f aca="false">SUM('[1]T-3.10'!K17/'[1]T-3.4'!G15)</f>
        <v>13.0470588235294</v>
      </c>
      <c r="H16" s="24" t="n">
        <f aca="false">SUM('[1]T-3.10'!L17/'[1]T-3.4'!H15)</f>
        <v>21.6666666666667</v>
      </c>
      <c r="I16" s="24" t="n">
        <f aca="false">SUM('[1]T-3.10'!E17/'[2]T-3.8'!E17)</f>
        <v>20.0604651162791</v>
      </c>
      <c r="J16" s="24" t="n">
        <f aca="false">SUM('[1]T-3.10'!H17/'[2]T-3.8'!H17)</f>
        <v>9.85714285714286</v>
      </c>
      <c r="K16" s="24" t="n">
        <f aca="false">SUM('[1]T-3.10'!K17/'[2]T-3.8'!K17)</f>
        <v>30.3835616438356</v>
      </c>
      <c r="L16" s="24" t="n">
        <f aca="false">SUM('[1]T-3.10'!N17/'[2]T-3.8'!N17)</f>
        <v>19.1428571428571</v>
      </c>
      <c r="M16" s="25" t="n">
        <v>38</v>
      </c>
      <c r="N16" s="28" t="s">
        <v>34</v>
      </c>
    </row>
    <row r="17" s="27" customFormat="true" ht="15" hidden="false" customHeight="true" outlineLevel="0" collapsed="false">
      <c r="A17" s="22" t="s">
        <v>35</v>
      </c>
      <c r="B17" s="22"/>
      <c r="C17" s="22"/>
      <c r="D17" s="23"/>
      <c r="E17" s="24" t="n">
        <f aca="false">SUM('[1]T-3.10'!E18/'[1]T-3.4'!E16)</f>
        <v>26.8432304038005</v>
      </c>
      <c r="F17" s="24" t="n">
        <f aca="false">SUM('[1]T-3.10'!H18/'[1]T-3.4'!F16)</f>
        <v>22.3026315789474</v>
      </c>
      <c r="G17" s="24" t="n">
        <f aca="false">SUM('[1]T-3.10'!K18/'[1]T-3.4'!G16)</f>
        <v>25.5489749430524</v>
      </c>
      <c r="H17" s="24" t="n">
        <f aca="false">SUM('[1]T-3.10'!L18/'[1]T-3.4'!H16)</f>
        <v>22.1075697211155</v>
      </c>
      <c r="I17" s="24" t="n">
        <f aca="false">SUM('[1]T-3.10'!E18/'[2]T-3.8'!E18)</f>
        <v>23.3975155279503</v>
      </c>
      <c r="J17" s="24" t="n">
        <f aca="false">SUM('[1]T-3.10'!H18/'[2]T-3.8'!H18)</f>
        <v>50.5970149253731</v>
      </c>
      <c r="K17" s="24" t="n">
        <f aca="false">SUM('[1]T-3.10'!K18/'[2]T-3.8'!K18)</f>
        <v>18.9459459459459</v>
      </c>
      <c r="L17" s="24" t="n">
        <f aca="false">SUM('[1]T-3.10'!N18/'[2]T-3.8'!N18)</f>
        <v>26.0456026058632</v>
      </c>
      <c r="M17" s="25" t="n">
        <v>294</v>
      </c>
      <c r="N17" s="28" t="s">
        <v>36</v>
      </c>
    </row>
    <row r="18" s="27" customFormat="true" ht="15" hidden="false" customHeight="true" outlineLevel="0" collapsed="false">
      <c r="A18" s="22" t="s">
        <v>37</v>
      </c>
      <c r="B18" s="22"/>
      <c r="C18" s="22"/>
      <c r="D18" s="23"/>
      <c r="E18" s="24" t="n">
        <f aca="false">SUM('[1]T-3.10'!E19/'[1]T-3.4'!E17)</f>
        <v>23.0603773584906</v>
      </c>
      <c r="F18" s="24" t="n">
        <f aca="false">SUM('[1]T-3.10'!H19/'[1]T-3.4'!F17)</f>
        <v>18.1683168316832</v>
      </c>
      <c r="G18" s="24" t="n">
        <f aca="false">SUM('[1]T-3.10'!K19/'[1]T-3.4'!G17)</f>
        <v>21.1440922190202</v>
      </c>
      <c r="H18" s="24" t="n">
        <f aca="false">SUM('[1]T-3.10'!L19/'[1]T-3.4'!H17)</f>
        <v>47.0853658536585</v>
      </c>
      <c r="I18" s="24" t="n">
        <f aca="false">SUM('[1]T-3.10'!E19/'[2]T-3.8'!E19)</f>
        <v>37.6061538461538</v>
      </c>
      <c r="J18" s="24" t="n">
        <f aca="false">SUM('[1]T-3.10'!H19/'[2]T-3.8'!H19)</f>
        <v>83.4090909090909</v>
      </c>
      <c r="K18" s="24" t="n">
        <f aca="false">SUM('[1]T-3.10'!K19/'[2]T-3.8'!K19)</f>
        <v>33.6559633027523</v>
      </c>
      <c r="L18" s="24" t="n">
        <f aca="false">SUM('[1]T-3.10'!N19/'[2]T-3.8'!N19)</f>
        <v>43.5714285714286</v>
      </c>
      <c r="M18" s="25" t="n">
        <v>183</v>
      </c>
      <c r="N18" s="28" t="s">
        <v>38</v>
      </c>
    </row>
    <row r="19" s="27" customFormat="true" ht="15" hidden="false" customHeight="true" outlineLevel="0" collapsed="false">
      <c r="A19" s="22" t="s">
        <v>39</v>
      </c>
      <c r="B19" s="22"/>
      <c r="C19" s="22"/>
      <c r="D19" s="23"/>
      <c r="E19" s="24" t="n">
        <f aca="false">SUM('[1]T-3.10'!E20/'[1]T-3.4'!E18)</f>
        <v>20.5576407506702</v>
      </c>
      <c r="F19" s="24" t="n">
        <f aca="false">SUM('[1]T-3.10'!H20/'[1]T-3.4'!F18)</f>
        <v>12.3456790123457</v>
      </c>
      <c r="G19" s="24" t="n">
        <f aca="false">SUM('[1]T-3.10'!K20/'[1]T-3.4'!G18)</f>
        <v>18.3961352657005</v>
      </c>
      <c r="H19" s="24" t="n">
        <f aca="false">SUM('[1]T-3.10'!L20/'[1]T-3.4'!H18)</f>
        <v>23.4705882352941</v>
      </c>
      <c r="I19" s="24" t="n">
        <f aca="false">SUM('[1]T-3.10'!E20/'[2]T-3.8'!E20)</f>
        <v>18.7481662591687</v>
      </c>
      <c r="J19" s="24" t="n">
        <f aca="false">SUM('[1]T-3.10'!H20/'[2]T-3.8'!H20)</f>
        <v>12.987012987013</v>
      </c>
      <c r="K19" s="24" t="n">
        <f aca="false">SUM('[1]T-3.10'!K20/'[2]T-3.8'!K20)</f>
        <v>19.4285714285714</v>
      </c>
      <c r="L19" s="24" t="n">
        <f aca="false">SUM('[1]T-3.10'!N20/'[2]T-3.8'!N20)</f>
        <v>21.0294117647059</v>
      </c>
      <c r="M19" s="25" t="n">
        <v>131</v>
      </c>
      <c r="N19" s="28" t="s">
        <v>40</v>
      </c>
    </row>
    <row r="20" s="27" customFormat="true" ht="15" hidden="false" customHeight="true" outlineLevel="0" collapsed="false">
      <c r="A20" s="22" t="s">
        <v>41</v>
      </c>
      <c r="B20" s="22"/>
      <c r="C20" s="22"/>
      <c r="D20" s="23"/>
      <c r="E20" s="24" t="n">
        <f aca="false">SUM('[1]T-3.10'!E21/'[1]T-3.4'!E19)</f>
        <v>25.9956803455724</v>
      </c>
      <c r="F20" s="24" t="n">
        <f aca="false">SUM('[1]T-3.10'!H21/'[1]T-3.4'!F19)</f>
        <v>13.8241758241758</v>
      </c>
      <c r="G20" s="24" t="n">
        <f aca="false">SUM('[1]T-3.10'!K21/'[1]T-3.4'!G19)</f>
        <v>21.7439024390244</v>
      </c>
      <c r="H20" s="24" t="n">
        <f aca="false">SUM('[1]T-3.10'!L21/'[1]T-3.4'!H19)</f>
        <v>22</v>
      </c>
      <c r="I20" s="24" t="n">
        <f aca="false">SUM('[1]T-3.10'!E21/'[2]T-3.8'!E21)</f>
        <v>19.538961038961</v>
      </c>
      <c r="J20" s="24" t="n">
        <f aca="false">SUM('[1]T-3.10'!H21/'[2]T-3.8'!H21)</f>
        <v>9.75193798449612</v>
      </c>
      <c r="K20" s="24" t="n">
        <f aca="false">SUM('[1]T-3.10'!K21/'[2]T-3.8'!K21)</f>
        <v>18.1322033898305</v>
      </c>
      <c r="L20" s="24" t="n">
        <f aca="false">SUM('[1]T-3.10'!N21/'[2]T-3.8'!N21)</f>
        <v>28.2760416666667</v>
      </c>
      <c r="M20" s="25" t="n">
        <v>162</v>
      </c>
      <c r="N20" s="28" t="s">
        <v>42</v>
      </c>
    </row>
    <row r="21" s="27" customFormat="true" ht="15" hidden="false" customHeight="true" outlineLevel="0" collapsed="false">
      <c r="A21" s="22" t="s">
        <v>43</v>
      </c>
      <c r="B21" s="22"/>
      <c r="C21" s="22"/>
      <c r="D21" s="23"/>
      <c r="E21" s="24" t="n">
        <f aca="false">SUM('[1]T-3.10'!E22/'[1]T-3.4'!E20)</f>
        <v>22.070938215103</v>
      </c>
      <c r="F21" s="24" t="n">
        <f aca="false">SUM('[1]T-3.10'!H22/'[1]T-3.4'!F20)</f>
        <v>16.554347826087</v>
      </c>
      <c r="G21" s="24" t="n">
        <f aca="false">SUM('[1]T-3.10'!K22/'[1]T-3.4'!G20)</f>
        <v>16.7414448669202</v>
      </c>
      <c r="H21" s="24" t="n">
        <f aca="false">SUM('[1]T-3.10'!L22/'[1]T-3.4'!H20)</f>
        <v>27.6219512195122</v>
      </c>
      <c r="I21" s="24" t="n">
        <f aca="false">SUM('[1]T-3.10'!E22/'[2]T-3.8'!E22)</f>
        <v>18.1981132075472</v>
      </c>
      <c r="J21" s="24" t="n">
        <f aca="false">SUM('[1]T-3.10'!H22/'[2]T-3.8'!H22)</f>
        <v>12.0873015873016</v>
      </c>
      <c r="K21" s="24" t="n">
        <f aca="false">SUM('[1]T-3.10'!K22/'[2]T-3.8'!K22)</f>
        <v>16.5526315789474</v>
      </c>
      <c r="L21" s="24" t="n">
        <f aca="false">SUM('[1]T-3.10'!N22/'[2]T-3.8'!N22)</f>
        <v>26.9492753623188</v>
      </c>
      <c r="M21" s="25" t="n">
        <v>132</v>
      </c>
      <c r="N21" s="28" t="s">
        <v>44</v>
      </c>
    </row>
    <row r="22" s="27" customFormat="true" ht="15" hidden="false" customHeight="true" outlineLevel="0" collapsed="false">
      <c r="A22" s="22" t="s">
        <v>45</v>
      </c>
      <c r="B22" s="22"/>
      <c r="C22" s="22"/>
      <c r="D22" s="23"/>
      <c r="E22" s="24" t="n">
        <f aca="false">SUM('[1]T-3.10'!E23/'[1]T-3.4'!E21)</f>
        <v>23.1683417085427</v>
      </c>
      <c r="F22" s="24" t="n">
        <f aca="false">SUM('[1]T-3.10'!H23/'[1]T-3.4'!F21)</f>
        <v>28.0483870967742</v>
      </c>
      <c r="G22" s="24" t="n">
        <f aca="false">SUM('[1]T-3.10'!K23/'[1]T-3.4'!G21)</f>
        <v>18.6528925619835</v>
      </c>
      <c r="H22" s="24" t="n">
        <f aca="false">SUM('[1]T-3.10'!L23/'[1]T-3.4'!H21)</f>
        <v>26.2978723404255</v>
      </c>
      <c r="I22" s="24" t="n">
        <f aca="false">SUM('[1]T-3.10'!E23/'[2]T-3.8'!E23)</f>
        <v>15.7623931623932</v>
      </c>
      <c r="J22" s="24" t="n">
        <f aca="false">SUM('[1]T-3.10'!H23/'[2]T-3.8'!H23)</f>
        <v>10.937106918239</v>
      </c>
      <c r="K22" s="24" t="n">
        <f aca="false">SUM('[1]T-3.10'!K23/'[2]T-3.8'!K23)</f>
        <v>14.10625</v>
      </c>
      <c r="L22" s="24" t="n">
        <f aca="false">SUM('[1]T-3.10'!N23/'[2]T-3.8'!N23)</f>
        <v>28</v>
      </c>
      <c r="M22" s="25" t="n">
        <v>185</v>
      </c>
      <c r="N22" s="28" t="s">
        <v>46</v>
      </c>
    </row>
    <row r="23" s="27" customFormat="true" ht="15" hidden="false" customHeight="true" outlineLevel="0" collapsed="false">
      <c r="A23" s="22" t="s">
        <v>47</v>
      </c>
      <c r="B23" s="22"/>
      <c r="C23" s="22"/>
      <c r="D23" s="23"/>
      <c r="E23" s="24" t="n">
        <f aca="false">SUM('[1]T-3.10'!E24/'[1]T-3.4'!E22)</f>
        <v>21.0583554376658</v>
      </c>
      <c r="F23" s="24" t="n">
        <f aca="false">SUM('[1]T-3.10'!H24/'[1]T-3.4'!F22)</f>
        <v>16.6025641025641</v>
      </c>
      <c r="G23" s="24" t="n">
        <f aca="false">SUM('[1]T-3.10'!K24/'[1]T-3.4'!G22)</f>
        <v>19.0502283105023</v>
      </c>
      <c r="H23" s="24" t="n">
        <f aca="false">SUM('[1]T-3.10'!L24/'[1]T-3.4'!H22)</f>
        <v>27.425</v>
      </c>
      <c r="I23" s="24" t="n">
        <f aca="false">SUM('[1]T-3.10'!E24/'[2]T-3.8'!E24)</f>
        <v>17.920993227991</v>
      </c>
      <c r="J23" s="24" t="n">
        <f aca="false">SUM('[1]T-3.10'!H24/'[2]T-3.8'!H24)</f>
        <v>25.9</v>
      </c>
      <c r="K23" s="24" t="n">
        <f aca="false">SUM('[1]T-3.10'!K24/'[2]T-3.8'!K24)</f>
        <v>17.8290598290598</v>
      </c>
      <c r="L23" s="24" t="n">
        <f aca="false">SUM('[1]T-3.10'!N24/'[2]T-3.8'!N24)</f>
        <v>15.5471698113208</v>
      </c>
      <c r="M23" s="25" t="n">
        <v>153</v>
      </c>
      <c r="N23" s="28" t="s">
        <v>48</v>
      </c>
    </row>
    <row r="24" s="27" customFormat="true" ht="15" hidden="false" customHeight="true" outlineLevel="0" collapsed="false">
      <c r="A24" s="22" t="s">
        <v>49</v>
      </c>
      <c r="B24" s="22"/>
      <c r="C24" s="22"/>
      <c r="D24" s="23"/>
      <c r="E24" s="24" t="n">
        <f aca="false">SUM('[1]T-3.10'!E25/'[1]T-3.4'!E23)</f>
        <v>17.6548223350254</v>
      </c>
      <c r="F24" s="24" t="n">
        <f aca="false">SUM('[1]T-3.10'!H25/'[1]T-3.4'!F23)</f>
        <v>14.0666666666667</v>
      </c>
      <c r="G24" s="24" t="n">
        <f aca="false">SUM('[1]T-3.10'!K25/'[1]T-3.4'!G23)</f>
        <v>15.850622406639</v>
      </c>
      <c r="H24" s="24" t="n">
        <f aca="false">SUM('[1]T-3.10'!L25/'[1]T-3.4'!H23)</f>
        <v>23.5512820512821</v>
      </c>
      <c r="I24" s="24" t="n">
        <f aca="false">SUM('[1]T-3.10'!E25/'[2]T-3.8'!E25)</f>
        <v>22.1528662420382</v>
      </c>
      <c r="J24" s="24" t="n">
        <f aca="false">SUM('[1]T-3.10'!H25/'[2]T-3.8'!H25)</f>
        <v>13.0246913580247</v>
      </c>
      <c r="K24" s="24" t="n">
        <f aca="false">SUM('[1]T-3.10'!K25/'[2]T-3.8'!K25)</f>
        <v>32.3728813559322</v>
      </c>
      <c r="L24" s="24" t="n">
        <f aca="false">SUM('[1]T-3.10'!N25/'[2]T-3.8'!N25)</f>
        <v>18.095652173913</v>
      </c>
      <c r="M24" s="25" t="n">
        <v>126</v>
      </c>
      <c r="N24" s="28" t="s">
        <v>50</v>
      </c>
    </row>
    <row r="25" s="27" customFormat="true" ht="15" hidden="false" customHeight="true" outlineLevel="0" collapsed="false">
      <c r="A25" s="22" t="s">
        <v>51</v>
      </c>
      <c r="B25" s="22"/>
      <c r="C25" s="22"/>
      <c r="D25" s="23"/>
      <c r="E25" s="24" t="n">
        <f aca="false">SUM('[1]T-3.10'!E26/'[1]T-3.4'!E24)</f>
        <v>16.1556420233463</v>
      </c>
      <c r="F25" s="24" t="n">
        <f aca="false">SUM('[1]T-3.10'!H26/'[1]T-3.4'!F24)</f>
        <v>17.0377358490566</v>
      </c>
      <c r="G25" s="24" t="n">
        <f aca="false">SUM('[1]T-3.10'!K26/'[1]T-3.4'!G24)</f>
        <v>13.1290322580645</v>
      </c>
      <c r="H25" s="24" t="n">
        <f aca="false">SUM('[1]T-3.10'!L26/'[1]T-3.4'!H24)</f>
        <v>21.4081632653061</v>
      </c>
      <c r="I25" s="24" t="n">
        <f aca="false">SUM('[1]T-3.10'!E26/'[2]T-3.8'!E26)</f>
        <v>21.5129533678756</v>
      </c>
      <c r="J25" s="24" t="n">
        <f aca="false">SUM('[1]T-3.10'!H26/'[2]T-3.8'!H26)</f>
        <v>16.125</v>
      </c>
      <c r="K25" s="24" t="n">
        <f aca="false">SUM('[1]T-3.10'!K26/'[2]T-3.8'!K26)</f>
        <v>23.3908045977012</v>
      </c>
      <c r="L25" s="24" t="n">
        <f aca="false">SUM('[1]T-3.10'!N26/'[2]T-3.8'!N26)</f>
        <v>24.28</v>
      </c>
      <c r="M25" s="25" t="n">
        <v>76</v>
      </c>
      <c r="N25" s="28" t="s">
        <v>52</v>
      </c>
    </row>
    <row r="26" s="27" customFormat="true" ht="15" hidden="false" customHeight="true" outlineLevel="0" collapsed="false">
      <c r="A26" s="22" t="s">
        <v>53</v>
      </c>
      <c r="B26" s="22"/>
      <c r="C26" s="22"/>
      <c r="D26" s="23"/>
      <c r="E26" s="24" t="n">
        <f aca="false">SUM('[1]T-3.10'!E27/'[1]T-3.4'!E25)</f>
        <v>22.7555012224939</v>
      </c>
      <c r="F26" s="24" t="n">
        <f aca="false">SUM('[1]T-3.10'!H27/'[1]T-3.4'!F25)</f>
        <v>18.0119047619048</v>
      </c>
      <c r="G26" s="24" t="n">
        <f aca="false">SUM('[1]T-3.10'!K27/'[1]T-3.4'!G25)</f>
        <v>22.9657794676806</v>
      </c>
      <c r="H26" s="24" t="n">
        <f aca="false">SUM('[1]T-3.10'!L27/'[1]T-3.4'!H25)</f>
        <v>52.0161290322581</v>
      </c>
      <c r="I26" s="24" t="n">
        <f aca="false">SUM('[1]T-3.10'!E27/'[2]T-3.8'!E27)</f>
        <v>37.228</v>
      </c>
      <c r="J26" s="24" t="n">
        <f aca="false">SUM('[1]T-3.10'!H27/'[2]T-3.8'!H27)</f>
        <v>20.7260273972603</v>
      </c>
      <c r="K26" s="24" t="n">
        <f aca="false">SUM('[1]T-3.10'!K27/'[2]T-3.8'!K27)</f>
        <v>47.5590551181102</v>
      </c>
      <c r="L26" s="24" t="n">
        <f aca="false">SUM('[1]T-3.10'!N27/'[2]T-3.8'!N27)</f>
        <v>35.08</v>
      </c>
      <c r="M26" s="25" t="n">
        <v>113</v>
      </c>
      <c r="N26" s="28" t="s">
        <v>54</v>
      </c>
    </row>
    <row r="27" s="27" customFormat="true" ht="15" hidden="false" customHeight="true" outlineLevel="0" collapsed="false">
      <c r="A27" s="22" t="s">
        <v>55</v>
      </c>
      <c r="B27" s="22"/>
      <c r="C27" s="22"/>
      <c r="D27" s="23"/>
      <c r="E27" s="24" t="n">
        <f aca="false">SUM('[1]T-3.10'!E28/'[1]T-3.4'!E26)</f>
        <v>27.4047619047619</v>
      </c>
      <c r="F27" s="24" t="n">
        <f aca="false">SUM('[1]T-3.10'!H28/'[1]T-3.4'!F26)</f>
        <v>19.5416666666667</v>
      </c>
      <c r="G27" s="24" t="n">
        <f aca="false">SUM('[1]T-3.10'!K28/'[1]T-3.4'!G26)</f>
        <v>26.4561403508772</v>
      </c>
      <c r="H27" s="24" t="n">
        <f aca="false">SUM('[1]T-3.10'!L28/'[1]T-3.4'!H26)</f>
        <v>25.6344086021505</v>
      </c>
      <c r="I27" s="24" t="n">
        <f aca="false">SUM('[1]T-3.10'!E28/'[2]T-3.8'!E28)</f>
        <v>23.6102564102564</v>
      </c>
      <c r="J27" s="24" t="n">
        <f aca="false">SUM('[1]T-3.10'!H28/'[2]T-3.8'!H28)</f>
        <v>25.5818181818182</v>
      </c>
      <c r="K27" s="24" t="n">
        <f aca="false">SUM('[1]T-3.10'!K28/'[2]T-3.8'!K28)</f>
        <v>24.192513368984</v>
      </c>
      <c r="L27" s="24" t="n">
        <f aca="false">SUM('[1]T-3.10'!N28/'[2]T-3.8'!N28)</f>
        <v>22.1418918918919</v>
      </c>
      <c r="M27" s="25" t="n">
        <v>107</v>
      </c>
      <c r="N27" s="28" t="s">
        <v>56</v>
      </c>
    </row>
    <row r="28" s="27" customFormat="true" ht="15" hidden="false" customHeight="true" outlineLevel="0" collapsed="false">
      <c r="A28" s="22" t="s">
        <v>57</v>
      </c>
      <c r="B28" s="22"/>
      <c r="C28" s="22"/>
      <c r="D28" s="23"/>
      <c r="E28" s="24" t="n">
        <f aca="false">SUM('[1]T-3.10'!E29/'[1]T-3.4'!E27)</f>
        <v>29.725</v>
      </c>
      <c r="F28" s="24" t="n">
        <f aca="false">SUM('[1]T-3.10'!H29/'[1]T-3.4'!F27)</f>
        <v>18.0625</v>
      </c>
      <c r="G28" s="24" t="n">
        <f aca="false">SUM('[1]T-3.10'!K29/'[1]T-3.4'!G27)</f>
        <v>32.0909090909091</v>
      </c>
      <c r="H28" s="24" t="n">
        <f aca="false">SUM('[1]T-3.10'!L29/'[1]T-3.4'!H27)</f>
        <v>57.4137931034483</v>
      </c>
      <c r="I28" s="24" t="n">
        <f aca="false">SUM('[1]T-3.10'!E29/'[2]T-3.8'!E29)</f>
        <v>54.6666666666667</v>
      </c>
      <c r="J28" s="24" t="n">
        <f aca="false">SUM('[1]T-3.10'!H29/'[2]T-3.8'!H29)</f>
        <v>48.1666666666667</v>
      </c>
      <c r="K28" s="24" t="n">
        <f aca="false">SUM('[1]T-3.10'!K29/'[2]T-3.8'!K29)</f>
        <v>55.7368421052632</v>
      </c>
      <c r="L28" s="24" t="n">
        <f aca="false">SUM('[1]T-3.10'!N29/'[2]T-3.8'!N29)</f>
        <v>55.6111111111111</v>
      </c>
      <c r="M28" s="25" t="n">
        <v>58</v>
      </c>
      <c r="N28" s="28" t="s">
        <v>58</v>
      </c>
    </row>
    <row r="29" s="27" customFormat="true" ht="15" hidden="false" customHeight="true" outlineLevel="0" collapsed="false">
      <c r="A29" s="22" t="s">
        <v>59</v>
      </c>
      <c r="B29" s="22"/>
      <c r="C29" s="22"/>
      <c r="D29" s="23"/>
      <c r="E29" s="24" t="n">
        <f aca="false">SUM('[1]T-3.10'!E30/'[1]T-3.4'!E28)</f>
        <v>21.1269841269841</v>
      </c>
      <c r="F29" s="24" t="n">
        <f aca="false">SUM('[1]T-3.10'!H30/'[1]T-3.4'!F28)</f>
        <v>16.78125</v>
      </c>
      <c r="G29" s="24" t="n">
        <f aca="false">SUM('[1]T-3.10'!K30/'[1]T-3.4'!G28)</f>
        <v>19.0710382513661</v>
      </c>
      <c r="H29" s="24" t="n">
        <f aca="false">SUM('[1]T-3.10'!L30/'[1]T-3.4'!H28)</f>
        <v>27.1323529411765</v>
      </c>
      <c r="I29" s="24" t="n">
        <f aca="false">SUM('[1]T-3.10'!E30/'[2]T-3.8'!E30)</f>
        <v>29.061135371179</v>
      </c>
      <c r="J29" s="24" t="n">
        <f aca="false">SUM('[1]T-3.10'!H30/'[2]T-3.8'!H30)</f>
        <v>31.5882352941177</v>
      </c>
      <c r="K29" s="24" t="n">
        <f aca="false">SUM('[1]T-3.10'!K30/'[2]T-3.8'!K30)</f>
        <v>30.0862068965517</v>
      </c>
      <c r="L29" s="24" t="n">
        <f aca="false">SUM('[1]T-3.10'!N30/'[2]T-3.8'!N30)</f>
        <v>26.4683544303797</v>
      </c>
      <c r="M29" s="25" t="n">
        <v>82</v>
      </c>
      <c r="N29" s="28" t="s">
        <v>60</v>
      </c>
    </row>
    <row r="30" s="27" customFormat="true" ht="15" hidden="false" customHeight="true" outlineLevel="0" collapsed="false">
      <c r="A30" s="22" t="s">
        <v>61</v>
      </c>
      <c r="B30" s="22"/>
      <c r="C30" s="22"/>
      <c r="D30" s="23"/>
      <c r="E30" s="24" t="n">
        <f aca="false">SUM('[1]T-3.10'!E31/'[1]T-3.4'!E29)</f>
        <v>18.195652173913</v>
      </c>
      <c r="F30" s="24" t="n">
        <f aca="false">SUM('[1]T-3.10'!H31/'[1]T-3.4'!F29)</f>
        <v>13.0204081632653</v>
      </c>
      <c r="G30" s="24" t="n">
        <f aca="false">SUM('[1]T-3.10'!K31/'[1]T-3.4'!G29)</f>
        <v>16.7777777777778</v>
      </c>
      <c r="H30" s="24" t="n">
        <f aca="false">SUM('[1]T-3.10'!L31/'[1]T-3.4'!H29)</f>
        <v>33.8108108108108</v>
      </c>
      <c r="I30" s="24" t="n">
        <f aca="false">SUM('[1]T-3.10'!E31/'[2]T-3.8'!E31)</f>
        <v>16.6733067729084</v>
      </c>
      <c r="J30" s="24" t="n">
        <f aca="false">SUM('[1]T-3.10'!H31/'[2]T-3.8'!H31)</f>
        <v>10.8135593220339</v>
      </c>
      <c r="K30" s="24" t="n">
        <f aca="false">SUM('[1]T-3.10'!K31/'[2]T-3.8'!K31)</f>
        <v>20.1333333333333</v>
      </c>
      <c r="L30" s="24" t="n">
        <f aca="false">SUM('[1]T-3.10'!N31/'[2]T-3.8'!N31)</f>
        <v>17.1363636363636</v>
      </c>
      <c r="M30" s="25" t="n">
        <v>68</v>
      </c>
      <c r="N30" s="28" t="s">
        <v>62</v>
      </c>
    </row>
    <row r="31" s="27" customFormat="true" ht="15" hidden="false" customHeight="true" outlineLevel="0" collapsed="false">
      <c r="A31" s="22" t="s">
        <v>63</v>
      </c>
      <c r="B31" s="22"/>
      <c r="C31" s="22"/>
      <c r="D31" s="23"/>
      <c r="E31" s="24" t="n">
        <f aca="false">SUM('[1]T-3.10'!E32/'[1]T-3.4'!E30)</f>
        <v>15.0058823529412</v>
      </c>
      <c r="F31" s="24" t="n">
        <f aca="false">SUM('[1]T-3.10'!H32/'[1]T-3.4'!F30)</f>
        <v>13.7272727272727</v>
      </c>
      <c r="G31" s="24" t="n">
        <f aca="false">SUM('[1]T-3.10'!K32/'[1]T-3.4'!G30)</f>
        <v>11.3196721311475</v>
      </c>
      <c r="H31" s="24" t="n">
        <f aca="false">SUM('[1]T-3.10'!L32/'[1]T-3.4'!H30)</f>
        <v>26.7692307692308</v>
      </c>
      <c r="I31" s="24" t="n">
        <f aca="false">SUM('[1]T-3.10'!E32/'[2]T-3.8'!E32)</f>
        <v>16.1455696202532</v>
      </c>
      <c r="J31" s="24" t="n">
        <f aca="false">SUM('[1]T-3.10'!H32/'[2]T-3.8'!H32)</f>
        <v>10.7857142857143</v>
      </c>
      <c r="K31" s="24" t="n">
        <f aca="false">SUM('[1]T-3.10'!K32/'[2]T-3.8'!K32)</f>
        <v>19.7285714285714</v>
      </c>
      <c r="L31" s="24" t="n">
        <f aca="false">SUM('[1]T-3.10'!N32/'[2]T-3.8'!N32)</f>
        <v>14.4666666666667</v>
      </c>
      <c r="M31" s="25" t="n">
        <v>63</v>
      </c>
      <c r="N31" s="28" t="s">
        <v>64</v>
      </c>
    </row>
    <row r="32" s="27" customFormat="true" ht="15" hidden="false" customHeight="true" outlineLevel="0" collapsed="false">
      <c r="A32" s="29" t="s">
        <v>65</v>
      </c>
      <c r="B32" s="29"/>
      <c r="C32" s="29"/>
      <c r="D32" s="30"/>
      <c r="E32" s="24" t="n">
        <f aca="false">SUM('[1]T-3.10'!E33/'[1]T-3.4'!E31)</f>
        <v>20.2142857142857</v>
      </c>
      <c r="F32" s="24" t="n">
        <f aca="false">SUM('[1]T-3.10'!H33/'[1]T-3.4'!F31)</f>
        <v>18.6333333333333</v>
      </c>
      <c r="G32" s="24" t="n">
        <f aca="false">SUM('[1]T-3.10'!K33/'[1]T-3.4'!G31)</f>
        <v>16.2555555555556</v>
      </c>
      <c r="H32" s="24" t="n">
        <f aca="false">SUM('[1]T-3.10'!L33/'[1]T-3.4'!H31)</f>
        <v>14.6458333333333</v>
      </c>
      <c r="I32" s="24" t="n">
        <f aca="false">SUM('[1]T-3.10'!E33/'[2]T-3.8'!E33)</f>
        <v>15.8691588785047</v>
      </c>
      <c r="J32" s="24" t="n">
        <f aca="false">SUM('[1]T-3.10'!H33/'[2]T-3.8'!H33)</f>
        <v>9.63793103448276</v>
      </c>
      <c r="K32" s="24" t="n">
        <f aca="false">SUM('[1]T-3.10'!K33/'[2]T-3.8'!K33)</f>
        <v>14.0673076923077</v>
      </c>
      <c r="L32" s="24" t="n">
        <f aca="false">SUM('[1]T-3.10'!N33/'[2]T-3.8'!N33)</f>
        <v>26.4230769230769</v>
      </c>
      <c r="M32" s="31" t="n">
        <v>56</v>
      </c>
      <c r="N32" s="32" t="s">
        <v>66</v>
      </c>
    </row>
    <row r="33" s="36" customFormat="true" ht="7.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27" customFormat="true" ht="18" hidden="false" customHeight="true" outlineLevel="0" collapsed="false">
      <c r="A34" s="37"/>
      <c r="B34" s="38" t="s">
        <v>67</v>
      </c>
      <c r="C34" s="39" t="s">
        <v>68</v>
      </c>
      <c r="D34" s="37"/>
      <c r="E34" s="40"/>
      <c r="F34" s="41"/>
      <c r="G34" s="41"/>
      <c r="H34" s="42" t="s">
        <v>69</v>
      </c>
      <c r="I34" s="37"/>
      <c r="J34" s="42"/>
      <c r="K34" s="37"/>
      <c r="L34" s="43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4:58Z</dcterms:created>
  <dc:creator>CHMAI</dc:creator>
  <dc:description/>
  <dc:language>en-US</dc:language>
  <cp:lastModifiedBy>CHMAI</cp:lastModifiedBy>
  <dcterms:modified xsi:type="dcterms:W3CDTF">2006-11-22T02:35:06Z</dcterms:modified>
  <cp:revision>0</cp:revision>
  <dc:subject/>
  <dc:title/>
</cp:coreProperties>
</file>