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ตาราง    </t>
  </si>
  <si>
    <r>
      <rPr>
        <b val="true"/>
        <sz val="15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7</t>
    </r>
  </si>
  <si>
    <t xml:space="preserve">TABLE</t>
  </si>
  <si>
    <t xml:space="preserve">RATIO OF STUDENTS/CLASSROOM AND STUDENTS/TEACHER BY LEVEL OF EDUCATION  AND DISTRICT: ACADEMIC YEAR 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/Minor 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Source:   Mukdahan 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6.14"/>
    <col collapsed="false" customWidth="true" hidden="false" outlineLevel="0" max="4" min="4" style="1" width="6.99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8" min="7" style="1" width="12.28"/>
    <col collapsed="false" customWidth="true" hidden="false" outlineLevel="0" max="9" min="9" style="1" width="11.28"/>
    <col collapsed="false" customWidth="true" hidden="false" outlineLevel="0" max="10" min="10" style="1" width="13.85"/>
    <col collapsed="false" customWidth="true" hidden="false" outlineLevel="0" max="12" min="11" style="1" width="12.28"/>
    <col collapsed="false" customWidth="true" hidden="false" outlineLevel="0" max="13" min="13" style="1" width="1.14"/>
    <col collapsed="false" customWidth="true" hidden="false" outlineLevel="0" max="14" min="14" style="1" width="19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4.6" hidden="false" customHeight="true" outlineLevel="0" collapsed="false">
      <c r="B1" s="3" t="s">
        <v>0</v>
      </c>
      <c r="C1" s="4" t="n">
        <v>3.12</v>
      </c>
      <c r="D1" s="3" t="s">
        <v>1</v>
      </c>
    </row>
    <row r="2" s="5" customFormat="true" ht="24.6" hidden="false" customHeight="true" outlineLevel="0" collapsed="false">
      <c r="B2" s="5" t="s">
        <v>2</v>
      </c>
      <c r="C2" s="6" t="n">
        <v>3.12</v>
      </c>
      <c r="D2" s="5" t="s">
        <v>3</v>
      </c>
    </row>
    <row r="3" customFormat="false" ht="19.5" hidden="false" customHeight="true" outlineLevel="0" collapsed="false"/>
    <row r="4" customFormat="fals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27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27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4" t="s">
        <v>13</v>
      </c>
      <c r="I6" s="13" t="s">
        <v>10</v>
      </c>
      <c r="J6" s="14" t="s">
        <v>11</v>
      </c>
      <c r="K6" s="14" t="s">
        <v>12</v>
      </c>
      <c r="L6" s="14" t="s">
        <v>13</v>
      </c>
      <c r="M6" s="10"/>
      <c r="N6" s="10"/>
    </row>
    <row r="7" customFormat="false" ht="27" hidden="false" customHeight="true" outlineLevel="0" collapsed="false">
      <c r="A7" s="7"/>
      <c r="B7" s="7"/>
      <c r="C7" s="7"/>
      <c r="D7" s="7"/>
      <c r="E7" s="15" t="s">
        <v>14</v>
      </c>
      <c r="F7" s="15" t="s">
        <v>15</v>
      </c>
      <c r="G7" s="16" t="s">
        <v>16</v>
      </c>
      <c r="H7" s="16" t="s">
        <v>17</v>
      </c>
      <c r="I7" s="15" t="s">
        <v>14</v>
      </c>
      <c r="J7" s="15" t="s">
        <v>15</v>
      </c>
      <c r="K7" s="16" t="s">
        <v>16</v>
      </c>
      <c r="L7" s="16" t="s">
        <v>17</v>
      </c>
      <c r="M7" s="10"/>
      <c r="N7" s="10"/>
    </row>
    <row r="8" customFormat="false" ht="27" hidden="false" customHeight="true" outlineLevel="0" collapsed="false">
      <c r="A8" s="17"/>
      <c r="B8" s="17"/>
      <c r="C8" s="17"/>
      <c r="D8" s="18"/>
      <c r="E8" s="13"/>
      <c r="F8" s="13"/>
      <c r="G8" s="13"/>
      <c r="H8" s="13"/>
      <c r="I8" s="13"/>
      <c r="J8" s="13"/>
      <c r="K8" s="13"/>
      <c r="L8" s="13"/>
      <c r="M8" s="19"/>
      <c r="N8" s="20"/>
    </row>
    <row r="9" s="28" customFormat="true" ht="27" hidden="false" customHeight="true" outlineLevel="0" collapsed="false">
      <c r="A9" s="21" t="s">
        <v>18</v>
      </c>
      <c r="B9" s="21"/>
      <c r="C9" s="21"/>
      <c r="D9" s="21"/>
      <c r="E9" s="22" t="n">
        <f aca="false">64577/2868</f>
        <v>22.5163877266388</v>
      </c>
      <c r="F9" s="23" t="n">
        <f aca="false">9706/538</f>
        <v>18.0408921933086</v>
      </c>
      <c r="G9" s="22" t="n">
        <f aca="false">33037/1630</f>
        <v>20.2680981595092</v>
      </c>
      <c r="H9" s="23" t="n">
        <f aca="false">21834/700</f>
        <v>31.1914285714286</v>
      </c>
      <c r="I9" s="22" t="n">
        <f aca="false">64577/3326</f>
        <v>19.4158147925436</v>
      </c>
      <c r="J9" s="23" t="n">
        <f aca="false">9706/371</f>
        <v>26.1617250673854</v>
      </c>
      <c r="K9" s="22" t="n">
        <f aca="false">33037/2222</f>
        <v>14.8681368136814</v>
      </c>
      <c r="L9" s="24" t="n">
        <f aca="false">21834/733</f>
        <v>29.787175989086</v>
      </c>
      <c r="M9" s="25"/>
      <c r="N9" s="26" t="s">
        <v>14</v>
      </c>
      <c r="O9" s="27"/>
    </row>
    <row r="10" customFormat="false" ht="27" hidden="false" customHeight="true" outlineLevel="0" collapsed="false">
      <c r="A10" s="29"/>
      <c r="B10" s="30" t="s">
        <v>19</v>
      </c>
      <c r="C10" s="29"/>
      <c r="D10" s="31"/>
      <c r="E10" s="32" t="n">
        <f aca="false">26660/1048</f>
        <v>25.4389312977099</v>
      </c>
      <c r="F10" s="33" t="n">
        <f aca="false">3952/194</f>
        <v>20.3711340206186</v>
      </c>
      <c r="G10" s="32" t="n">
        <f aca="false">13497/574</f>
        <v>23.51393728223</v>
      </c>
      <c r="H10" s="33" t="n">
        <f aca="false">9211/280</f>
        <v>32.8964285714286</v>
      </c>
      <c r="I10" s="32" t="n">
        <f aca="false">26660/1276</f>
        <v>20.8934169278997</v>
      </c>
      <c r="J10" s="33" t="n">
        <f aca="false">3952/140</f>
        <v>28.2285714285714</v>
      </c>
      <c r="K10" s="32" t="n">
        <f aca="false">13497/950</f>
        <v>14.2073684210526</v>
      </c>
      <c r="L10" s="32" t="n">
        <f aca="false">9211/186</f>
        <v>49.5215053763441</v>
      </c>
      <c r="M10" s="34"/>
      <c r="N10" s="35" t="s">
        <v>20</v>
      </c>
    </row>
    <row r="11" customFormat="false" ht="27" hidden="false" customHeight="true" outlineLevel="0" collapsed="false">
      <c r="A11" s="29"/>
      <c r="B11" s="30" t="s">
        <v>21</v>
      </c>
      <c r="C11" s="29"/>
      <c r="D11" s="31"/>
      <c r="E11" s="32" t="n">
        <f aca="false">7881/367</f>
        <v>21.4741144414169</v>
      </c>
      <c r="F11" s="33" t="n">
        <f aca="false">1185/70</f>
        <v>16.9285714285714</v>
      </c>
      <c r="G11" s="32" t="n">
        <f aca="false">4034/209</f>
        <v>19.3014354066986</v>
      </c>
      <c r="H11" s="33" t="n">
        <f aca="false">2662/88</f>
        <v>30.25</v>
      </c>
      <c r="I11" s="32" t="n">
        <f aca="false">7881/404</f>
        <v>19.5074257425743</v>
      </c>
      <c r="J11" s="33" t="n">
        <f aca="false">1185/48</f>
        <v>24.6875</v>
      </c>
      <c r="K11" s="32" t="n">
        <f aca="false">4034/277</f>
        <v>14.5631768953069</v>
      </c>
      <c r="L11" s="32" t="n">
        <f aca="false">2662/79</f>
        <v>33.6962025316456</v>
      </c>
      <c r="M11" s="34"/>
      <c r="N11" s="35" t="s">
        <v>22</v>
      </c>
    </row>
    <row r="12" customFormat="false" ht="27" hidden="false" customHeight="true" outlineLevel="0" collapsed="false">
      <c r="A12" s="29"/>
      <c r="B12" s="30" t="s">
        <v>23</v>
      </c>
      <c r="C12" s="29"/>
      <c r="D12" s="31"/>
      <c r="E12" s="32" t="n">
        <f aca="false">8368/404</f>
        <v>20.7128712871287</v>
      </c>
      <c r="F12" s="33" t="n">
        <f aca="false">1368/76</f>
        <v>18</v>
      </c>
      <c r="G12" s="32" t="n">
        <f aca="false">4283/233</f>
        <v>18.381974248927</v>
      </c>
      <c r="H12" s="33" t="n">
        <f aca="false">2717/95</f>
        <v>28.6</v>
      </c>
      <c r="I12" s="32" t="n">
        <f aca="false">8368/402</f>
        <v>20.81592039801</v>
      </c>
      <c r="J12" s="33" t="n">
        <f aca="false">1368/44</f>
        <v>31.0909090909091</v>
      </c>
      <c r="K12" s="32" t="n">
        <f aca="false">4283/219</f>
        <v>19.5570776255708</v>
      </c>
      <c r="L12" s="32" t="n">
        <f aca="false">2717/139</f>
        <v>19.5467625899281</v>
      </c>
      <c r="M12" s="34"/>
      <c r="N12" s="35" t="s">
        <v>24</v>
      </c>
    </row>
    <row r="13" customFormat="false" ht="27" hidden="false" customHeight="true" outlineLevel="0" collapsed="false">
      <c r="A13" s="29"/>
      <c r="B13" s="30" t="s">
        <v>25</v>
      </c>
      <c r="C13" s="29"/>
      <c r="D13" s="31"/>
      <c r="E13" s="32" t="n">
        <f aca="false">6628/320</f>
        <v>20.7125</v>
      </c>
      <c r="F13" s="33" t="n">
        <f aca="false">1104/64</f>
        <v>17.25</v>
      </c>
      <c r="G13" s="32" t="n">
        <f aca="false">3452/190</f>
        <v>18.1684210526316</v>
      </c>
      <c r="H13" s="33" t="n">
        <f aca="false">2072/66</f>
        <v>31.3939393939394</v>
      </c>
      <c r="I13" s="32" t="n">
        <f aca="false">6628/346</f>
        <v>19.1560693641619</v>
      </c>
      <c r="J13" s="33" t="n">
        <f aca="false">1104/45</f>
        <v>24.5333333333333</v>
      </c>
      <c r="K13" s="32" t="n">
        <f aca="false">3452/206</f>
        <v>16.7572815533981</v>
      </c>
      <c r="L13" s="32" t="n">
        <f aca="false">2072/95</f>
        <v>21.8105263157895</v>
      </c>
      <c r="M13" s="34"/>
      <c r="N13" s="35" t="s">
        <v>26</v>
      </c>
    </row>
    <row r="14" customFormat="false" ht="27" hidden="false" customHeight="true" outlineLevel="0" collapsed="false">
      <c r="A14" s="29"/>
      <c r="B14" s="30" t="s">
        <v>27</v>
      </c>
      <c r="C14" s="29"/>
      <c r="D14" s="31"/>
      <c r="E14" s="32" t="n">
        <f aca="false">7946/365</f>
        <v>21.7698630136986</v>
      </c>
      <c r="F14" s="33" t="n">
        <f aca="false">1040/64</f>
        <v>16.25</v>
      </c>
      <c r="G14" s="32" t="n">
        <f aca="false">4037/211</f>
        <v>19.132701421801</v>
      </c>
      <c r="H14" s="33" t="n">
        <f aca="false">2869/30</f>
        <v>95.6333333333333</v>
      </c>
      <c r="I14" s="32" t="n">
        <f aca="false">7946/468</f>
        <v>16.9786324786325</v>
      </c>
      <c r="J14" s="33" t="n">
        <f aca="false">1040/48</f>
        <v>21.6666666666667</v>
      </c>
      <c r="K14" s="32" t="n">
        <f aca="false">4037/309</f>
        <v>13.0647249190939</v>
      </c>
      <c r="L14" s="32" t="n">
        <f aca="false">2869/111</f>
        <v>25.8468468468468</v>
      </c>
      <c r="M14" s="34"/>
      <c r="N14" s="35" t="s">
        <v>28</v>
      </c>
    </row>
    <row r="15" customFormat="false" ht="27" hidden="false" customHeight="true" outlineLevel="0" collapsed="false">
      <c r="A15" s="29"/>
      <c r="B15" s="30" t="s">
        <v>29</v>
      </c>
      <c r="C15" s="29"/>
      <c r="D15" s="31"/>
      <c r="E15" s="32" t="n">
        <f aca="false">3164/153</f>
        <v>20.6797385620915</v>
      </c>
      <c r="F15" s="33" t="n">
        <f aca="false">517/30</f>
        <v>17.2333333333333</v>
      </c>
      <c r="G15" s="32" t="n">
        <f aca="false">1841/93</f>
        <v>19.7956989247312</v>
      </c>
      <c r="H15" s="33" t="n">
        <f aca="false">806/30</f>
        <v>26.8666666666667</v>
      </c>
      <c r="I15" s="32" t="n">
        <f aca="false">3164/172</f>
        <v>18.3953488372093</v>
      </c>
      <c r="J15" s="33" t="n">
        <f aca="false">517/19</f>
        <v>27.2105263157895</v>
      </c>
      <c r="K15" s="32" t="n">
        <f aca="false">1841/107</f>
        <v>17.2056074766355</v>
      </c>
      <c r="L15" s="32" t="n">
        <f aca="false">806/46</f>
        <v>17.5217391304348</v>
      </c>
      <c r="M15" s="34"/>
      <c r="N15" s="35" t="s">
        <v>30</v>
      </c>
    </row>
    <row r="16" customFormat="false" ht="27" hidden="false" customHeight="true" outlineLevel="0" collapsed="false">
      <c r="A16" s="29"/>
      <c r="B16" s="30" t="s">
        <v>31</v>
      </c>
      <c r="C16" s="29"/>
      <c r="D16" s="31"/>
      <c r="E16" s="32" t="n">
        <f aca="false">3930/211</f>
        <v>18.6255924170616</v>
      </c>
      <c r="F16" s="33" t="n">
        <f aca="false">540/40</f>
        <v>13.5</v>
      </c>
      <c r="G16" s="32" t="n">
        <f aca="false">1893/120</f>
        <v>15.775</v>
      </c>
      <c r="H16" s="33" t="n">
        <f aca="false">1497/51</f>
        <v>29.3529411764706</v>
      </c>
      <c r="I16" s="32" t="n">
        <f aca="false">3930/258</f>
        <v>15.2325581395349</v>
      </c>
      <c r="J16" s="33" t="n">
        <f aca="false">540/27</f>
        <v>20</v>
      </c>
      <c r="K16" s="32" t="n">
        <f aca="false">1893/154</f>
        <v>12.2922077922078</v>
      </c>
      <c r="L16" s="32" t="n">
        <f aca="false">1497/77</f>
        <v>19.4415584415584</v>
      </c>
      <c r="M16" s="34"/>
      <c r="N16" s="29" t="s">
        <v>32</v>
      </c>
    </row>
    <row r="17" customFormat="false" ht="19.5" hidden="false" customHeight="true" outlineLevel="0" collapsed="false">
      <c r="A17" s="36"/>
      <c r="B17" s="36"/>
      <c r="C17" s="36"/>
      <c r="D17" s="37"/>
      <c r="E17" s="37"/>
      <c r="F17" s="38"/>
      <c r="G17" s="37"/>
      <c r="H17" s="38"/>
      <c r="I17" s="37"/>
      <c r="J17" s="38"/>
      <c r="K17" s="37"/>
      <c r="L17" s="36"/>
      <c r="M17" s="39"/>
      <c r="N17" s="36"/>
    </row>
    <row r="18" customFormat="false" ht="8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s="40" customFormat="true" ht="19.5" hidden="false" customHeight="true" outlineLevel="0" collapsed="false">
      <c r="A19" s="40" t="s">
        <v>33</v>
      </c>
    </row>
    <row r="20" s="40" customFormat="true" ht="19.5" hidden="false" customHeight="true" outlineLevel="0" collapsed="false">
      <c r="A20" s="41" t="s">
        <v>34</v>
      </c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uk</cp:lastModifiedBy>
  <cp:lastPrinted>2005-12-19T15:57:37Z</cp:lastPrinted>
  <dcterms:modified xsi:type="dcterms:W3CDTF">2006-01-05T03:17:03Z</dcterms:modified>
  <cp:revision>0</cp:revision>
  <dc:subject/>
  <dc:title/>
</cp:coreProperties>
</file>