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2">
  <si>
    <t xml:space="preserve">ตาราง   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RATIO OF STUDENTS/CLASSROOM AND STUDENTS/TEACHER BY LEVEL OF EDUCATION  AND DISTRICT: ACADEMIC YEAR 2004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/Minor 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เมืองสุรินทร์</t>
  </si>
  <si>
    <t xml:space="preserve">Mueang Surin </t>
  </si>
  <si>
    <t xml:space="preserve">กาบเชิง</t>
  </si>
  <si>
    <t xml:space="preserve">Kap Choeng </t>
  </si>
  <si>
    <t xml:space="preserve">จอมพระ</t>
  </si>
  <si>
    <t xml:space="preserve">Chom Phra </t>
  </si>
  <si>
    <t xml:space="preserve">ชุมพลบุรี</t>
  </si>
  <si>
    <t xml:space="preserve">Chumphon Buri </t>
  </si>
  <si>
    <t xml:space="preserve">ท่าตูม</t>
  </si>
  <si>
    <t xml:space="preserve">Tha Tum </t>
  </si>
  <si>
    <t xml:space="preserve">บัวเชด</t>
  </si>
  <si>
    <t xml:space="preserve">Buachet </t>
  </si>
  <si>
    <t xml:space="preserve">ปราสาท</t>
  </si>
  <si>
    <t xml:space="preserve">Prasat </t>
  </si>
  <si>
    <t xml:space="preserve">รัตนบุรี</t>
  </si>
  <si>
    <t xml:space="preserve">Rattanaburi </t>
  </si>
  <si>
    <t xml:space="preserve">ลำดวน</t>
  </si>
  <si>
    <t xml:space="preserve">Lamduan </t>
  </si>
  <si>
    <t xml:space="preserve">ศีขรภูมิ</t>
  </si>
  <si>
    <t xml:space="preserve">Sikhoraphum </t>
  </si>
  <si>
    <t xml:space="preserve">สนม</t>
  </si>
  <si>
    <t xml:space="preserve">Sanom </t>
  </si>
  <si>
    <t xml:space="preserve">สังขะ</t>
  </si>
  <si>
    <t xml:space="preserve">Sangkha </t>
  </si>
  <si>
    <t xml:space="preserve">สำโรงทาบ</t>
  </si>
  <si>
    <t xml:space="preserve">Samrong Thap </t>
  </si>
  <si>
    <r>
      <rPr>
        <b val="true"/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RATIO OF STUDENTS/CLASSROOM AND STUDENTS/TEACHER BY LEVEL OF EDUCATION  AND DISTRICT: ACADEMIC YEAR 2004  (Contd.)</t>
  </si>
  <si>
    <t xml:space="preserve">กิ่งอำเภอศรีณรงค์</t>
  </si>
  <si>
    <t xml:space="preserve">Si Narong Minor District</t>
  </si>
  <si>
    <t xml:space="preserve">กิ่งอำเภอพนมดงรัก</t>
  </si>
  <si>
    <t xml:space="preserve">Phanom Dong Rak Minor District</t>
  </si>
  <si>
    <t xml:space="preserve">กิ่งอำเภอเขวาสินรินทร์</t>
  </si>
  <si>
    <t xml:space="preserve">Khwao Sinarin Minor District</t>
  </si>
  <si>
    <t xml:space="preserve">กิ่งอำเภอโนนนารายณ์</t>
  </si>
  <si>
    <t xml:space="preserve">Non Narai Minor District</t>
  </si>
  <si>
    <t xml:space="preserve">          1/  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         1/ 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    Source :  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T-3.3"/>
      <sheetName val="T-3.4"/>
      <sheetName val="T-3.5"/>
      <sheetName val="T-3.6"/>
      <sheetName val="T-3.7"/>
      <sheetName val="T-3.8"/>
      <sheetName val="T-3.9"/>
      <sheetName val="T-3.10"/>
      <sheetName val="T-3.11"/>
      <sheetName val="3.11"/>
      <sheetName val="T-3.12"/>
      <sheetName val="T-3.13"/>
      <sheetName val="T-3.14"/>
      <sheetName val="T-3.15"/>
      <sheetName val="T-3.16"/>
      <sheetName val="T-3.17"/>
    </sheetNames>
    <sheetDataSet>
      <sheetData sheetId="0"/>
      <sheetData sheetId="1"/>
      <sheetData sheetId="2"/>
      <sheetData sheetId="3">
        <row r="8">
          <cell r="E8">
            <v>10250</v>
          </cell>
          <cell r="F8">
            <v>2011</v>
          </cell>
          <cell r="G8">
            <v>5678</v>
          </cell>
          <cell r="H8">
            <v>2561</v>
          </cell>
        </row>
        <row r="9">
          <cell r="E9">
            <v>1877</v>
          </cell>
          <cell r="F9">
            <v>398</v>
          </cell>
          <cell r="G9">
            <v>947</v>
          </cell>
          <cell r="H9">
            <v>532</v>
          </cell>
        </row>
        <row r="10">
          <cell r="E10">
            <v>431</v>
          </cell>
          <cell r="F10">
            <v>72</v>
          </cell>
          <cell r="G10">
            <v>234</v>
          </cell>
          <cell r="H10">
            <v>125</v>
          </cell>
        </row>
        <row r="11">
          <cell r="E11">
            <v>517</v>
          </cell>
          <cell r="F11">
            <v>116</v>
          </cell>
          <cell r="G11">
            <v>274</v>
          </cell>
          <cell r="H11">
            <v>127</v>
          </cell>
        </row>
        <row r="12">
          <cell r="E12">
            <v>561</v>
          </cell>
          <cell r="F12">
            <v>104</v>
          </cell>
          <cell r="G12">
            <v>334</v>
          </cell>
          <cell r="H12">
            <v>123</v>
          </cell>
        </row>
        <row r="13">
          <cell r="E13">
            <v>761</v>
          </cell>
          <cell r="F13">
            <v>146</v>
          </cell>
          <cell r="G13">
            <v>443</v>
          </cell>
          <cell r="H13">
            <v>172</v>
          </cell>
        </row>
        <row r="14">
          <cell r="E14">
            <v>309</v>
          </cell>
          <cell r="F14">
            <v>58</v>
          </cell>
          <cell r="G14">
            <v>174</v>
          </cell>
          <cell r="H14">
            <v>77</v>
          </cell>
        </row>
        <row r="15">
          <cell r="E15">
            <v>1008</v>
          </cell>
          <cell r="F15">
            <v>183</v>
          </cell>
          <cell r="G15">
            <v>590</v>
          </cell>
          <cell r="H15">
            <v>235</v>
          </cell>
        </row>
        <row r="16">
          <cell r="E16">
            <v>697</v>
          </cell>
          <cell r="F16">
            <v>122</v>
          </cell>
          <cell r="G16">
            <v>394</v>
          </cell>
          <cell r="H16">
            <v>181</v>
          </cell>
        </row>
        <row r="17">
          <cell r="E17">
            <v>270</v>
          </cell>
          <cell r="F17">
            <v>65</v>
          </cell>
          <cell r="G17">
            <v>134</v>
          </cell>
          <cell r="H17">
            <v>71</v>
          </cell>
        </row>
        <row r="18">
          <cell r="E18">
            <v>1030</v>
          </cell>
          <cell r="F18">
            <v>209</v>
          </cell>
          <cell r="G18">
            <v>565</v>
          </cell>
          <cell r="H18">
            <v>256</v>
          </cell>
        </row>
        <row r="19">
          <cell r="E19">
            <v>352</v>
          </cell>
          <cell r="F19">
            <v>63</v>
          </cell>
          <cell r="G19">
            <v>204</v>
          </cell>
          <cell r="H19">
            <v>85</v>
          </cell>
        </row>
        <row r="20">
          <cell r="E20">
            <v>939</v>
          </cell>
          <cell r="F20">
            <v>161</v>
          </cell>
          <cell r="G20">
            <v>527</v>
          </cell>
          <cell r="H20">
            <v>251</v>
          </cell>
        </row>
        <row r="21">
          <cell r="E21">
            <v>422</v>
          </cell>
          <cell r="F21">
            <v>108</v>
          </cell>
          <cell r="G21">
            <v>226</v>
          </cell>
          <cell r="H21">
            <v>88</v>
          </cell>
        </row>
        <row r="22">
          <cell r="E22">
            <v>310</v>
          </cell>
          <cell r="F22">
            <v>61</v>
          </cell>
          <cell r="G22">
            <v>188</v>
          </cell>
          <cell r="H22">
            <v>61</v>
          </cell>
        </row>
        <row r="23">
          <cell r="E23">
            <v>253</v>
          </cell>
          <cell r="F23">
            <v>46</v>
          </cell>
          <cell r="G23">
            <v>149</v>
          </cell>
          <cell r="H23">
            <v>58</v>
          </cell>
        </row>
        <row r="24">
          <cell r="E24">
            <v>257</v>
          </cell>
          <cell r="F24">
            <v>53</v>
          </cell>
          <cell r="G24">
            <v>147</v>
          </cell>
          <cell r="H24">
            <v>57</v>
          </cell>
        </row>
        <row r="25">
          <cell r="E25">
            <v>256</v>
          </cell>
          <cell r="F25">
            <v>46</v>
          </cell>
          <cell r="G25">
            <v>148</v>
          </cell>
          <cell r="H25">
            <v>62</v>
          </cell>
        </row>
      </sheetData>
      <sheetData sheetId="4"/>
      <sheetData sheetId="5"/>
      <sheetData sheetId="6"/>
      <sheetData sheetId="7">
        <row r="9">
          <cell r="E9">
            <v>11521</v>
          </cell>
        </row>
        <row r="9">
          <cell r="H9">
            <v>1656</v>
          </cell>
        </row>
        <row r="9">
          <cell r="K9">
            <v>6169</v>
          </cell>
        </row>
        <row r="9">
          <cell r="N9">
            <v>3696</v>
          </cell>
        </row>
        <row r="10">
          <cell r="E10">
            <v>2520</v>
          </cell>
        </row>
        <row r="10">
          <cell r="H10">
            <v>374</v>
          </cell>
        </row>
        <row r="10">
          <cell r="K10">
            <v>1215</v>
          </cell>
        </row>
        <row r="10">
          <cell r="N10">
            <v>931</v>
          </cell>
        </row>
        <row r="11">
          <cell r="E11">
            <v>441</v>
          </cell>
        </row>
        <row r="11">
          <cell r="H11">
            <v>62</v>
          </cell>
        </row>
        <row r="11">
          <cell r="K11">
            <v>242</v>
          </cell>
        </row>
        <row r="11">
          <cell r="N11">
            <v>137</v>
          </cell>
        </row>
        <row r="12">
          <cell r="E12">
            <v>605</v>
          </cell>
        </row>
        <row r="12">
          <cell r="H12">
            <v>107</v>
          </cell>
        </row>
        <row r="12">
          <cell r="K12">
            <v>286</v>
          </cell>
        </row>
        <row r="12">
          <cell r="N12">
            <v>212</v>
          </cell>
        </row>
        <row r="13">
          <cell r="E13">
            <v>561</v>
          </cell>
        </row>
        <row r="13">
          <cell r="H13">
            <v>79</v>
          </cell>
        </row>
        <row r="13">
          <cell r="K13">
            <v>310</v>
          </cell>
        </row>
        <row r="13">
          <cell r="N13">
            <v>172</v>
          </cell>
        </row>
        <row r="14">
          <cell r="E14">
            <v>819</v>
          </cell>
        </row>
        <row r="14">
          <cell r="H14">
            <v>96</v>
          </cell>
        </row>
        <row r="14">
          <cell r="K14">
            <v>446</v>
          </cell>
        </row>
        <row r="14">
          <cell r="N14">
            <v>277</v>
          </cell>
        </row>
        <row r="15">
          <cell r="E15">
            <v>321</v>
          </cell>
        </row>
        <row r="15">
          <cell r="H15">
            <v>36</v>
          </cell>
        </row>
        <row r="15">
          <cell r="K15">
            <v>202</v>
          </cell>
        </row>
        <row r="15">
          <cell r="N15">
            <v>83</v>
          </cell>
        </row>
        <row r="16">
          <cell r="E16">
            <v>1077</v>
          </cell>
        </row>
        <row r="16">
          <cell r="H16">
            <v>133</v>
          </cell>
        </row>
        <row r="16">
          <cell r="K16">
            <v>664</v>
          </cell>
        </row>
        <row r="16">
          <cell r="N16">
            <v>280</v>
          </cell>
        </row>
        <row r="17">
          <cell r="E17">
            <v>812</v>
          </cell>
        </row>
        <row r="17">
          <cell r="H17">
            <v>100</v>
          </cell>
        </row>
        <row r="17">
          <cell r="K17">
            <v>465</v>
          </cell>
        </row>
        <row r="17">
          <cell r="N17">
            <v>247</v>
          </cell>
        </row>
        <row r="18">
          <cell r="E18">
            <v>289</v>
          </cell>
        </row>
        <row r="18">
          <cell r="H18">
            <v>62</v>
          </cell>
        </row>
        <row r="18">
          <cell r="K18">
            <v>135</v>
          </cell>
        </row>
        <row r="18">
          <cell r="N18">
            <v>92</v>
          </cell>
        </row>
        <row r="19">
          <cell r="E19">
            <v>1160</v>
          </cell>
        </row>
        <row r="19">
          <cell r="H19">
            <v>186</v>
          </cell>
        </row>
        <row r="19">
          <cell r="K19">
            <v>582</v>
          </cell>
        </row>
        <row r="19">
          <cell r="N19">
            <v>392</v>
          </cell>
        </row>
        <row r="20">
          <cell r="E20">
            <v>377</v>
          </cell>
        </row>
        <row r="20">
          <cell r="H20">
            <v>46</v>
          </cell>
        </row>
        <row r="20">
          <cell r="K20">
            <v>216</v>
          </cell>
        </row>
        <row r="20">
          <cell r="N20">
            <v>115</v>
          </cell>
        </row>
        <row r="21">
          <cell r="E21">
            <v>863</v>
          </cell>
        </row>
        <row r="21">
          <cell r="H21">
            <v>106</v>
          </cell>
        </row>
        <row r="21">
          <cell r="K21">
            <v>516</v>
          </cell>
        </row>
        <row r="21">
          <cell r="N21">
            <v>241</v>
          </cell>
        </row>
        <row r="22">
          <cell r="E22">
            <v>530</v>
          </cell>
        </row>
        <row r="22">
          <cell r="H22">
            <v>114</v>
          </cell>
        </row>
        <row r="22">
          <cell r="K22">
            <v>260</v>
          </cell>
        </row>
        <row r="22">
          <cell r="N22">
            <v>156</v>
          </cell>
        </row>
        <row r="23">
          <cell r="E23">
            <v>299</v>
          </cell>
        </row>
        <row r="23">
          <cell r="K23">
            <v>171</v>
          </cell>
        </row>
        <row r="23">
          <cell r="N23">
            <v>87</v>
          </cell>
        </row>
        <row r="24">
          <cell r="E24">
            <v>253</v>
          </cell>
        </row>
        <row r="24">
          <cell r="K24">
            <v>150</v>
          </cell>
        </row>
        <row r="24">
          <cell r="N24">
            <v>70</v>
          </cell>
        </row>
        <row r="25">
          <cell r="E25">
            <v>307</v>
          </cell>
        </row>
        <row r="25">
          <cell r="K25">
            <v>146</v>
          </cell>
        </row>
        <row r="25">
          <cell r="N25">
            <v>118</v>
          </cell>
        </row>
        <row r="26">
          <cell r="K26">
            <v>163</v>
          </cell>
        </row>
        <row r="26">
          <cell r="N26">
            <v>86</v>
          </cell>
        </row>
      </sheetData>
      <sheetData sheetId="8"/>
      <sheetData sheetId="9">
        <row r="11">
          <cell r="E11">
            <v>268014</v>
          </cell>
        </row>
        <row r="11">
          <cell r="H11">
            <v>45981</v>
          </cell>
        </row>
        <row r="11">
          <cell r="K11">
            <v>136054</v>
          </cell>
        </row>
        <row r="11">
          <cell r="N11">
            <v>85979</v>
          </cell>
        </row>
        <row r="12">
          <cell r="E12">
            <v>54668</v>
          </cell>
        </row>
        <row r="12">
          <cell r="H12">
            <v>10202</v>
          </cell>
        </row>
        <row r="12">
          <cell r="K12">
            <v>25478</v>
          </cell>
        </row>
        <row r="12">
          <cell r="N12">
            <v>18988</v>
          </cell>
        </row>
        <row r="13">
          <cell r="E13">
            <v>12001</v>
          </cell>
        </row>
        <row r="13">
          <cell r="H13">
            <v>1754</v>
          </cell>
        </row>
        <row r="13">
          <cell r="K13">
            <v>5957</v>
          </cell>
        </row>
        <row r="13">
          <cell r="N13">
            <v>4290</v>
          </cell>
        </row>
        <row r="14">
          <cell r="E14">
            <v>12734</v>
          </cell>
        </row>
        <row r="14">
          <cell r="H14">
            <v>2511</v>
          </cell>
        </row>
        <row r="14">
          <cell r="K14">
            <v>5933</v>
          </cell>
        </row>
        <row r="14">
          <cell r="N14">
            <v>4290</v>
          </cell>
        </row>
        <row r="15">
          <cell r="E15">
            <v>13083</v>
          </cell>
        </row>
        <row r="15">
          <cell r="H15">
            <v>2180</v>
          </cell>
        </row>
        <row r="15">
          <cell r="K15">
            <v>7112</v>
          </cell>
        </row>
        <row r="15">
          <cell r="N15">
            <v>3791</v>
          </cell>
        </row>
        <row r="16">
          <cell r="E16">
            <v>17530</v>
          </cell>
        </row>
        <row r="16">
          <cell r="H16">
            <v>2660</v>
          </cell>
        </row>
        <row r="16">
          <cell r="K16">
            <v>9327</v>
          </cell>
        </row>
        <row r="16">
          <cell r="N16">
            <v>5543</v>
          </cell>
        </row>
        <row r="17">
          <cell r="E17">
            <v>7452</v>
          </cell>
        </row>
        <row r="17">
          <cell r="H17">
            <v>1135</v>
          </cell>
        </row>
        <row r="17">
          <cell r="K17">
            <v>3967</v>
          </cell>
        </row>
        <row r="17">
          <cell r="N17">
            <v>2350</v>
          </cell>
        </row>
        <row r="18">
          <cell r="E18">
            <v>28094</v>
          </cell>
        </row>
        <row r="18">
          <cell r="H18">
            <v>4260</v>
          </cell>
        </row>
        <row r="18">
          <cell r="K18">
            <v>15519</v>
          </cell>
        </row>
        <row r="18">
          <cell r="N18">
            <v>8315</v>
          </cell>
        </row>
        <row r="19">
          <cell r="E19">
            <v>17450</v>
          </cell>
        </row>
        <row r="19">
          <cell r="H19">
            <v>2326</v>
          </cell>
        </row>
        <row r="19">
          <cell r="K19">
            <v>8919</v>
          </cell>
        </row>
        <row r="19">
          <cell r="N19">
            <v>6205</v>
          </cell>
        </row>
        <row r="20">
          <cell r="E20">
            <v>7082</v>
          </cell>
        </row>
        <row r="20">
          <cell r="H20">
            <v>1597</v>
          </cell>
        </row>
        <row r="20">
          <cell r="K20">
            <v>3088</v>
          </cell>
        </row>
        <row r="20">
          <cell r="N20">
            <v>2397</v>
          </cell>
        </row>
        <row r="21">
          <cell r="E21">
            <v>26392</v>
          </cell>
        </row>
        <row r="21">
          <cell r="H21">
            <v>5340</v>
          </cell>
        </row>
        <row r="21">
          <cell r="K21">
            <v>12888</v>
          </cell>
        </row>
        <row r="21">
          <cell r="N21">
            <v>8164</v>
          </cell>
        </row>
        <row r="22">
          <cell r="E22">
            <v>7899</v>
          </cell>
        </row>
        <row r="22">
          <cell r="H22">
            <v>1142</v>
          </cell>
        </row>
        <row r="22">
          <cell r="K22">
            <v>4148</v>
          </cell>
        </row>
        <row r="22">
          <cell r="N22">
            <v>2609</v>
          </cell>
        </row>
        <row r="23">
          <cell r="E23">
            <v>26235</v>
          </cell>
        </row>
        <row r="23">
          <cell r="H23">
            <v>3819</v>
          </cell>
        </row>
        <row r="23">
          <cell r="K23">
            <v>13848</v>
          </cell>
        </row>
        <row r="23">
          <cell r="N23">
            <v>8568</v>
          </cell>
        </row>
        <row r="24">
          <cell r="E24">
            <v>10711</v>
          </cell>
        </row>
        <row r="24">
          <cell r="H24">
            <v>2587</v>
          </cell>
        </row>
        <row r="24">
          <cell r="K24">
            <v>5175</v>
          </cell>
        </row>
        <row r="24">
          <cell r="N24">
            <v>2949</v>
          </cell>
        </row>
        <row r="36">
          <cell r="E36">
            <v>7919</v>
          </cell>
        </row>
        <row r="36">
          <cell r="H36">
            <v>1348</v>
          </cell>
        </row>
        <row r="36">
          <cell r="K36">
            <v>4659</v>
          </cell>
        </row>
        <row r="36">
          <cell r="N36">
            <v>1912</v>
          </cell>
        </row>
        <row r="37">
          <cell r="E37">
            <v>6234</v>
          </cell>
        </row>
        <row r="37">
          <cell r="H37">
            <v>1063</v>
          </cell>
        </row>
        <row r="37">
          <cell r="K37">
            <v>3432</v>
          </cell>
        </row>
        <row r="37">
          <cell r="N37">
            <v>1739</v>
          </cell>
        </row>
        <row r="38">
          <cell r="E38">
            <v>5942</v>
          </cell>
        </row>
        <row r="38">
          <cell r="H38">
            <v>1112</v>
          </cell>
        </row>
        <row r="38">
          <cell r="K38">
            <v>3109</v>
          </cell>
        </row>
        <row r="38">
          <cell r="N38">
            <v>1721</v>
          </cell>
        </row>
        <row r="39">
          <cell r="E39">
            <v>6588</v>
          </cell>
        </row>
        <row r="39">
          <cell r="H39">
            <v>945</v>
          </cell>
        </row>
        <row r="39">
          <cell r="K39">
            <v>3495</v>
          </cell>
        </row>
        <row r="39">
          <cell r="N39">
            <v>214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43"/>
  <sheetViews>
    <sheetView showFormulas="false" showGridLines="fals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M29" activeCellId="0" sqref="M29:N3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42"/>
    <col collapsed="false" customWidth="true" hidden="false" outlineLevel="0" max="5" min="5" style="0" width="11.56"/>
    <col collapsed="false" customWidth="true" hidden="false" outlineLevel="0" max="6" min="6" style="0" width="14.28"/>
    <col collapsed="false" customWidth="true" hidden="false" outlineLevel="0" max="8" min="7" style="0" width="11.71"/>
    <col collapsed="false" customWidth="true" hidden="false" outlineLevel="0" max="9" min="9" style="0" width="12.71"/>
    <col collapsed="false" customWidth="true" hidden="false" outlineLevel="0" max="10" min="10" style="0" width="14.42"/>
    <col collapsed="false" customWidth="true" hidden="false" outlineLevel="0" max="12" min="11" style="0" width="11.71"/>
    <col collapsed="false" customWidth="true" hidden="false" outlineLevel="0" max="13" min="13" style="0" width="1.71"/>
    <col collapsed="false" customWidth="true" hidden="false" outlineLevel="0" max="14" min="14" style="0" width="25.28"/>
  </cols>
  <sheetData>
    <row r="3" s="1" customFormat="true" ht="21" hidden="false" customHeight="false" outlineLevel="0" collapsed="false">
      <c r="B3" s="2" t="s">
        <v>0</v>
      </c>
      <c r="C3" s="3" t="n">
        <v>3.12</v>
      </c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21" hidden="false" customHeight="false" outlineLevel="0" collapsed="false">
      <c r="B4" s="5" t="s">
        <v>2</v>
      </c>
      <c r="C4" s="3" t="n">
        <v>3.12</v>
      </c>
      <c r="D4" s="5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6" hidden="false" customHeight="true" outlineLevel="0" collapsed="false"/>
    <row r="6" customFormat="false" ht="21" hidden="false" customHeight="true" outlineLevel="0" collapsed="false">
      <c r="A6" s="6" t="s">
        <v>4</v>
      </c>
      <c r="B6" s="6"/>
      <c r="C6" s="6"/>
      <c r="D6" s="6"/>
      <c r="E6" s="7" t="s">
        <v>5</v>
      </c>
      <c r="F6" s="7"/>
      <c r="G6" s="7"/>
      <c r="H6" s="7"/>
      <c r="I6" s="8" t="s">
        <v>6</v>
      </c>
      <c r="J6" s="8"/>
      <c r="K6" s="8"/>
      <c r="L6" s="8"/>
      <c r="M6" s="9" t="s">
        <v>7</v>
      </c>
      <c r="N6" s="9"/>
    </row>
    <row r="7" customFormat="false" ht="16.5" hidden="false" customHeight="true" outlineLevel="0" collapsed="false">
      <c r="A7" s="6"/>
      <c r="B7" s="6"/>
      <c r="C7" s="6"/>
      <c r="D7" s="6"/>
      <c r="E7" s="10" t="s">
        <v>8</v>
      </c>
      <c r="F7" s="10"/>
      <c r="G7" s="10"/>
      <c r="H7" s="10"/>
      <c r="I7" s="11" t="s">
        <v>9</v>
      </c>
      <c r="J7" s="11"/>
      <c r="K7" s="11"/>
      <c r="L7" s="11"/>
      <c r="M7" s="9"/>
      <c r="N7" s="9"/>
    </row>
    <row r="8" customFormat="false" ht="24" hidden="false" customHeight="true" outlineLevel="0" collapsed="false">
      <c r="A8" s="6"/>
      <c r="B8" s="6"/>
      <c r="C8" s="6"/>
      <c r="D8" s="6"/>
      <c r="E8" s="12" t="s">
        <v>10</v>
      </c>
      <c r="F8" s="13" t="s">
        <v>11</v>
      </c>
      <c r="G8" s="13" t="s">
        <v>12</v>
      </c>
      <c r="H8" s="13" t="s">
        <v>13</v>
      </c>
      <c r="I8" s="12" t="s">
        <v>10</v>
      </c>
      <c r="J8" s="13" t="s">
        <v>11</v>
      </c>
      <c r="K8" s="13" t="s">
        <v>12</v>
      </c>
      <c r="L8" s="13" t="s">
        <v>13</v>
      </c>
      <c r="M8" s="9"/>
      <c r="N8" s="9"/>
    </row>
    <row r="9" customFormat="false" ht="21" hidden="false" customHeight="true" outlineLevel="0" collapsed="false">
      <c r="A9" s="6"/>
      <c r="B9" s="6"/>
      <c r="C9" s="6"/>
      <c r="D9" s="6"/>
      <c r="E9" s="14" t="s">
        <v>14</v>
      </c>
      <c r="F9" s="14" t="s">
        <v>15</v>
      </c>
      <c r="G9" s="15" t="s">
        <v>16</v>
      </c>
      <c r="H9" s="15" t="s">
        <v>17</v>
      </c>
      <c r="I9" s="14" t="s">
        <v>14</v>
      </c>
      <c r="J9" s="14" t="s">
        <v>15</v>
      </c>
      <c r="K9" s="15" t="s">
        <v>16</v>
      </c>
      <c r="L9" s="15" t="s">
        <v>17</v>
      </c>
      <c r="M9" s="9"/>
      <c r="N9" s="9"/>
    </row>
    <row r="10" s="20" customFormat="true" ht="33.75" hidden="false" customHeight="true" outlineLevel="0" collapsed="false">
      <c r="A10" s="16" t="s">
        <v>18</v>
      </c>
      <c r="B10" s="16"/>
      <c r="C10" s="16"/>
      <c r="D10" s="16"/>
      <c r="E10" s="17" t="n">
        <f aca="false">'[1]T-3.10'!E11/'[1]T-3.4'!E8</f>
        <v>26.1477073170732</v>
      </c>
      <c r="F10" s="17" t="n">
        <f aca="false">'[1]T-3.10'!H11/'[1]T-3.4'!F8</f>
        <v>22.8647439085032</v>
      </c>
      <c r="G10" s="17" t="n">
        <f aca="false">'[1]T-3.10'!K11/'[1]T-3.4'!G8</f>
        <v>23.961606199366</v>
      </c>
      <c r="H10" s="17" t="n">
        <f aca="false">'[1]T-3.10'!N11/'[1]T-3.4'!H8</f>
        <v>33.5724326434986</v>
      </c>
      <c r="I10" s="17" t="n">
        <f aca="false">'[1]T-3.10'!E11/'[1]T-3.8'!E9</f>
        <v>23.2630848016665</v>
      </c>
      <c r="J10" s="17" t="n">
        <f aca="false">'[1]T-3.10'!H11/'[1]T-3.8'!H9</f>
        <v>27.7663043478261</v>
      </c>
      <c r="K10" s="17" t="n">
        <f aca="false">'[1]T-3.10'!K11/'[1]T-3.8'!K9</f>
        <v>22.054465877776</v>
      </c>
      <c r="L10" s="17" t="n">
        <f aca="false">'[1]T-3.10'!N11/'[1]T-3.8'!N9</f>
        <v>23.2627164502165</v>
      </c>
      <c r="M10" s="18"/>
      <c r="N10" s="19" t="s">
        <v>14</v>
      </c>
    </row>
    <row r="11" customFormat="false" ht="21.75" hidden="false" customHeight="false" outlineLevel="0" collapsed="false">
      <c r="A11" s="21" t="s">
        <v>19</v>
      </c>
      <c r="B11" s="21"/>
      <c r="C11" s="21"/>
      <c r="D11" s="22"/>
      <c r="E11" s="23" t="n">
        <f aca="false">'[1]T-3.10'!E12/'[1]T-3.4'!E9</f>
        <v>29.125199786894</v>
      </c>
      <c r="F11" s="24" t="n">
        <f aca="false">'[1]T-3.10'!H12/'[1]T-3.4'!F9</f>
        <v>25.6331658291457</v>
      </c>
      <c r="G11" s="24" t="n">
        <f aca="false">'[1]T-3.10'!K12/'[1]T-3.4'!G9</f>
        <v>26.9039070749736</v>
      </c>
      <c r="H11" s="24" t="n">
        <f aca="false">'[1]T-3.10'!N12/'[1]T-3.4'!H9</f>
        <v>35.6917293233083</v>
      </c>
      <c r="I11" s="24" t="n">
        <f aca="false">'[1]T-3.10'!E12/'[1]T-3.8'!E10</f>
        <v>21.6936507936508</v>
      </c>
      <c r="J11" s="24" t="n">
        <f aca="false">'[1]T-3.10'!H12/'[1]T-3.8'!H10</f>
        <v>27.2780748663102</v>
      </c>
      <c r="K11" s="24" t="n">
        <f aca="false">'[1]T-3.10'!K12/'[1]T-3.8'!K10</f>
        <v>20.9695473251029</v>
      </c>
      <c r="L11" s="24" t="n">
        <f aca="false">'[1]T-3.10'!N12/'[1]T-3.8'!N10</f>
        <v>20.3952738990333</v>
      </c>
      <c r="M11" s="25"/>
      <c r="N11" s="26" t="s">
        <v>20</v>
      </c>
    </row>
    <row r="12" customFormat="false" ht="21.75" hidden="false" customHeight="false" outlineLevel="0" collapsed="false">
      <c r="A12" s="21" t="s">
        <v>21</v>
      </c>
      <c r="B12" s="21"/>
      <c r="C12" s="21"/>
      <c r="D12" s="22"/>
      <c r="E12" s="23" t="n">
        <f aca="false">'[1]T-3.10'!E13/'[1]T-3.4'!E10</f>
        <v>27.8445475638051</v>
      </c>
      <c r="F12" s="24" t="n">
        <f aca="false">'[1]T-3.10'!H13/'[1]T-3.4'!F10</f>
        <v>24.3611111111111</v>
      </c>
      <c r="G12" s="24" t="n">
        <f aca="false">'[1]T-3.10'!K13/'[1]T-3.4'!G10</f>
        <v>25.457264957265</v>
      </c>
      <c r="H12" s="24" t="n">
        <f aca="false">'[1]T-3.10'!N13/'[1]T-3.4'!H10</f>
        <v>34.32</v>
      </c>
      <c r="I12" s="24" t="n">
        <f aca="false">'[1]T-3.10'!E13/'[1]T-3.8'!E11</f>
        <v>27.2131519274376</v>
      </c>
      <c r="J12" s="24" t="n">
        <f aca="false">'[1]T-3.10'!H13/'[1]T-3.8'!H11</f>
        <v>28.2903225806452</v>
      </c>
      <c r="K12" s="24" t="n">
        <f aca="false">'[1]T-3.10'!K13/'[1]T-3.8'!K11</f>
        <v>24.6157024793388</v>
      </c>
      <c r="L12" s="24" t="n">
        <f aca="false">'[1]T-3.10'!N13/'[1]T-3.8'!N11</f>
        <v>31.3138686131387</v>
      </c>
      <c r="M12" s="25"/>
      <c r="N12" s="26" t="s">
        <v>22</v>
      </c>
    </row>
    <row r="13" customFormat="false" ht="21.75" hidden="false" customHeight="false" outlineLevel="0" collapsed="false">
      <c r="A13" s="21" t="s">
        <v>23</v>
      </c>
      <c r="B13" s="21"/>
      <c r="C13" s="21"/>
      <c r="D13" s="22"/>
      <c r="E13" s="23" t="n">
        <f aca="false">'[1]T-3.10'!E14/'[1]T-3.4'!E11</f>
        <v>24.6305609284333</v>
      </c>
      <c r="F13" s="24" t="n">
        <f aca="false">'[1]T-3.10'!H14/'[1]T-3.4'!F11</f>
        <v>21.6465517241379</v>
      </c>
      <c r="G13" s="24" t="n">
        <f aca="false">'[1]T-3.10'!K14/'[1]T-3.4'!G11</f>
        <v>21.6532846715328</v>
      </c>
      <c r="H13" s="24" t="n">
        <f aca="false">'[1]T-3.10'!N14/'[1]T-3.4'!H11</f>
        <v>33.7795275590551</v>
      </c>
      <c r="I13" s="24" t="n">
        <f aca="false">'[1]T-3.10'!E14/'[1]T-3.8'!E12</f>
        <v>21.0479338842975</v>
      </c>
      <c r="J13" s="24" t="n">
        <f aca="false">'[1]T-3.10'!H14/'[1]T-3.8'!H12</f>
        <v>23.4672897196262</v>
      </c>
      <c r="K13" s="24" t="n">
        <f aca="false">'[1]T-3.10'!K14/'[1]T-3.8'!K12</f>
        <v>20.7447552447552</v>
      </c>
      <c r="L13" s="24" t="n">
        <f aca="false">'[1]T-3.10'!N14/'[1]T-3.8'!N12</f>
        <v>20.2358490566038</v>
      </c>
      <c r="M13" s="25"/>
      <c r="N13" s="26" t="s">
        <v>24</v>
      </c>
    </row>
    <row r="14" customFormat="false" ht="21.75" hidden="false" customHeight="false" outlineLevel="0" collapsed="false">
      <c r="A14" s="21" t="s">
        <v>25</v>
      </c>
      <c r="B14" s="21"/>
      <c r="C14" s="21"/>
      <c r="D14" s="22"/>
      <c r="E14" s="23" t="n">
        <f aca="false">'[1]T-3.10'!E15/'[1]T-3.4'!E12</f>
        <v>23.3208556149733</v>
      </c>
      <c r="F14" s="24" t="n">
        <f aca="false">'[1]T-3.10'!H15/'[1]T-3.4'!F12</f>
        <v>20.9615384615385</v>
      </c>
      <c r="G14" s="24" t="n">
        <f aca="false">'[1]T-3.10'!K15/'[1]T-3.4'!G12</f>
        <v>21.2934131736527</v>
      </c>
      <c r="H14" s="24" t="n">
        <f aca="false">'[1]T-3.10'!N15/'[1]T-3.4'!H12</f>
        <v>30.8211382113821</v>
      </c>
      <c r="I14" s="24" t="n">
        <f aca="false">'[1]T-3.10'!E15/'[1]T-3.8'!E13</f>
        <v>23.3208556149733</v>
      </c>
      <c r="J14" s="24" t="n">
        <f aca="false">'[1]T-3.10'!H15/'[1]T-3.8'!H13</f>
        <v>27.5949367088608</v>
      </c>
      <c r="K14" s="24" t="n">
        <f aca="false">'[1]T-3.10'!K15/'[1]T-3.8'!K13</f>
        <v>22.941935483871</v>
      </c>
      <c r="L14" s="24" t="n">
        <f aca="false">'[1]T-3.10'!N15/'[1]T-3.8'!N13</f>
        <v>22.0406976744186</v>
      </c>
      <c r="M14" s="25"/>
      <c r="N14" s="26" t="s">
        <v>26</v>
      </c>
    </row>
    <row r="15" customFormat="false" ht="21.75" hidden="false" customHeight="false" outlineLevel="0" collapsed="false">
      <c r="A15" s="21" t="s">
        <v>27</v>
      </c>
      <c r="B15" s="21"/>
      <c r="C15" s="21"/>
      <c r="D15" s="22"/>
      <c r="E15" s="23" t="n">
        <f aca="false">'[1]T-3.10'!E16/'[1]T-3.4'!E13</f>
        <v>23.0354796320631</v>
      </c>
      <c r="F15" s="24" t="n">
        <f aca="false">'[1]T-3.10'!H16/'[1]T-3.4'!F13</f>
        <v>18.2191780821918</v>
      </c>
      <c r="G15" s="24" t="n">
        <f aca="false">'[1]T-3.10'!K16/'[1]T-3.4'!G13</f>
        <v>21.0541760722348</v>
      </c>
      <c r="H15" s="24" t="n">
        <f aca="false">'[1]T-3.10'!N16/'[1]T-3.4'!H13</f>
        <v>32.2267441860465</v>
      </c>
      <c r="I15" s="24" t="n">
        <f aca="false">'[1]T-3.10'!E16/'[1]T-3.8'!E14</f>
        <v>21.4041514041514</v>
      </c>
      <c r="J15" s="24" t="n">
        <f aca="false">'[1]T-3.10'!H16/'[1]T-3.8'!H14</f>
        <v>27.7083333333333</v>
      </c>
      <c r="K15" s="24" t="n">
        <f aca="false">'[1]T-3.10'!K16/'[1]T-3.8'!K14</f>
        <v>20.9125560538117</v>
      </c>
      <c r="L15" s="24" t="n">
        <f aca="false">'[1]T-3.10'!N16/'[1]T-3.8'!N14</f>
        <v>20.0108303249097</v>
      </c>
      <c r="M15" s="25"/>
      <c r="N15" s="26" t="s">
        <v>28</v>
      </c>
    </row>
    <row r="16" customFormat="false" ht="21.75" hidden="false" customHeight="false" outlineLevel="0" collapsed="false">
      <c r="A16" s="21" t="s">
        <v>29</v>
      </c>
      <c r="B16" s="21"/>
      <c r="C16" s="21"/>
      <c r="D16" s="22"/>
      <c r="E16" s="23" t="n">
        <f aca="false">'[1]T-3.10'!E17/'[1]T-3.4'!E14</f>
        <v>24.1165048543689</v>
      </c>
      <c r="F16" s="24" t="n">
        <f aca="false">'[1]T-3.10'!H17/'[1]T-3.4'!F14</f>
        <v>19.5689655172414</v>
      </c>
      <c r="G16" s="24" t="n">
        <f aca="false">'[1]T-3.10'!K17/'[1]T-3.4'!G14</f>
        <v>22.7988505747126</v>
      </c>
      <c r="H16" s="24" t="n">
        <f aca="false">'[1]T-3.10'!N17/'[1]T-3.4'!H14</f>
        <v>30.5194805194805</v>
      </c>
      <c r="I16" s="24" t="n">
        <f aca="false">'[1]T-3.10'!E17/'[1]T-3.8'!E15</f>
        <v>23.214953271028</v>
      </c>
      <c r="J16" s="24" t="n">
        <f aca="false">'[1]T-3.10'!H17/'[1]T-3.8'!H15</f>
        <v>31.5277777777778</v>
      </c>
      <c r="K16" s="24" t="n">
        <f aca="false">'[1]T-3.10'!K17/'[1]T-3.8'!K15</f>
        <v>19.6386138613861</v>
      </c>
      <c r="L16" s="24" t="n">
        <f aca="false">'[1]T-3.10'!N17/'[1]T-3.8'!N15</f>
        <v>28.3132530120482</v>
      </c>
      <c r="M16" s="25"/>
      <c r="N16" s="27" t="s">
        <v>30</v>
      </c>
    </row>
    <row r="17" customFormat="false" ht="21.75" hidden="false" customHeight="false" outlineLevel="0" collapsed="false">
      <c r="A17" s="21" t="s">
        <v>31</v>
      </c>
      <c r="B17" s="21"/>
      <c r="C17" s="21"/>
      <c r="D17" s="22"/>
      <c r="E17" s="23" t="n">
        <f aca="false">'[1]T-3.10'!E18/'[1]T-3.4'!E15</f>
        <v>27.8710317460317</v>
      </c>
      <c r="F17" s="24" t="n">
        <f aca="false">'[1]T-3.10'!H18/'[1]T-3.4'!F15</f>
        <v>23.2786885245902</v>
      </c>
      <c r="G17" s="24" t="n">
        <f aca="false">'[1]T-3.10'!K18/'[1]T-3.4'!G15</f>
        <v>26.3033898305085</v>
      </c>
      <c r="H17" s="24" t="n">
        <f aca="false">'[1]T-3.10'!N18/'[1]T-3.4'!H15</f>
        <v>35.3829787234043</v>
      </c>
      <c r="I17" s="24" t="n">
        <f aca="false">'[1]T-3.10'!E18/'[1]T-3.8'!E16</f>
        <v>26.0854224698236</v>
      </c>
      <c r="J17" s="24" t="n">
        <f aca="false">'[1]T-3.10'!H18/'[1]T-3.8'!H16</f>
        <v>32.0300751879699</v>
      </c>
      <c r="K17" s="24" t="n">
        <f aca="false">'[1]T-3.10'!K18/'[1]T-3.8'!K16</f>
        <v>23.3719879518072</v>
      </c>
      <c r="L17" s="24" t="n">
        <f aca="false">'[1]T-3.10'!N18/'[1]T-3.8'!N16</f>
        <v>29.6964285714286</v>
      </c>
      <c r="M17" s="25"/>
      <c r="N17" s="27" t="s">
        <v>32</v>
      </c>
    </row>
    <row r="18" customFormat="false" ht="21.75" hidden="false" customHeight="false" outlineLevel="0" collapsed="false">
      <c r="A18" s="21" t="s">
        <v>33</v>
      </c>
      <c r="B18" s="21"/>
      <c r="C18" s="21"/>
      <c r="D18" s="22"/>
      <c r="E18" s="23" t="n">
        <f aca="false">'[1]T-3.10'!E19/'[1]T-3.4'!E16</f>
        <v>25.0358680057389</v>
      </c>
      <c r="F18" s="24" t="n">
        <f aca="false">'[1]T-3.10'!H19/'[1]T-3.4'!F16</f>
        <v>19.0655737704918</v>
      </c>
      <c r="G18" s="24" t="n">
        <f aca="false">'[1]T-3.10'!K19/'[1]T-3.4'!G16</f>
        <v>22.6370558375635</v>
      </c>
      <c r="H18" s="24" t="n">
        <f aca="false">'[1]T-3.10'!N19/'[1]T-3.4'!H16</f>
        <v>34.2817679558011</v>
      </c>
      <c r="I18" s="24" t="n">
        <f aca="false">'[1]T-3.10'!E19/'[1]T-3.8'!E17</f>
        <v>21.4901477832512</v>
      </c>
      <c r="J18" s="24" t="n">
        <f aca="false">'[1]T-3.10'!H19/'[1]T-3.8'!H17</f>
        <v>23.26</v>
      </c>
      <c r="K18" s="24" t="n">
        <f aca="false">'[1]T-3.10'!K19/'[1]T-3.8'!K17</f>
        <v>19.1806451612903</v>
      </c>
      <c r="L18" s="24" t="n">
        <f aca="false">'[1]T-3.10'!N19/'[1]T-3.8'!N17</f>
        <v>25.1214574898785</v>
      </c>
      <c r="M18" s="25"/>
      <c r="N18" s="27" t="s">
        <v>34</v>
      </c>
    </row>
    <row r="19" customFormat="false" ht="21.75" hidden="false" customHeight="false" outlineLevel="0" collapsed="false">
      <c r="A19" s="21" t="s">
        <v>35</v>
      </c>
      <c r="B19" s="21"/>
      <c r="C19" s="21"/>
      <c r="D19" s="22"/>
      <c r="E19" s="23" t="n">
        <f aca="false">'[1]T-3.10'!E20/'[1]T-3.4'!E17</f>
        <v>26.2296296296296</v>
      </c>
      <c r="F19" s="24" t="n">
        <f aca="false">'[1]T-3.10'!H20/'[1]T-3.4'!F17</f>
        <v>24.5692307692308</v>
      </c>
      <c r="G19" s="24" t="n">
        <f aca="false">'[1]T-3.10'!K20/'[1]T-3.4'!G17</f>
        <v>23.044776119403</v>
      </c>
      <c r="H19" s="24" t="n">
        <f aca="false">'[1]T-3.10'!N20/'[1]T-3.4'!H17</f>
        <v>33.7605633802817</v>
      </c>
      <c r="I19" s="24" t="n">
        <f aca="false">'[1]T-3.10'!E20/'[1]T-3.8'!E18</f>
        <v>24.5051903114187</v>
      </c>
      <c r="J19" s="24" t="n">
        <f aca="false">'[1]T-3.10'!H20/'[1]T-3.8'!H18</f>
        <v>25.758064516129</v>
      </c>
      <c r="K19" s="24" t="n">
        <f aca="false">'[1]T-3.10'!K20/'[1]T-3.8'!K18</f>
        <v>22.8740740740741</v>
      </c>
      <c r="L19" s="24" t="n">
        <f aca="false">'[1]T-3.10'!N20/'[1]T-3.8'!N18</f>
        <v>26.054347826087</v>
      </c>
      <c r="M19" s="25"/>
      <c r="N19" s="27" t="s">
        <v>36</v>
      </c>
    </row>
    <row r="20" customFormat="false" ht="21.75" hidden="false" customHeight="false" outlineLevel="0" collapsed="false">
      <c r="A20" s="21" t="s">
        <v>37</v>
      </c>
      <c r="B20" s="21"/>
      <c r="C20" s="21"/>
      <c r="D20" s="22"/>
      <c r="E20" s="23" t="n">
        <f aca="false">'[1]T-3.10'!E21/'[1]T-3.4'!E18</f>
        <v>25.6233009708738</v>
      </c>
      <c r="F20" s="24" t="n">
        <f aca="false">'[1]T-3.10'!H21/'[1]T-3.4'!F18</f>
        <v>25.5502392344498</v>
      </c>
      <c r="G20" s="24" t="n">
        <f aca="false">'[1]T-3.10'!K21/'[1]T-3.4'!G18</f>
        <v>22.8106194690266</v>
      </c>
      <c r="H20" s="24" t="n">
        <f aca="false">'[1]T-3.10'!N21/'[1]T-3.4'!H18</f>
        <v>31.890625</v>
      </c>
      <c r="I20" s="24" t="n">
        <f aca="false">'[1]T-3.10'!E21/'[1]T-3.8'!E19</f>
        <v>22.751724137931</v>
      </c>
      <c r="J20" s="24" t="n">
        <f aca="false">'[1]T-3.10'!H21/'[1]T-3.8'!H19</f>
        <v>28.7096774193548</v>
      </c>
      <c r="K20" s="24" t="n">
        <f aca="false">'[1]T-3.10'!K21/'[1]T-3.8'!K19</f>
        <v>22.1443298969072</v>
      </c>
      <c r="L20" s="24" t="n">
        <f aca="false">'[1]T-3.10'!N21/'[1]T-3.8'!N19</f>
        <v>20.8265306122449</v>
      </c>
      <c r="M20" s="25"/>
      <c r="N20" s="27" t="s">
        <v>38</v>
      </c>
    </row>
    <row r="21" customFormat="false" ht="21.75" hidden="false" customHeight="false" outlineLevel="0" collapsed="false">
      <c r="A21" s="21" t="s">
        <v>39</v>
      </c>
      <c r="B21" s="21"/>
      <c r="C21" s="21"/>
      <c r="D21" s="22"/>
      <c r="E21" s="23" t="n">
        <f aca="false">'[1]T-3.10'!E22/'[1]T-3.4'!E19</f>
        <v>22.4403409090909</v>
      </c>
      <c r="F21" s="24" t="n">
        <f aca="false">'[1]T-3.10'!H22/'[1]T-3.4'!F19</f>
        <v>18.1269841269841</v>
      </c>
      <c r="G21" s="24" t="n">
        <f aca="false">'[1]T-3.10'!K22/'[1]T-3.4'!G19</f>
        <v>20.3333333333333</v>
      </c>
      <c r="H21" s="24" t="n">
        <f aca="false">'[1]T-3.10'!N22/'[1]T-3.4'!H19</f>
        <v>30.6941176470588</v>
      </c>
      <c r="I21" s="24" t="n">
        <f aca="false">'[1]T-3.10'!E22/'[1]T-3.8'!E20</f>
        <v>20.9522546419098</v>
      </c>
      <c r="J21" s="24" t="n">
        <f aca="false">'[1]T-3.10'!H22/'[1]T-3.8'!H20</f>
        <v>24.8260869565217</v>
      </c>
      <c r="K21" s="24" t="n">
        <f aca="false">'[1]T-3.10'!K22/'[1]T-3.8'!K20</f>
        <v>19.2037037037037</v>
      </c>
      <c r="L21" s="24" t="n">
        <f aca="false">'[1]T-3.10'!N22/'[1]T-3.8'!N20</f>
        <v>22.6869565217391</v>
      </c>
      <c r="M21" s="25"/>
      <c r="N21" s="27" t="s">
        <v>40</v>
      </c>
    </row>
    <row r="22" customFormat="false" ht="21.75" hidden="false" customHeight="false" outlineLevel="0" collapsed="false">
      <c r="A22" s="21" t="s">
        <v>41</v>
      </c>
      <c r="B22" s="21"/>
      <c r="C22" s="21"/>
      <c r="D22" s="22"/>
      <c r="E22" s="23" t="n">
        <f aca="false">'[1]T-3.10'!E23/'[1]T-3.4'!E20</f>
        <v>27.9392971246006</v>
      </c>
      <c r="F22" s="24" t="n">
        <f aca="false">'[1]T-3.10'!H23/'[1]T-3.4'!F20</f>
        <v>23.7204968944099</v>
      </c>
      <c r="G22" s="24" t="n">
        <f aca="false">'[1]T-3.10'!K23/'[1]T-3.4'!G20</f>
        <v>26.2770398481973</v>
      </c>
      <c r="H22" s="24" t="n">
        <f aca="false">'[1]T-3.10'!N23/'[1]T-3.4'!H20</f>
        <v>34.1354581673307</v>
      </c>
      <c r="I22" s="24" t="n">
        <f aca="false">'[1]T-3.10'!E23/'[1]T-3.8'!E21</f>
        <v>30.3997682502897</v>
      </c>
      <c r="J22" s="24" t="n">
        <f aca="false">'[1]T-3.10'!H23/'[1]T-3.8'!H21</f>
        <v>36.0283018867925</v>
      </c>
      <c r="K22" s="24" t="n">
        <f aca="false">'[1]T-3.10'!K23/'[1]T-3.8'!K21</f>
        <v>26.8372093023256</v>
      </c>
      <c r="L22" s="24" t="n">
        <f aca="false">'[1]T-3.10'!N23/'[1]T-3.8'!N21</f>
        <v>35.551867219917</v>
      </c>
      <c r="M22" s="25"/>
      <c r="N22" s="27" t="s">
        <v>42</v>
      </c>
    </row>
    <row r="23" customFormat="false" ht="21.75" hidden="false" customHeight="false" outlineLevel="0" collapsed="false">
      <c r="A23" s="28" t="s">
        <v>43</v>
      </c>
      <c r="B23" s="28"/>
      <c r="C23" s="28"/>
      <c r="D23" s="29"/>
      <c r="E23" s="30" t="n">
        <f aca="false">'[1]T-3.10'!E24/'[1]T-3.4'!E21</f>
        <v>25.3815165876777</v>
      </c>
      <c r="F23" s="31" t="n">
        <f aca="false">'[1]T-3.10'!H24/'[1]T-3.4'!F21</f>
        <v>23.9537037037037</v>
      </c>
      <c r="G23" s="31" t="n">
        <f aca="false">'[1]T-3.10'!K24/'[1]T-3.4'!G21</f>
        <v>22.8982300884956</v>
      </c>
      <c r="H23" s="31" t="n">
        <f aca="false">'[1]T-3.10'!N24/'[1]T-3.4'!H21</f>
        <v>33.5113636363636</v>
      </c>
      <c r="I23" s="31" t="n">
        <f aca="false">'[1]T-3.10'!E24/'[1]T-3.8'!E22</f>
        <v>20.2094339622642</v>
      </c>
      <c r="J23" s="31" t="n">
        <f aca="false">'[1]T-3.10'!H24/'[1]T-3.8'!H22</f>
        <v>22.6929824561404</v>
      </c>
      <c r="K23" s="31" t="n">
        <f aca="false">'[1]T-3.10'!K24/'[1]T-3.8'!K22</f>
        <v>19.9038461538462</v>
      </c>
      <c r="L23" s="31" t="n">
        <f aca="false">'[1]T-3.10'!N24/'[1]T-3.8'!N22</f>
        <v>18.9038461538462</v>
      </c>
      <c r="M23" s="32"/>
      <c r="N23" s="33" t="s">
        <v>44</v>
      </c>
    </row>
    <row r="24" s="36" customFormat="true" ht="21.75" hidden="false" customHeight="false" outlineLevel="0" collapsed="false">
      <c r="A24" s="21"/>
      <c r="B24" s="21"/>
      <c r="C24" s="21"/>
      <c r="D24" s="34"/>
      <c r="E24" s="35"/>
      <c r="F24" s="35"/>
      <c r="G24" s="35"/>
      <c r="H24" s="35"/>
      <c r="I24" s="35"/>
      <c r="J24" s="35"/>
      <c r="K24" s="35"/>
      <c r="L24" s="35"/>
      <c r="M24" s="34"/>
      <c r="N24" s="21"/>
    </row>
    <row r="25" s="36" customFormat="true" ht="21.75" hidden="false" customHeight="false" outlineLevel="0" collapsed="false">
      <c r="A25" s="21"/>
      <c r="B25" s="21"/>
      <c r="C25" s="21"/>
      <c r="D25" s="34"/>
      <c r="E25" s="35"/>
      <c r="F25" s="35"/>
      <c r="G25" s="35"/>
      <c r="H25" s="35"/>
      <c r="I25" s="35"/>
      <c r="J25" s="35"/>
      <c r="K25" s="35"/>
      <c r="L25" s="35"/>
      <c r="M25" s="34"/>
      <c r="N25" s="21"/>
    </row>
    <row r="26" s="1" customFormat="true" ht="21" hidden="false" customHeight="false" outlineLevel="0" collapsed="false">
      <c r="B26" s="2" t="s">
        <v>0</v>
      </c>
      <c r="C26" s="3" t="n">
        <v>3.12</v>
      </c>
      <c r="D26" s="2" t="s">
        <v>45</v>
      </c>
      <c r="E26" s="2"/>
      <c r="F26" s="2"/>
      <c r="G26" s="2"/>
      <c r="H26" s="2"/>
      <c r="I26" s="2"/>
      <c r="J26" s="2"/>
      <c r="K26" s="2"/>
      <c r="L26" s="2"/>
      <c r="M26" s="2"/>
      <c r="N26" s="2"/>
    </row>
    <row r="27" s="4" customFormat="true" ht="21" hidden="false" customHeight="false" outlineLevel="0" collapsed="false">
      <c r="B27" s="5" t="s">
        <v>2</v>
      </c>
      <c r="C27" s="3" t="n">
        <v>3.12</v>
      </c>
      <c r="D27" s="5" t="s">
        <v>46</v>
      </c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6" hidden="false" customHeight="true" outlineLevel="0" collapsed="false"/>
    <row r="29" customFormat="false" ht="21" hidden="false" customHeight="true" outlineLevel="0" collapsed="false">
      <c r="A29" s="6" t="s">
        <v>4</v>
      </c>
      <c r="B29" s="6"/>
      <c r="C29" s="6"/>
      <c r="D29" s="6"/>
      <c r="E29" s="7" t="s">
        <v>5</v>
      </c>
      <c r="F29" s="7"/>
      <c r="G29" s="7"/>
      <c r="H29" s="7"/>
      <c r="I29" s="8" t="s">
        <v>6</v>
      </c>
      <c r="J29" s="8"/>
      <c r="K29" s="8"/>
      <c r="L29" s="8"/>
      <c r="M29" s="9" t="s">
        <v>7</v>
      </c>
      <c r="N29" s="9"/>
    </row>
    <row r="30" customFormat="false" ht="16.5" hidden="false" customHeight="true" outlineLevel="0" collapsed="false">
      <c r="A30" s="6"/>
      <c r="B30" s="6"/>
      <c r="C30" s="6"/>
      <c r="D30" s="6"/>
      <c r="E30" s="10" t="s">
        <v>8</v>
      </c>
      <c r="F30" s="10"/>
      <c r="G30" s="10"/>
      <c r="H30" s="10"/>
      <c r="I30" s="11" t="s">
        <v>9</v>
      </c>
      <c r="J30" s="11"/>
      <c r="K30" s="11"/>
      <c r="L30" s="11"/>
      <c r="M30" s="9"/>
      <c r="N30" s="9"/>
    </row>
    <row r="31" customFormat="false" ht="24" hidden="false" customHeight="true" outlineLevel="0" collapsed="false">
      <c r="A31" s="6"/>
      <c r="B31" s="6"/>
      <c r="C31" s="6"/>
      <c r="D31" s="6"/>
      <c r="E31" s="12" t="s">
        <v>10</v>
      </c>
      <c r="F31" s="13" t="s">
        <v>11</v>
      </c>
      <c r="G31" s="13" t="s">
        <v>12</v>
      </c>
      <c r="H31" s="13" t="s">
        <v>13</v>
      </c>
      <c r="I31" s="12" t="s">
        <v>10</v>
      </c>
      <c r="J31" s="13" t="s">
        <v>11</v>
      </c>
      <c r="K31" s="13" t="s">
        <v>12</v>
      </c>
      <c r="L31" s="13" t="s">
        <v>13</v>
      </c>
      <c r="M31" s="9"/>
      <c r="N31" s="9"/>
    </row>
    <row r="32" customFormat="false" ht="21" hidden="false" customHeight="true" outlineLevel="0" collapsed="false">
      <c r="A32" s="6"/>
      <c r="B32" s="6"/>
      <c r="C32" s="6"/>
      <c r="D32" s="6"/>
      <c r="E32" s="14" t="s">
        <v>14</v>
      </c>
      <c r="F32" s="14" t="s">
        <v>15</v>
      </c>
      <c r="G32" s="15" t="s">
        <v>16</v>
      </c>
      <c r="H32" s="15" t="s">
        <v>17</v>
      </c>
      <c r="I32" s="14" t="s">
        <v>14</v>
      </c>
      <c r="J32" s="14" t="s">
        <v>15</v>
      </c>
      <c r="K32" s="15" t="s">
        <v>16</v>
      </c>
      <c r="L32" s="15" t="s">
        <v>17</v>
      </c>
      <c r="M32" s="9"/>
      <c r="N32" s="9"/>
    </row>
    <row r="33" customFormat="false" ht="31.5" hidden="false" customHeight="true" outlineLevel="0" collapsed="false">
      <c r="A33" s="21" t="s">
        <v>47</v>
      </c>
      <c r="B33" s="21"/>
      <c r="C33" s="21"/>
      <c r="D33" s="22"/>
      <c r="E33" s="37" t="n">
        <f aca="false">'[1]T-3.10'!E36/'[1]T-3.4'!E22</f>
        <v>25.5451612903226</v>
      </c>
      <c r="F33" s="37" t="n">
        <f aca="false">'[1]T-3.10'!H36/'[1]T-3.4'!F22</f>
        <v>22.0983606557377</v>
      </c>
      <c r="G33" s="37" t="n">
        <f aca="false">'[1]T-3.10'!K36/'[1]T-3.4'!G22</f>
        <v>24.781914893617</v>
      </c>
      <c r="H33" s="37" t="n">
        <f aca="false">'[1]T-3.10'!N36/'[1]T-3.4'!H22</f>
        <v>31.344262295082</v>
      </c>
      <c r="I33" s="38" t="n">
        <f aca="false">'[1]T-3.10'!E36/'[1]T-3.8'!E23</f>
        <v>26.4849498327759</v>
      </c>
      <c r="J33" s="37" t="n">
        <f aca="false">'[1]T-3.10'!K36/'[1]T-3.8'!K23</f>
        <v>27.2456140350877</v>
      </c>
      <c r="K33" s="37" t="n">
        <f aca="false">'[1]T-3.10'!K36/'[1]T-3.8'!K23</f>
        <v>27.2456140350877</v>
      </c>
      <c r="L33" s="37" t="n">
        <f aca="false">'[1]T-3.10'!N36/'[1]T-3.8'!N23</f>
        <v>21.9770114942529</v>
      </c>
      <c r="M33" s="25"/>
      <c r="N33" s="27" t="s">
        <v>48</v>
      </c>
    </row>
    <row r="34" customFormat="false" ht="21.75" hidden="false" customHeight="false" outlineLevel="0" collapsed="false">
      <c r="A34" s="21" t="s">
        <v>49</v>
      </c>
      <c r="B34" s="21"/>
      <c r="C34" s="21"/>
      <c r="D34" s="22"/>
      <c r="E34" s="24" t="n">
        <f aca="false">'[1]T-3.10'!E37/'[1]T-3.4'!E23</f>
        <v>24.6403162055336</v>
      </c>
      <c r="F34" s="24" t="n">
        <f aca="false">'[1]T-3.10'!H37/'[1]T-3.4'!F23</f>
        <v>23.1086956521739</v>
      </c>
      <c r="G34" s="24" t="n">
        <f aca="false">'[1]T-3.10'!K37/'[1]T-3.4'!G23</f>
        <v>23.0335570469799</v>
      </c>
      <c r="H34" s="24" t="n">
        <f aca="false">'[1]T-3.10'!N37/'[1]T-3.4'!H23</f>
        <v>29.9827586206897</v>
      </c>
      <c r="I34" s="24" t="n">
        <f aca="false">'[1]T-3.10'!E36/'[1]T-3.8'!E23</f>
        <v>26.4849498327759</v>
      </c>
      <c r="J34" s="24" t="n">
        <f aca="false">'[1]T-3.10'!K37/'[1]T-3.8'!K24</f>
        <v>22.88</v>
      </c>
      <c r="K34" s="24" t="n">
        <f aca="false">'[1]T-3.10'!K37/'[1]T-3.8'!K24</f>
        <v>22.88</v>
      </c>
      <c r="L34" s="24" t="n">
        <f aca="false">'[1]T-3.10'!N37/'[1]T-3.8'!N24</f>
        <v>24.8428571428571</v>
      </c>
      <c r="M34" s="25"/>
      <c r="N34" s="27" t="s">
        <v>50</v>
      </c>
    </row>
    <row r="35" customFormat="false" ht="21.75" hidden="false" customHeight="false" outlineLevel="0" collapsed="false">
      <c r="A35" s="21" t="s">
        <v>51</v>
      </c>
      <c r="B35" s="21"/>
      <c r="C35" s="21"/>
      <c r="D35" s="22"/>
      <c r="E35" s="24" t="n">
        <f aca="false">'[1]T-3.10'!E38/'[1]T-3.4'!E24</f>
        <v>23.1206225680934</v>
      </c>
      <c r="F35" s="24" t="n">
        <f aca="false">'[1]T-3.10'!H38/'[1]T-3.4'!F24</f>
        <v>20.9811320754717</v>
      </c>
      <c r="G35" s="24" t="n">
        <f aca="false">'[1]T-3.10'!K38/'[1]T-3.4'!G24</f>
        <v>21.1496598639456</v>
      </c>
      <c r="H35" s="24" t="n">
        <f aca="false">'[1]T-3.10'!N38/'[1]T-3.4'!H24</f>
        <v>30.1929824561404</v>
      </c>
      <c r="I35" s="24" t="n">
        <f aca="false">'[1]T-3.10'!E37/'[1]T-3.8'!E24</f>
        <v>24.6403162055336</v>
      </c>
      <c r="J35" s="24" t="n">
        <f aca="false">'[1]T-3.10'!K38/'[1]T-3.8'!K25</f>
        <v>21.2945205479452</v>
      </c>
      <c r="K35" s="24" t="n">
        <f aca="false">'[1]T-3.10'!K38/'[1]T-3.8'!K25</f>
        <v>21.2945205479452</v>
      </c>
      <c r="L35" s="24" t="n">
        <f aca="false">'[1]T-3.10'!N38/'[1]T-3.8'!N25</f>
        <v>14.5847457627119</v>
      </c>
      <c r="M35" s="25"/>
      <c r="N35" s="27" t="s">
        <v>52</v>
      </c>
    </row>
    <row r="36" customFormat="false" ht="21.75" hidden="false" customHeight="false" outlineLevel="0" collapsed="false">
      <c r="A36" s="39" t="s">
        <v>53</v>
      </c>
      <c r="B36" s="40"/>
      <c r="C36" s="41"/>
      <c r="D36" s="29"/>
      <c r="E36" s="31" t="n">
        <f aca="false">'[1]T-3.10'!E39/'[1]T-3.4'!E25</f>
        <v>25.734375</v>
      </c>
      <c r="F36" s="31" t="n">
        <f aca="false">'[1]T-3.10'!H39/'[1]T-3.4'!F25</f>
        <v>20.5434782608696</v>
      </c>
      <c r="G36" s="31" t="n">
        <f aca="false">'[1]T-3.10'!K39/'[1]T-3.4'!G25</f>
        <v>23.6148648648649</v>
      </c>
      <c r="H36" s="31" t="n">
        <f aca="false">'[1]T-3.10'!N39/'[1]T-3.4'!H25</f>
        <v>34.6451612903226</v>
      </c>
      <c r="I36" s="31" t="n">
        <f aca="false">'[1]T-3.10'!E38/'[1]T-3.8'!E25</f>
        <v>19.3550488599349</v>
      </c>
      <c r="J36" s="31" t="n">
        <f aca="false">'[1]T-3.10'!K39/'[1]T-3.8'!K26</f>
        <v>21.441717791411</v>
      </c>
      <c r="K36" s="31" t="n">
        <f aca="false">'[1]T-3.10'!K39/'[1]T-3.8'!K26</f>
        <v>21.441717791411</v>
      </c>
      <c r="L36" s="31" t="n">
        <f aca="false">'[1]T-3.10'!N39/'[1]T-3.8'!N26</f>
        <v>24.9767441860465</v>
      </c>
      <c r="M36" s="32"/>
      <c r="N36" s="33" t="s">
        <v>54</v>
      </c>
    </row>
    <row r="37" customFormat="false" ht="21.7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44" customFormat="true" ht="21.75" hidden="false" customHeight="true" outlineLevel="0" collapsed="false">
      <c r="A38" s="42"/>
      <c r="B38" s="43" t="s">
        <v>55</v>
      </c>
      <c r="C38" s="21" t="s">
        <v>56</v>
      </c>
      <c r="D38" s="21"/>
      <c r="E38" s="21"/>
      <c r="F38" s="21"/>
      <c r="H38" s="45"/>
      <c r="I38" s="46"/>
      <c r="J38" s="42"/>
    </row>
    <row r="39" s="44" customFormat="true" ht="21.75" hidden="false" customHeight="true" outlineLevel="0" collapsed="false">
      <c r="A39" s="42"/>
      <c r="B39" s="43" t="s">
        <v>57</v>
      </c>
      <c r="C39" s="27" t="s">
        <v>58</v>
      </c>
      <c r="E39" s="21"/>
      <c r="F39" s="21"/>
      <c r="G39" s="45"/>
      <c r="H39" s="45"/>
      <c r="I39" s="46"/>
      <c r="J39" s="42"/>
    </row>
    <row r="40" s="44" customFormat="true" ht="21.75" hidden="false" customHeight="true" outlineLevel="0" collapsed="false">
      <c r="A40" s="42"/>
      <c r="B40" s="26"/>
      <c r="C40" s="27" t="s">
        <v>59</v>
      </c>
      <c r="D40" s="21"/>
      <c r="E40" s="21"/>
      <c r="F40" s="21"/>
      <c r="G40" s="45"/>
      <c r="H40" s="45"/>
      <c r="I40" s="46"/>
      <c r="J40" s="42"/>
    </row>
    <row r="41" s="44" customFormat="true" ht="21.75" hidden="false" customHeight="true" outlineLevel="0" collapsed="false">
      <c r="A41" s="42"/>
      <c r="B41" s="26"/>
      <c r="C41" s="21"/>
      <c r="D41" s="21"/>
      <c r="E41" s="21"/>
      <c r="F41" s="21"/>
      <c r="G41" s="45"/>
      <c r="H41" s="45"/>
      <c r="I41" s="46"/>
      <c r="J41" s="42"/>
    </row>
    <row r="42" s="44" customFormat="true" ht="19.5" hidden="false" customHeight="true" outlineLevel="0" collapsed="false">
      <c r="C42" s="26"/>
      <c r="D42" s="26"/>
      <c r="E42" s="26"/>
      <c r="H42" s="47" t="s">
        <v>60</v>
      </c>
      <c r="K42" s="47"/>
    </row>
    <row r="43" s="47" customFormat="true" ht="21" hidden="false" customHeight="false" outlineLevel="0" collapsed="false">
      <c r="H43" s="26" t="s">
        <v>61</v>
      </c>
    </row>
  </sheetData>
  <mergeCells count="13">
    <mergeCell ref="A6:D9"/>
    <mergeCell ref="E6:H6"/>
    <mergeCell ref="I6:L6"/>
    <mergeCell ref="M6:N9"/>
    <mergeCell ref="E7:H7"/>
    <mergeCell ref="I7:L7"/>
    <mergeCell ref="A10:D10"/>
    <mergeCell ref="A29:D32"/>
    <mergeCell ref="E29:H29"/>
    <mergeCell ref="I29:L29"/>
    <mergeCell ref="M29:N32"/>
    <mergeCell ref="E30:H30"/>
    <mergeCell ref="I30:L30"/>
  </mergeCells>
  <printOptions headings="false" gridLines="false" gridLinesSet="true" horizontalCentered="false" verticalCentered="false"/>
  <pageMargins left="0.379861111111111" right="0.354166666666667" top="0.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5:22Z</dcterms:created>
  <dc:creator>nso</dc:creator>
  <dc:description/>
  <dc:language>en-US</dc:language>
  <cp:lastModifiedBy>nso</cp:lastModifiedBy>
  <dcterms:modified xsi:type="dcterms:W3CDTF">2005-08-29T06:05:29Z</dcterms:modified>
  <cp:revision>0</cp:revision>
  <dc:subject/>
  <dc:title/>
</cp:coreProperties>
</file>