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1.4  NUMBER OF HOLDINGS REARING PIGS AND NUMBER OF PIGS BY NUMBER OF PIGS OF HOLDING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  <numFmt numFmtId="169" formatCode="[$-409]d\-mmm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L4" s="6"/>
    </row>
    <row r="5" s="10" customFormat="true" ht="23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3.25" hidden="false" customHeight="true" outlineLevel="0" collapsed="false">
      <c r="A6" s="7"/>
      <c r="B6" s="7"/>
      <c r="C6" s="8"/>
      <c r="D6" s="8"/>
      <c r="E6" s="11" t="s">
        <v>5</v>
      </c>
      <c r="F6" s="11"/>
      <c r="G6" s="12" t="s">
        <v>6</v>
      </c>
      <c r="H6" s="12"/>
      <c r="I6" s="11" t="s">
        <v>7</v>
      </c>
      <c r="J6" s="11"/>
      <c r="K6" s="13" t="s">
        <v>8</v>
      </c>
      <c r="L6" s="13"/>
      <c r="M6" s="14"/>
      <c r="N6" s="14"/>
      <c r="O6" s="14"/>
    </row>
    <row r="7" s="10" customFormat="true" ht="23.25" hidden="false" customHeight="true" outlineLevel="0" collapsed="false">
      <c r="A7" s="7"/>
      <c r="B7" s="7"/>
      <c r="C7" s="8"/>
      <c r="D7" s="8"/>
      <c r="E7" s="15" t="s">
        <v>9</v>
      </c>
      <c r="F7" s="15"/>
      <c r="G7" s="16" t="s">
        <v>10</v>
      </c>
      <c r="H7" s="16"/>
      <c r="I7" s="14" t="s">
        <v>11</v>
      </c>
      <c r="J7" s="14"/>
      <c r="K7" s="15" t="s">
        <v>12</v>
      </c>
      <c r="L7" s="15"/>
      <c r="M7" s="14"/>
      <c r="N7" s="14"/>
      <c r="O7" s="14"/>
    </row>
    <row r="8" s="21" customFormat="true" ht="3.75" hidden="false" customHeight="true" outlineLevel="0" collapsed="false">
      <c r="A8" s="7"/>
      <c r="B8" s="7"/>
      <c r="C8" s="8"/>
      <c r="D8" s="8"/>
      <c r="E8" s="17"/>
      <c r="F8" s="18"/>
      <c r="G8" s="17"/>
      <c r="H8" s="19"/>
      <c r="I8" s="18"/>
      <c r="J8" s="18"/>
      <c r="K8" s="17"/>
      <c r="L8" s="20"/>
    </row>
    <row r="9" s="5" customFormat="true" ht="5.1" hidden="false" customHeight="true" outlineLevel="0" collapsed="false">
      <c r="B9" s="10"/>
      <c r="C9" s="22"/>
      <c r="D9" s="23"/>
      <c r="E9" s="10"/>
      <c r="F9" s="23"/>
      <c r="G9" s="10"/>
      <c r="H9" s="23"/>
      <c r="I9" s="10"/>
      <c r="J9" s="23"/>
      <c r="K9" s="10"/>
    </row>
    <row r="10" s="28" customFormat="true" ht="23.1" hidden="false" customHeight="true" outlineLevel="0" collapsed="false">
      <c r="A10" s="24" t="s">
        <v>13</v>
      </c>
      <c r="B10" s="25"/>
      <c r="C10" s="26" t="n">
        <f aca="false">SUM(C11:C19)</f>
        <v>5761</v>
      </c>
      <c r="D10" s="27"/>
      <c r="E10" s="26" t="n">
        <f aca="false">SUM(E11:E19)</f>
        <v>58551</v>
      </c>
      <c r="F10" s="27"/>
      <c r="G10" s="26" t="n">
        <f aca="false">SUM(G11:G19)</f>
        <v>19541</v>
      </c>
      <c r="H10" s="27"/>
      <c r="I10" s="26" t="n">
        <f aca="false">SUM(I11:I19)</f>
        <v>26253</v>
      </c>
      <c r="J10" s="27"/>
      <c r="K10" s="26" t="n">
        <f aca="false">SUM(K11:K19)</f>
        <v>12757</v>
      </c>
    </row>
    <row r="11" s="5" customFormat="true" ht="23.1" hidden="false" customHeight="true" outlineLevel="0" collapsed="false">
      <c r="A11" s="29"/>
      <c r="B11" s="30" t="s">
        <v>14</v>
      </c>
      <c r="C11" s="31" t="n">
        <v>1855</v>
      </c>
      <c r="D11" s="32"/>
      <c r="E11" s="31" t="n">
        <v>2841</v>
      </c>
      <c r="F11" s="32"/>
      <c r="G11" s="31" t="n">
        <v>1503</v>
      </c>
      <c r="H11" s="32"/>
      <c r="I11" s="33" t="n">
        <v>373</v>
      </c>
      <c r="J11" s="32"/>
      <c r="K11" s="33" t="n">
        <v>965</v>
      </c>
    </row>
    <row r="12" s="5" customFormat="true" ht="23.1" hidden="false" customHeight="true" outlineLevel="0" collapsed="false">
      <c r="A12" s="29"/>
      <c r="B12" s="30" t="s">
        <v>15</v>
      </c>
      <c r="C12" s="33" t="n">
        <v>906</v>
      </c>
      <c r="D12" s="34"/>
      <c r="E12" s="31" t="n">
        <v>3191</v>
      </c>
      <c r="F12" s="34"/>
      <c r="G12" s="31" t="n">
        <v>1358</v>
      </c>
      <c r="H12" s="34"/>
      <c r="I12" s="33" t="n">
        <v>628</v>
      </c>
      <c r="J12" s="34"/>
      <c r="K12" s="31" t="n">
        <v>1205</v>
      </c>
    </row>
    <row r="13" s="5" customFormat="true" ht="23.1" hidden="false" customHeight="true" outlineLevel="0" collapsed="false">
      <c r="A13" s="29"/>
      <c r="B13" s="30" t="s">
        <v>16</v>
      </c>
      <c r="C13" s="31" t="n">
        <v>1091</v>
      </c>
      <c r="D13" s="34"/>
      <c r="E13" s="31" t="n">
        <v>7141</v>
      </c>
      <c r="F13" s="34"/>
      <c r="G13" s="31" t="n">
        <v>2816</v>
      </c>
      <c r="H13" s="34"/>
      <c r="I13" s="31" t="n">
        <v>2297</v>
      </c>
      <c r="J13" s="34"/>
      <c r="K13" s="31" t="n">
        <v>2028</v>
      </c>
    </row>
    <row r="14" s="5" customFormat="true" ht="23.1" hidden="false" customHeight="true" outlineLevel="0" collapsed="false">
      <c r="A14" s="29"/>
      <c r="B14" s="30" t="s">
        <v>17</v>
      </c>
      <c r="C14" s="31" t="n">
        <v>1239</v>
      </c>
      <c r="D14" s="34"/>
      <c r="E14" s="31" t="n">
        <v>15430</v>
      </c>
      <c r="F14" s="34"/>
      <c r="G14" s="31" t="n">
        <v>5248</v>
      </c>
      <c r="H14" s="34"/>
      <c r="I14" s="31" t="n">
        <v>5715</v>
      </c>
      <c r="J14" s="34"/>
      <c r="K14" s="31" t="n">
        <v>4467</v>
      </c>
    </row>
    <row r="15" s="5" customFormat="true" ht="23.1" hidden="false" customHeight="true" outlineLevel="0" collapsed="false">
      <c r="A15" s="29"/>
      <c r="B15" s="30" t="s">
        <v>18</v>
      </c>
      <c r="C15" s="33" t="n">
        <v>557</v>
      </c>
      <c r="D15" s="34"/>
      <c r="E15" s="31" t="n">
        <v>15008</v>
      </c>
      <c r="F15" s="34"/>
      <c r="G15" s="31" t="n">
        <v>5051</v>
      </c>
      <c r="H15" s="34"/>
      <c r="I15" s="31" t="n">
        <v>7583</v>
      </c>
      <c r="J15" s="34"/>
      <c r="K15" s="31" t="n">
        <v>2374</v>
      </c>
    </row>
    <row r="16" s="5" customFormat="true" ht="23.1" hidden="false" customHeight="true" outlineLevel="0" collapsed="false">
      <c r="A16" s="29"/>
      <c r="B16" s="30" t="s">
        <v>19</v>
      </c>
      <c r="C16" s="33" t="n">
        <v>70</v>
      </c>
      <c r="D16" s="34"/>
      <c r="E16" s="31" t="n">
        <v>4326</v>
      </c>
      <c r="F16" s="34"/>
      <c r="G16" s="31" t="n">
        <v>1160</v>
      </c>
      <c r="H16" s="34"/>
      <c r="I16" s="31" t="n">
        <v>2363</v>
      </c>
      <c r="J16" s="34"/>
      <c r="K16" s="33" t="n">
        <v>803</v>
      </c>
    </row>
    <row r="17" s="5" customFormat="true" ht="23.1" hidden="false" customHeight="true" outlineLevel="0" collapsed="false">
      <c r="A17" s="29"/>
      <c r="B17" s="30" t="s">
        <v>20</v>
      </c>
      <c r="C17" s="33" t="n">
        <v>27</v>
      </c>
      <c r="D17" s="35"/>
      <c r="E17" s="31" t="n">
        <v>3431</v>
      </c>
      <c r="F17" s="35"/>
      <c r="G17" s="31" t="n">
        <v>1215</v>
      </c>
      <c r="H17" s="35"/>
      <c r="I17" s="31" t="n">
        <v>1901</v>
      </c>
      <c r="J17" s="35"/>
      <c r="K17" s="33" t="n">
        <v>315</v>
      </c>
    </row>
    <row r="18" s="5" customFormat="true" ht="23.1" hidden="false" customHeight="true" outlineLevel="0" collapsed="false">
      <c r="A18" s="29"/>
      <c r="B18" s="30" t="s">
        <v>21</v>
      </c>
      <c r="C18" s="33" t="n">
        <v>12</v>
      </c>
      <c r="D18" s="35"/>
      <c r="E18" s="31" t="n">
        <v>4533</v>
      </c>
      <c r="F18" s="35"/>
      <c r="G18" s="31" t="n">
        <v>1190</v>
      </c>
      <c r="H18" s="35"/>
      <c r="I18" s="31" t="n">
        <v>2743</v>
      </c>
      <c r="J18" s="35"/>
      <c r="K18" s="33" t="n">
        <v>600</v>
      </c>
    </row>
    <row r="19" s="5" customFormat="true" ht="23.1" hidden="false" customHeight="true" outlineLevel="0" collapsed="false">
      <c r="A19" s="29"/>
      <c r="B19" s="30" t="s">
        <v>22</v>
      </c>
      <c r="C19" s="33" t="n">
        <v>4</v>
      </c>
      <c r="D19" s="35"/>
      <c r="E19" s="31" t="n">
        <v>2650</v>
      </c>
      <c r="F19" s="35"/>
      <c r="G19" s="33" t="s">
        <v>23</v>
      </c>
      <c r="H19" s="35"/>
      <c r="I19" s="31" t="n">
        <v>2650</v>
      </c>
      <c r="J19" s="35"/>
      <c r="K19" s="33" t="s">
        <v>23</v>
      </c>
    </row>
    <row r="20" s="5" customFormat="true" ht="11.25" hidden="false" customHeight="true" outlineLevel="0" collapsed="false">
      <c r="A20" s="36"/>
      <c r="B20" s="36"/>
      <c r="C20" s="37"/>
      <c r="D20" s="38"/>
      <c r="E20" s="36"/>
      <c r="F20" s="38"/>
      <c r="G20" s="36"/>
      <c r="H20" s="38"/>
      <c r="I20" s="36"/>
      <c r="J20" s="38"/>
      <c r="K20" s="36"/>
      <c r="L20" s="36"/>
    </row>
    <row r="21" customFormat="false" ht="6" hidden="false" customHeight="true" outlineLevel="0" collapsed="false">
      <c r="B21" s="39"/>
      <c r="C21" s="39"/>
      <c r="D21" s="39"/>
    </row>
    <row r="22" customFormat="false" ht="24" hidden="false" customHeight="false" outlineLevel="0" collapsed="false">
      <c r="B22" s="40"/>
    </row>
    <row r="28" customFormat="false" ht="18" hidden="false" customHeight="false" outlineLevel="0" collapsed="false">
      <c r="M28" s="41"/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190277777777778" top="0.8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8:00:35Z</dcterms:modified>
  <cp:revision>0</cp:revision>
  <dc:subject/>
  <dc:title/>
</cp:coreProperties>
</file>