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(บุตรมีชีวิตอยู่ 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5"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</t>
    </r>
  </si>
  <si>
    <t xml:space="preserve">Table   12   Ever-married women 13 years of age and over by number of children still living, average number of children still living,</t>
  </si>
  <si>
    <t xml:space="preserve">                  age group of women and area</t>
  </si>
  <si>
    <t xml:space="preserve">หญิงเคยสมรส</t>
  </si>
  <si>
    <t xml:space="preserve">รวม</t>
  </si>
  <si>
    <r>
      <rPr>
        <b val="true"/>
        <sz val="15"/>
        <rFont val="Arial"/>
        <family val="0"/>
        <charset val="22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ที่มีชีวิตอยู่</t>
  </si>
  <si>
    <t xml:space="preserve">Total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0"/>
        <charset val="222"/>
      </rPr>
      <t xml:space="preserve">ขึ้นไป</t>
    </r>
  </si>
  <si>
    <t xml:space="preserve">No. of children still living,</t>
  </si>
  <si>
    <t xml:space="preserve">จำนวนบุตรที่มีชีวิตอยู่โดยเฉลี่ย</t>
  </si>
  <si>
    <t xml:space="preserve">and over</t>
  </si>
  <si>
    <t xml:space="preserve">Average no. of children still living</t>
  </si>
  <si>
    <r>
      <rPr>
        <b val="true"/>
        <sz val="15"/>
        <rFont val="Arial"/>
        <family val="0"/>
        <charset val="22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0"/>
        <charset val="222"/>
      </rPr>
      <t xml:space="preserve">คน</t>
    </r>
  </si>
  <si>
    <t xml:space="preserve">per 1,000 women</t>
  </si>
  <si>
    <t xml:space="preserve">และเขตการปกครอง</t>
  </si>
  <si>
    <t xml:space="preserve">and area</t>
  </si>
  <si>
    <t xml:space="preserve">ยอดรวม</t>
  </si>
  <si>
    <t xml:space="preserve">                         Total</t>
  </si>
  <si>
    <r>
      <rPr>
        <sz val="15"/>
        <rFont val="Arial"/>
        <family val="0"/>
        <charset val="22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Women aged 13 years and over</t>
  </si>
  <si>
    <r>
      <rPr>
        <sz val="15"/>
        <rFont val="Arial"/>
        <family val="0"/>
        <charset val="22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2</t>
  </si>
  <si>
    <t xml:space="preserve">3</t>
  </si>
  <si>
    <t xml:space="preserve">4</t>
  </si>
  <si>
    <t xml:space="preserve">-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ขึ้นไป</t>
    </r>
  </si>
  <si>
    <t xml:space="preserve">15 and over</t>
  </si>
  <si>
    <t xml:space="preserve">ไม่ทราบ</t>
  </si>
  <si>
    <t xml:space="preserve">Unknown</t>
  </si>
  <si>
    <t xml:space="preserve">No. of childern still living</t>
  </si>
  <si>
    <r>
      <rPr>
        <sz val="15"/>
        <rFont val="Arial"/>
        <family val="0"/>
        <charset val="222"/>
      </rPr>
      <t xml:space="preserve">จำนวนบุตรที่มีชีวิตอยู่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still living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Arial"/>
        <family val="0"/>
        <charset val="22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Women aged 13 years and over</t>
  </si>
  <si>
    <r>
      <rPr>
        <sz val="15"/>
        <rFont val="Arial"/>
        <family val="0"/>
        <charset val="22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ที่มีชีวิตอยู่</t>
    </r>
  </si>
  <si>
    <t xml:space="preserve">1/ Excluding women with unknown number of living child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name val="Arial"/>
      <family val="0"/>
      <charset val="222"/>
    </font>
    <font>
      <sz val="15"/>
      <color rgb="FF000000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11" applyFont="true" applyBorder="true" applyAlignment="false" applyProtection="false"/>
    <xf numFmtId="164" fontId="20" fillId="19" borderId="11" applyFont="true" applyBorder="true" applyAlignment="false" applyProtection="false"/>
    <xf numFmtId="164" fontId="10" fillId="0" borderId="12" applyFont="true" applyBorder="true" applyAlignment="false" applyProtection="false"/>
    <xf numFmtId="164" fontId="21" fillId="0" borderId="13" applyFont="true" applyBorder="true" applyAlignment="false" applyProtection="false"/>
    <xf numFmtId="164" fontId="22" fillId="20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13" borderId="14" applyFont="true" applyBorder="true" applyAlignment="false" applyProtection="false"/>
    <xf numFmtId="164" fontId="23" fillId="13" borderId="14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2" xfId="22"/>
    <cellStyle name="20% - ส่วนที่ถูกเน้น2 2" xfId="23"/>
    <cellStyle name="20% - ส่วนที่ถูกเน้น3" xfId="24"/>
    <cellStyle name="20% - ส่วนที่ถูกเน้น3 2" xfId="25"/>
    <cellStyle name="20% - ส่วนที่ถูกเน้น4" xfId="26"/>
    <cellStyle name="20% - ส่วนที่ถูกเน้น4 2" xfId="27"/>
    <cellStyle name="20% - ส่วนที่ถูกเน้น5" xfId="28"/>
    <cellStyle name="20% - ส่วนที่ถูกเน้น5 2" xfId="29"/>
    <cellStyle name="20% - ส่วนที่ถูกเน้น6" xfId="30"/>
    <cellStyle name="20% - ส่วนที่ถูกเน้น6 2" xfId="31"/>
    <cellStyle name="40% - ส่วนที่ถูกเน้น1" xfId="32"/>
    <cellStyle name="40% - ส่วนที่ถูกเน้น1 2" xfId="33"/>
    <cellStyle name="40% - ส่วนที่ถูกเน้น2" xfId="34"/>
    <cellStyle name="40% - ส่วนที่ถูกเน้น2 2" xfId="35"/>
    <cellStyle name="40% - ส่วนที่ถูกเน้น3" xfId="36"/>
    <cellStyle name="40% - ส่วนที่ถูกเน้น3 2" xfId="37"/>
    <cellStyle name="40% - ส่วนที่ถูกเน้น4" xfId="38"/>
    <cellStyle name="40% - ส่วนที่ถูกเน้น4 2" xfId="39"/>
    <cellStyle name="40% - ส่วนที่ถูกเน้น5" xfId="40"/>
    <cellStyle name="40% - ส่วนที่ถูกเน้น5 2" xfId="41"/>
    <cellStyle name="40% - ส่วนที่ถูกเน้น6" xfId="42"/>
    <cellStyle name="40% - ส่วนที่ถูกเน้น6 2" xfId="43"/>
    <cellStyle name="60% - ส่วนที่ถูกเน้น1" xfId="44"/>
    <cellStyle name="60% - ส่วนที่ถูกเน้น1 2" xfId="45"/>
    <cellStyle name="60% - ส่วนที่ถูกเน้น2" xfId="46"/>
    <cellStyle name="60% - ส่วนที่ถูกเน้น2 2" xfId="47"/>
    <cellStyle name="60% - ส่วนที่ถูกเน้น3" xfId="48"/>
    <cellStyle name="60% - ส่วนที่ถูกเน้น3 2" xfId="49"/>
    <cellStyle name="60% - ส่วนที่ถูกเน้น4" xfId="50"/>
    <cellStyle name="60% - ส่วนที่ถูกเน้น4 2" xfId="51"/>
    <cellStyle name="60% - ส่วนที่ถูกเน้น5" xfId="52"/>
    <cellStyle name="60% - ส่วนที่ถูกเน้น5 2" xfId="53"/>
    <cellStyle name="60% - ส่วนที่ถูกเน้น6" xfId="54"/>
    <cellStyle name="60% - ส่วนที่ถูกเน้น6 2" xfId="55"/>
    <cellStyle name="Normal_กรอบตารางประชากรแต่ละภาค (สปค.53)" xfId="56"/>
    <cellStyle name="การคำนวณ" xfId="57"/>
    <cellStyle name="การคำนวณ 2" xfId="58"/>
    <cellStyle name="ข้อความอธิบาย" xfId="59"/>
    <cellStyle name="ข้อความอธิบาย 2" xfId="60"/>
    <cellStyle name="ข้อความเตือน" xfId="61"/>
    <cellStyle name="ข้อความเตือน 2" xfId="62"/>
    <cellStyle name="ชื่อเรื่อง" xfId="63"/>
    <cellStyle name="ชื่อเรื่อง 2" xfId="64"/>
    <cellStyle name="ดี" xfId="65"/>
    <cellStyle name="ดี 2" xfId="66"/>
    <cellStyle name="ปกติ 2" xfId="67"/>
    <cellStyle name="ปกติ 3" xfId="68"/>
    <cellStyle name="ปานกลาง" xfId="69"/>
    <cellStyle name="ปานกลาง 2" xfId="70"/>
    <cellStyle name="ป้อนค่า" xfId="71"/>
    <cellStyle name="ป้อนค่า 2" xfId="72"/>
    <cellStyle name="ผลรวม" xfId="73"/>
    <cellStyle name="ผลรวม 2" xfId="74"/>
    <cellStyle name="ส่วนที่ถูกเน้น1" xfId="75"/>
    <cellStyle name="ส่วนที่ถูกเน้น1 2" xfId="76"/>
    <cellStyle name="ส่วนที่ถูกเน้น2" xfId="77"/>
    <cellStyle name="ส่วนที่ถูกเน้น2 2" xfId="78"/>
    <cellStyle name="ส่วนที่ถูกเน้น3" xfId="79"/>
    <cellStyle name="ส่วนที่ถูกเน้น3 2" xfId="80"/>
    <cellStyle name="ส่วนที่ถูกเน้น4" xfId="81"/>
    <cellStyle name="ส่วนที่ถูกเน้น4 2" xfId="82"/>
    <cellStyle name="ส่วนที่ถูกเน้น5" xfId="83"/>
    <cellStyle name="ส่วนที่ถูกเน้น5 2" xfId="84"/>
    <cellStyle name="ส่วนที่ถูกเน้น6" xfId="85"/>
    <cellStyle name="ส่วนที่ถูกเน้น6 2" xfId="86"/>
    <cellStyle name="หมายเหตุ" xfId="87"/>
    <cellStyle name="หมายเหตุ 2" xfId="88"/>
    <cellStyle name="หัวเรื่อง 1" xfId="89"/>
    <cellStyle name="หัวเรื่อง 1 2" xfId="90"/>
    <cellStyle name="หัวเรื่อง 2" xfId="91"/>
    <cellStyle name="หัวเรื่อง 2 2" xfId="92"/>
    <cellStyle name="หัวเรื่อง 3" xfId="93"/>
    <cellStyle name="หัวเรื่อง 3 2" xfId="94"/>
    <cellStyle name="หัวเรื่อง 4" xfId="95"/>
    <cellStyle name="หัวเรื่อง 4 2" xfId="96"/>
    <cellStyle name="เซลล์ตรวจสอบ" xfId="97"/>
    <cellStyle name="เซลล์ตรวจสอบ 2" xfId="98"/>
    <cellStyle name="เซลล์ที่มีการเชื่อมโยง" xfId="99"/>
    <cellStyle name="เซลล์ที่มีการเชื่อมโยง 2" xfId="100"/>
    <cellStyle name="แย่" xfId="101"/>
    <cellStyle name="แย่ 2" xfId="102"/>
    <cellStyle name="แสดงผล" xfId="103"/>
    <cellStyle name="แสดงผล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</xdr:colOff>
      <xdr:row>26</xdr:row>
      <xdr:rowOff>123840</xdr:rowOff>
    </xdr:from>
    <xdr:to>
      <xdr:col>22</xdr:col>
      <xdr:colOff>9000</xdr:colOff>
      <xdr:row>34</xdr:row>
      <xdr:rowOff>238320</xdr:rowOff>
    </xdr:to>
    <xdr:grpSp>
      <xdr:nvGrpSpPr>
        <xdr:cNvPr id="0" name="กลุ่ม 13"/>
        <xdr:cNvGrpSpPr/>
      </xdr:nvGrpSpPr>
      <xdr:grpSpPr>
        <a:xfrm>
          <a:off x="13978440" y="6743880"/>
          <a:ext cx="483840" cy="2324160"/>
          <a:chOff x="13978440" y="6743880"/>
          <a:chExt cx="483840" cy="2324160"/>
        </a:xfrm>
      </xdr:grpSpPr>
      <xdr:sp>
        <xdr:nvSpPr>
          <xdr:cNvPr id="1" name="Text Box 6"/>
          <xdr:cNvSpPr/>
        </xdr:nvSpPr>
        <xdr:spPr>
          <a:xfrm>
            <a:off x="13997880" y="6743880"/>
            <a:ext cx="415080" cy="13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8440" y="8648280"/>
            <a:ext cx="474480" cy="4197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3969440" y="8136000"/>
            <a:ext cx="514440" cy="47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8640</xdr:colOff>
      <xdr:row>35</xdr:row>
      <xdr:rowOff>47520</xdr:rowOff>
    </xdr:from>
    <xdr:to>
      <xdr:col>22</xdr:col>
      <xdr:colOff>17640</xdr:colOff>
      <xdr:row>43</xdr:row>
      <xdr:rowOff>66960</xdr:rowOff>
    </xdr:to>
    <xdr:grpSp>
      <xdr:nvGrpSpPr>
        <xdr:cNvPr id="4" name="กลุ่ม 26"/>
        <xdr:cNvGrpSpPr/>
      </xdr:nvGrpSpPr>
      <xdr:grpSpPr>
        <a:xfrm>
          <a:off x="13978080" y="9153360"/>
          <a:ext cx="492840" cy="1905480"/>
          <a:chOff x="13978080" y="9153360"/>
          <a:chExt cx="492840" cy="1905480"/>
        </a:xfrm>
      </xdr:grpSpPr>
      <xdr:sp>
        <xdr:nvSpPr>
          <xdr:cNvPr id="5" name="Text Box 1"/>
          <xdr:cNvSpPr/>
        </xdr:nvSpPr>
        <xdr:spPr>
          <a:xfrm>
            <a:off x="13988520" y="9153360"/>
            <a:ext cx="445680" cy="4878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3932360" y="9698760"/>
            <a:ext cx="583920" cy="4928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6"/>
          <xdr:cNvSpPr/>
        </xdr:nvSpPr>
        <xdr:spPr>
          <a:xfrm>
            <a:off x="14009400" y="9700560"/>
            <a:ext cx="434520" cy="13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9000</xdr:colOff>
      <xdr:row>97</xdr:row>
      <xdr:rowOff>104400</xdr:rowOff>
    </xdr:from>
    <xdr:to>
      <xdr:col>21</xdr:col>
      <xdr:colOff>483840</xdr:colOff>
      <xdr:row>107</xdr:row>
      <xdr:rowOff>228240</xdr:rowOff>
    </xdr:to>
    <xdr:grpSp>
      <xdr:nvGrpSpPr>
        <xdr:cNvPr id="8" name="กลุ่ม 21"/>
        <xdr:cNvGrpSpPr/>
      </xdr:nvGrpSpPr>
      <xdr:grpSpPr>
        <a:xfrm>
          <a:off x="13978440" y="24907680"/>
          <a:ext cx="474840" cy="2409840"/>
          <a:chOff x="13978440" y="24907680"/>
          <a:chExt cx="474840" cy="2409840"/>
        </a:xfrm>
      </xdr:grpSpPr>
      <xdr:sp>
        <xdr:nvSpPr>
          <xdr:cNvPr id="9" name="Text Box 6"/>
          <xdr:cNvSpPr/>
        </xdr:nvSpPr>
        <xdr:spPr>
          <a:xfrm>
            <a:off x="13997520" y="24907680"/>
            <a:ext cx="407160" cy="13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978440" y="26880480"/>
            <a:ext cx="465480" cy="437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1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3954320" y="26381520"/>
            <a:ext cx="53568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110" activeCellId="0" sqref="S110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0.24"/>
    <col collapsed="false" customWidth="true" hidden="false" outlineLevel="0" max="3" min="3" style="1" width="8.99"/>
    <col collapsed="false" customWidth="true" hidden="false" outlineLevel="0" max="4" min="4" style="1" width="0.86"/>
    <col collapsed="false" customWidth="true" hidden="false" outlineLevel="0" max="5" min="5" style="1" width="8.74"/>
    <col collapsed="false" customWidth="true" hidden="false" outlineLevel="0" max="6" min="6" style="1" width="7.61"/>
    <col collapsed="false" customWidth="true" hidden="false" outlineLevel="0" max="16" min="7" style="1" width="7.11"/>
    <col collapsed="false" customWidth="true" hidden="false" outlineLevel="0" max="17" min="17" style="1" width="8.37"/>
    <col collapsed="false" customWidth="true" hidden="false" outlineLevel="0" max="18" min="18" style="1" width="4.61"/>
    <col collapsed="false" customWidth="true" hidden="false" outlineLevel="0" max="19" min="19" style="1" width="19.61"/>
    <col collapsed="false" customWidth="true" hidden="false" outlineLevel="0" max="20" min="20" style="1" width="27.12"/>
    <col collapsed="false" customWidth="true" hidden="false" outlineLevel="0" max="21" min="21" style="1" width="0.99"/>
    <col collapsed="false" customWidth="true" hidden="false" outlineLevel="0" max="22" min="22" style="1" width="6.86"/>
    <col collapsed="false" customWidth="false" hidden="false" outlineLevel="0" max="257" min="23" style="1" width="9.12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2"/>
      <c r="M1" s="3"/>
      <c r="N1" s="3"/>
      <c r="O1" s="3"/>
      <c r="P1" s="3"/>
      <c r="Q1" s="3"/>
      <c r="R1" s="3"/>
      <c r="S1" s="3"/>
      <c r="T1" s="3"/>
      <c r="V1" s="5"/>
    </row>
    <row r="2" s="8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L2" s="6"/>
      <c r="M2" s="7"/>
      <c r="N2" s="7"/>
      <c r="O2" s="7"/>
      <c r="P2" s="7"/>
      <c r="Q2" s="7"/>
      <c r="R2" s="7"/>
      <c r="S2" s="7"/>
      <c r="T2" s="7"/>
      <c r="V2" s="9"/>
    </row>
    <row r="3" s="8" customFormat="true" ht="18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10"/>
      <c r="J3" s="7"/>
      <c r="L3" s="6"/>
      <c r="M3" s="7"/>
      <c r="N3" s="7"/>
      <c r="O3" s="7"/>
      <c r="P3" s="7"/>
      <c r="Q3" s="7"/>
      <c r="R3" s="7"/>
      <c r="S3" s="7"/>
      <c r="T3" s="7"/>
      <c r="V3" s="9"/>
    </row>
    <row r="4" customFormat="false" ht="6" hidden="false" customHeight="true" outlineLevel="0" collapsed="false">
      <c r="C4" s="11"/>
      <c r="V4" s="12"/>
    </row>
    <row r="5" s="19" customFormat="true" ht="22.5" hidden="false" customHeight="true" outlineLevel="0" collapsed="false">
      <c r="A5" s="13" t="s">
        <v>3</v>
      </c>
      <c r="B5" s="13"/>
      <c r="C5" s="14" t="s">
        <v>4</v>
      </c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8" t="s">
        <v>6</v>
      </c>
      <c r="T5" s="18"/>
      <c r="V5" s="20"/>
    </row>
    <row r="6" s="19" customFormat="true" ht="18.75" hidden="false" customHeight="true" outlineLevel="0" collapsed="false">
      <c r="A6" s="21" t="s">
        <v>7</v>
      </c>
      <c r="B6" s="21"/>
      <c r="C6" s="22" t="s">
        <v>8</v>
      </c>
      <c r="D6" s="23"/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4" t="s">
        <v>19</v>
      </c>
      <c r="P6" s="24" t="s">
        <v>20</v>
      </c>
      <c r="Q6" s="24" t="s">
        <v>21</v>
      </c>
      <c r="R6" s="25"/>
      <c r="S6" s="25" t="s">
        <v>22</v>
      </c>
      <c r="T6" s="25"/>
      <c r="V6" s="20"/>
    </row>
    <row r="7" s="19" customFormat="true" ht="18.75" hidden="false" customHeight="true" outlineLevel="0" collapsed="false">
      <c r="A7" s="21" t="s">
        <v>23</v>
      </c>
      <c r="B7" s="21"/>
      <c r="D7" s="23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4" t="s">
        <v>24</v>
      </c>
      <c r="R7" s="25"/>
      <c r="S7" s="25" t="s">
        <v>25</v>
      </c>
      <c r="T7" s="25"/>
      <c r="V7" s="20"/>
    </row>
    <row r="8" s="19" customFormat="true" ht="18.75" hidden="false" customHeight="true" outlineLevel="0" collapsed="false">
      <c r="A8" s="21" t="s">
        <v>26</v>
      </c>
      <c r="B8" s="21"/>
      <c r="C8" s="22"/>
      <c r="D8" s="23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4"/>
      <c r="R8" s="25"/>
      <c r="S8" s="25" t="s">
        <v>27</v>
      </c>
      <c r="T8" s="25"/>
      <c r="V8" s="20"/>
    </row>
    <row r="9" s="19" customFormat="true" ht="18.75" hidden="false" customHeight="true" outlineLevel="0" collapsed="false">
      <c r="A9" s="21" t="s">
        <v>28</v>
      </c>
      <c r="B9" s="21"/>
      <c r="C9" s="25"/>
      <c r="D9" s="23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29</v>
      </c>
      <c r="T9" s="25"/>
      <c r="V9" s="20"/>
    </row>
    <row r="10" s="19" customFormat="true" ht="3" hidden="false" customHeight="true" outlineLevel="0" collapsed="false">
      <c r="A10" s="28"/>
      <c r="B10" s="28"/>
      <c r="C10" s="28"/>
      <c r="D10" s="2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V10" s="20"/>
    </row>
    <row r="11" s="32" customFormat="true" ht="21.75" hidden="false" customHeight="true" outlineLevel="0" collapsed="false">
      <c r="A11" s="30" t="s">
        <v>30</v>
      </c>
      <c r="B11" s="30"/>
      <c r="C11" s="31" t="n">
        <f aca="false">SUM(C12:C35)</f>
        <v>1001110</v>
      </c>
      <c r="E11" s="31" t="n">
        <f aca="false">SUM(E12:E35)</f>
        <v>16577</v>
      </c>
      <c r="F11" s="31" t="n">
        <f aca="false">SUM(F12:F35)</f>
        <v>38938</v>
      </c>
      <c r="G11" s="31" t="n">
        <f aca="false">SUM(G12:G35)</f>
        <v>55777</v>
      </c>
      <c r="H11" s="31" t="n">
        <f aca="false">SUM(H12:H35)</f>
        <v>79190</v>
      </c>
      <c r="I11" s="31" t="n">
        <f aca="false">SUM(I12:I35)</f>
        <v>99705</v>
      </c>
      <c r="J11" s="31" t="n">
        <f aca="false">SUM(J12:J35)</f>
        <v>116730</v>
      </c>
      <c r="K11" s="31" t="n">
        <f aca="false">SUM(K12:K35)</f>
        <v>127541</v>
      </c>
      <c r="L11" s="31" t="n">
        <f aca="false">SUM(L12:L35)</f>
        <v>122632</v>
      </c>
      <c r="M11" s="31" t="n">
        <f aca="false">SUM(M12:M35)</f>
        <v>95334</v>
      </c>
      <c r="N11" s="31" t="n">
        <f aca="false">SUM(N12:N35)</f>
        <v>88458</v>
      </c>
      <c r="O11" s="31" t="n">
        <f aca="false">SUM(O12:O35)</f>
        <v>70398</v>
      </c>
      <c r="P11" s="31" t="n">
        <f aca="false">SUM(P12:P35)</f>
        <v>55933</v>
      </c>
      <c r="Q11" s="31" t="n">
        <f aca="false">SUM(Q12:Q35)</f>
        <v>117575</v>
      </c>
      <c r="S11" s="33" t="s">
        <v>31</v>
      </c>
      <c r="T11" s="33"/>
      <c r="V11" s="34"/>
    </row>
    <row r="12" customFormat="false" ht="23.25" hidden="false" customHeight="true" outlineLevel="0" collapsed="false">
      <c r="A12" s="35" t="s">
        <v>32</v>
      </c>
      <c r="C12" s="36" t="n">
        <v>240870</v>
      </c>
      <c r="D12" s="36"/>
      <c r="E12" s="36" t="n">
        <v>14042</v>
      </c>
      <c r="F12" s="36" t="n">
        <v>31487</v>
      </c>
      <c r="G12" s="36" t="n">
        <v>26067</v>
      </c>
      <c r="H12" s="36" t="n">
        <v>22366</v>
      </c>
      <c r="I12" s="36" t="n">
        <v>21455</v>
      </c>
      <c r="J12" s="36" t="n">
        <v>21259</v>
      </c>
      <c r="K12" s="36" t="n">
        <v>20872</v>
      </c>
      <c r="L12" s="36" t="n">
        <v>19276</v>
      </c>
      <c r="M12" s="36" t="n">
        <v>14481</v>
      </c>
      <c r="N12" s="36" t="n">
        <v>12961</v>
      </c>
      <c r="O12" s="36" t="n">
        <v>10043</v>
      </c>
      <c r="P12" s="36" t="n">
        <v>7857</v>
      </c>
      <c r="Q12" s="36" t="n">
        <v>18704</v>
      </c>
      <c r="S12" s="1" t="s">
        <v>33</v>
      </c>
      <c r="V12" s="12"/>
    </row>
    <row r="13" customFormat="false" ht="23.25" hidden="false" customHeight="true" outlineLevel="0" collapsed="false">
      <c r="A13" s="35" t="s">
        <v>34</v>
      </c>
      <c r="C13" s="36" t="n">
        <v>164447</v>
      </c>
      <c r="D13" s="36"/>
      <c r="E13" s="37" t="n">
        <v>91</v>
      </c>
      <c r="F13" s="36" t="n">
        <v>2204</v>
      </c>
      <c r="G13" s="36" t="n">
        <v>9247</v>
      </c>
      <c r="H13" s="36" t="n">
        <v>15628</v>
      </c>
      <c r="I13" s="36" t="n">
        <v>17971</v>
      </c>
      <c r="J13" s="36" t="n">
        <v>19105</v>
      </c>
      <c r="K13" s="36" t="n">
        <v>19512</v>
      </c>
      <c r="L13" s="36" t="n">
        <v>18316</v>
      </c>
      <c r="M13" s="36" t="n">
        <v>13856</v>
      </c>
      <c r="N13" s="36" t="n">
        <v>12596</v>
      </c>
      <c r="O13" s="36" t="n">
        <v>9809</v>
      </c>
      <c r="P13" s="36" t="n">
        <v>7677</v>
      </c>
      <c r="Q13" s="36" t="n">
        <v>18434</v>
      </c>
      <c r="S13" s="1" t="s">
        <v>35</v>
      </c>
      <c r="V13" s="12"/>
    </row>
    <row r="14" customFormat="false" ht="21.75" hidden="false" customHeight="true" outlineLevel="0" collapsed="false">
      <c r="A14" s="35" t="s">
        <v>36</v>
      </c>
      <c r="B14" s="1" t="s">
        <v>37</v>
      </c>
      <c r="C14" s="36" t="n">
        <v>19662</v>
      </c>
      <c r="D14" s="36"/>
      <c r="E14" s="37" t="n">
        <v>66</v>
      </c>
      <c r="F14" s="36" t="n">
        <v>1178</v>
      </c>
      <c r="G14" s="36" t="n">
        <v>3095</v>
      </c>
      <c r="H14" s="36" t="n">
        <v>3449</v>
      </c>
      <c r="I14" s="36" t="n">
        <v>2484</v>
      </c>
      <c r="J14" s="36" t="n">
        <v>1884</v>
      </c>
      <c r="K14" s="36" t="n">
        <v>1643</v>
      </c>
      <c r="L14" s="36" t="n">
        <v>1382</v>
      </c>
      <c r="M14" s="37" t="n">
        <v>905</v>
      </c>
      <c r="N14" s="37" t="n">
        <v>853</v>
      </c>
      <c r="O14" s="37" t="n">
        <v>655</v>
      </c>
      <c r="P14" s="37" t="n">
        <v>516</v>
      </c>
      <c r="Q14" s="36" t="n">
        <v>1551</v>
      </c>
      <c r="S14" s="1" t="s">
        <v>38</v>
      </c>
      <c r="T14" s="1" t="s">
        <v>37</v>
      </c>
      <c r="V14" s="12"/>
    </row>
    <row r="15" customFormat="false" ht="21.75" hidden="false" customHeight="true" outlineLevel="0" collapsed="false">
      <c r="A15" s="38"/>
      <c r="B15" s="1" t="s">
        <v>39</v>
      </c>
      <c r="C15" s="36" t="n">
        <v>30470</v>
      </c>
      <c r="D15" s="36"/>
      <c r="E15" s="37" t="n">
        <v>8</v>
      </c>
      <c r="F15" s="37" t="n">
        <v>817</v>
      </c>
      <c r="G15" s="36" t="n">
        <v>4151</v>
      </c>
      <c r="H15" s="36" t="n">
        <v>5586</v>
      </c>
      <c r="I15" s="36" t="n">
        <v>4061</v>
      </c>
      <c r="J15" s="36" t="n">
        <v>2844</v>
      </c>
      <c r="K15" s="36" t="n">
        <v>2292</v>
      </c>
      <c r="L15" s="36" t="n">
        <v>2151</v>
      </c>
      <c r="M15" s="36" t="n">
        <v>1639</v>
      </c>
      <c r="N15" s="36" t="n">
        <v>1472</v>
      </c>
      <c r="O15" s="36" t="n">
        <v>1189</v>
      </c>
      <c r="P15" s="36" t="n">
        <v>1113</v>
      </c>
      <c r="Q15" s="36" t="n">
        <v>3149</v>
      </c>
      <c r="T15" s="1" t="s">
        <v>39</v>
      </c>
      <c r="V15" s="12"/>
    </row>
    <row r="16" customFormat="false" ht="21.75" hidden="false" customHeight="true" outlineLevel="0" collapsed="false">
      <c r="A16" s="38"/>
      <c r="B16" s="1" t="s">
        <v>40</v>
      </c>
      <c r="C16" s="36" t="n">
        <v>38251</v>
      </c>
      <c r="D16" s="36"/>
      <c r="E16" s="37" t="n">
        <v>7</v>
      </c>
      <c r="F16" s="37" t="n">
        <v>147</v>
      </c>
      <c r="G16" s="36" t="n">
        <v>1511</v>
      </c>
      <c r="H16" s="36" t="n">
        <v>4289</v>
      </c>
      <c r="I16" s="36" t="n">
        <v>5307</v>
      </c>
      <c r="J16" s="36" t="n">
        <v>4954</v>
      </c>
      <c r="K16" s="36" t="n">
        <v>4601</v>
      </c>
      <c r="L16" s="36" t="n">
        <v>4317</v>
      </c>
      <c r="M16" s="36" t="n">
        <v>3323</v>
      </c>
      <c r="N16" s="36" t="n">
        <v>2618</v>
      </c>
      <c r="O16" s="36" t="n">
        <v>1975</v>
      </c>
      <c r="P16" s="36" t="n">
        <v>1585</v>
      </c>
      <c r="Q16" s="36" t="n">
        <v>3615</v>
      </c>
      <c r="T16" s="1" t="s">
        <v>40</v>
      </c>
      <c r="V16" s="12"/>
    </row>
    <row r="17" customFormat="false" ht="21.75" hidden="false" customHeight="true" outlineLevel="0" collapsed="false">
      <c r="A17" s="38"/>
      <c r="B17" s="1" t="s">
        <v>41</v>
      </c>
      <c r="C17" s="36" t="n">
        <v>30448</v>
      </c>
      <c r="D17" s="36"/>
      <c r="E17" s="37" t="n">
        <v>5</v>
      </c>
      <c r="F17" s="37" t="n">
        <v>19</v>
      </c>
      <c r="G17" s="37" t="n">
        <v>313</v>
      </c>
      <c r="H17" s="36" t="n">
        <v>1569</v>
      </c>
      <c r="I17" s="36" t="n">
        <v>3496</v>
      </c>
      <c r="J17" s="36" t="n">
        <v>4321</v>
      </c>
      <c r="K17" s="36" t="n">
        <v>4132</v>
      </c>
      <c r="L17" s="36" t="n">
        <v>3597</v>
      </c>
      <c r="M17" s="36" t="n">
        <v>2857</v>
      </c>
      <c r="N17" s="36" t="n">
        <v>2645</v>
      </c>
      <c r="O17" s="36" t="n">
        <v>2161</v>
      </c>
      <c r="P17" s="36" t="n">
        <v>1611</v>
      </c>
      <c r="Q17" s="36" t="n">
        <v>3722</v>
      </c>
      <c r="T17" s="1" t="s">
        <v>41</v>
      </c>
      <c r="V17" s="12"/>
    </row>
    <row r="18" customFormat="false" ht="21.75" hidden="false" customHeight="true" outlineLevel="0" collapsed="false">
      <c r="A18" s="38"/>
      <c r="B18" s="1" t="s">
        <v>42</v>
      </c>
      <c r="C18" s="36" t="n">
        <v>20278</v>
      </c>
      <c r="D18" s="36"/>
      <c r="E18" s="37" t="s">
        <v>43</v>
      </c>
      <c r="F18" s="37" t="n">
        <v>13</v>
      </c>
      <c r="G18" s="37" t="n">
        <v>73</v>
      </c>
      <c r="H18" s="37" t="n">
        <v>450</v>
      </c>
      <c r="I18" s="36" t="n">
        <v>1635</v>
      </c>
      <c r="J18" s="36" t="n">
        <v>2731</v>
      </c>
      <c r="K18" s="36" t="n">
        <v>2998</v>
      </c>
      <c r="L18" s="36" t="n">
        <v>2684</v>
      </c>
      <c r="M18" s="36" t="n">
        <v>1983</v>
      </c>
      <c r="N18" s="36" t="n">
        <v>2047</v>
      </c>
      <c r="O18" s="36" t="n">
        <v>1592</v>
      </c>
      <c r="P18" s="36" t="n">
        <v>1214</v>
      </c>
      <c r="Q18" s="36" t="n">
        <v>2857</v>
      </c>
      <c r="T18" s="1" t="s">
        <v>42</v>
      </c>
      <c r="V18" s="12"/>
    </row>
    <row r="19" customFormat="false" ht="21.75" hidden="false" customHeight="true" outlineLevel="0" collapsed="false">
      <c r="A19" s="38"/>
      <c r="B19" s="1" t="s">
        <v>44</v>
      </c>
      <c r="C19" s="36" t="n">
        <v>11370</v>
      </c>
      <c r="D19" s="36"/>
      <c r="E19" s="37" t="s">
        <v>43</v>
      </c>
      <c r="F19" s="37" t="s">
        <v>43</v>
      </c>
      <c r="G19" s="37" t="n">
        <v>21</v>
      </c>
      <c r="H19" s="37" t="n">
        <v>103</v>
      </c>
      <c r="I19" s="37" t="n">
        <v>506</v>
      </c>
      <c r="J19" s="36" t="n">
        <v>1165</v>
      </c>
      <c r="K19" s="36" t="n">
        <v>1684</v>
      </c>
      <c r="L19" s="36" t="n">
        <v>1775</v>
      </c>
      <c r="M19" s="36" t="n">
        <v>1318</v>
      </c>
      <c r="N19" s="36" t="n">
        <v>1302</v>
      </c>
      <c r="O19" s="37" t="n">
        <v>993</v>
      </c>
      <c r="P19" s="37" t="n">
        <v>750</v>
      </c>
      <c r="Q19" s="36" t="n">
        <v>1751</v>
      </c>
      <c r="T19" s="1" t="s">
        <v>44</v>
      </c>
      <c r="V19" s="12"/>
    </row>
    <row r="20" customFormat="false" ht="21.75" hidden="false" customHeight="true" outlineLevel="0" collapsed="false">
      <c r="A20" s="38"/>
      <c r="B20" s="1" t="s">
        <v>45</v>
      </c>
      <c r="C20" s="36" t="n">
        <v>6189</v>
      </c>
      <c r="D20" s="36"/>
      <c r="E20" s="37" t="s">
        <v>43</v>
      </c>
      <c r="F20" s="37" t="s">
        <v>43</v>
      </c>
      <c r="G20" s="37" t="n">
        <v>7</v>
      </c>
      <c r="H20" s="37" t="n">
        <v>35</v>
      </c>
      <c r="I20" s="37" t="n">
        <v>217</v>
      </c>
      <c r="J20" s="37" t="n">
        <v>598</v>
      </c>
      <c r="K20" s="37" t="n">
        <v>984</v>
      </c>
      <c r="L20" s="36" t="n">
        <v>1072</v>
      </c>
      <c r="M20" s="37" t="n">
        <v>787</v>
      </c>
      <c r="N20" s="37" t="n">
        <v>690</v>
      </c>
      <c r="O20" s="37" t="n">
        <v>575</v>
      </c>
      <c r="P20" s="37" t="n">
        <v>413</v>
      </c>
      <c r="Q20" s="37" t="n">
        <v>811</v>
      </c>
      <c r="T20" s="1" t="s">
        <v>45</v>
      </c>
      <c r="V20" s="12"/>
    </row>
    <row r="21" customFormat="false" ht="21.75" hidden="false" customHeight="true" outlineLevel="0" collapsed="false">
      <c r="A21" s="38"/>
      <c r="B21" s="1" t="s">
        <v>46</v>
      </c>
      <c r="C21" s="36" t="n">
        <v>3289</v>
      </c>
      <c r="D21" s="36"/>
      <c r="E21" s="37" t="s">
        <v>43</v>
      </c>
      <c r="F21" s="37" t="s">
        <v>43</v>
      </c>
      <c r="G21" s="37" t="s">
        <v>43</v>
      </c>
      <c r="H21" s="37" t="n">
        <v>6</v>
      </c>
      <c r="I21" s="37" t="n">
        <v>74</v>
      </c>
      <c r="J21" s="37" t="n">
        <v>251</v>
      </c>
      <c r="K21" s="37" t="n">
        <v>518</v>
      </c>
      <c r="L21" s="37" t="n">
        <v>604</v>
      </c>
      <c r="M21" s="37" t="n">
        <v>455</v>
      </c>
      <c r="N21" s="37" t="n">
        <v>441</v>
      </c>
      <c r="O21" s="37" t="n">
        <v>318</v>
      </c>
      <c r="P21" s="37" t="n">
        <v>234</v>
      </c>
      <c r="Q21" s="37" t="n">
        <v>389</v>
      </c>
      <c r="T21" s="1" t="s">
        <v>46</v>
      </c>
      <c r="V21" s="12"/>
    </row>
    <row r="22" customFormat="false" ht="21.75" hidden="false" customHeight="true" outlineLevel="0" collapsed="false">
      <c r="A22" s="38"/>
      <c r="B22" s="1" t="s">
        <v>47</v>
      </c>
      <c r="C22" s="36" t="n">
        <v>1717</v>
      </c>
      <c r="D22" s="36"/>
      <c r="E22" s="37" t="s">
        <v>43</v>
      </c>
      <c r="F22" s="37" t="s">
        <v>43</v>
      </c>
      <c r="G22" s="37" t="s">
        <v>43</v>
      </c>
      <c r="H22" s="37" t="s">
        <v>43</v>
      </c>
      <c r="I22" s="37" t="n">
        <v>12</v>
      </c>
      <c r="J22" s="37" t="n">
        <v>118</v>
      </c>
      <c r="K22" s="37" t="n">
        <v>287</v>
      </c>
      <c r="L22" s="37" t="n">
        <v>334</v>
      </c>
      <c r="M22" s="37" t="n">
        <v>254</v>
      </c>
      <c r="N22" s="37" t="n">
        <v>219</v>
      </c>
      <c r="O22" s="37" t="n">
        <v>158</v>
      </c>
      <c r="P22" s="37" t="n">
        <v>112</v>
      </c>
      <c r="Q22" s="37" t="n">
        <v>225</v>
      </c>
      <c r="T22" s="1" t="s">
        <v>47</v>
      </c>
      <c r="V22" s="12"/>
    </row>
    <row r="23" customFormat="false" ht="21.75" hidden="false" customHeight="true" outlineLevel="0" collapsed="false">
      <c r="A23" s="38"/>
      <c r="B23" s="1" t="s">
        <v>48</v>
      </c>
      <c r="C23" s="37" t="n">
        <v>778</v>
      </c>
      <c r="D23" s="37"/>
      <c r="E23" s="37" t="s">
        <v>43</v>
      </c>
      <c r="F23" s="37" t="s">
        <v>43</v>
      </c>
      <c r="G23" s="37" t="s">
        <v>43</v>
      </c>
      <c r="H23" s="37" t="s">
        <v>43</v>
      </c>
      <c r="I23" s="37" t="n">
        <v>6</v>
      </c>
      <c r="J23" s="37" t="n">
        <v>42</v>
      </c>
      <c r="K23" s="37" t="n">
        <v>134</v>
      </c>
      <c r="L23" s="37" t="n">
        <v>125</v>
      </c>
      <c r="M23" s="37" t="n">
        <v>125</v>
      </c>
      <c r="N23" s="37" t="n">
        <v>119</v>
      </c>
      <c r="O23" s="37" t="n">
        <v>71</v>
      </c>
      <c r="P23" s="37" t="n">
        <v>34</v>
      </c>
      <c r="Q23" s="37" t="n">
        <v>122</v>
      </c>
      <c r="T23" s="1" t="s">
        <v>48</v>
      </c>
      <c r="V23" s="12"/>
    </row>
    <row r="24" customFormat="false" ht="21.75" hidden="false" customHeight="true" outlineLevel="0" collapsed="false">
      <c r="A24" s="38"/>
      <c r="B24" s="1" t="s">
        <v>49</v>
      </c>
      <c r="C24" s="37" t="n">
        <v>392</v>
      </c>
      <c r="D24" s="37"/>
      <c r="E24" s="37" t="s">
        <v>43</v>
      </c>
      <c r="F24" s="37" t="s">
        <v>43</v>
      </c>
      <c r="G24" s="37" t="s">
        <v>43</v>
      </c>
      <c r="H24" s="37" t="s">
        <v>43</v>
      </c>
      <c r="I24" s="37" t="n">
        <v>1</v>
      </c>
      <c r="J24" s="37" t="n">
        <v>20</v>
      </c>
      <c r="K24" s="37" t="n">
        <v>63</v>
      </c>
      <c r="L24" s="37" t="n">
        <v>96</v>
      </c>
      <c r="M24" s="37" t="n">
        <v>62</v>
      </c>
      <c r="N24" s="37" t="n">
        <v>71</v>
      </c>
      <c r="O24" s="37" t="n">
        <v>26</v>
      </c>
      <c r="P24" s="37" t="n">
        <v>21</v>
      </c>
      <c r="Q24" s="37" t="n">
        <v>32</v>
      </c>
      <c r="T24" s="1" t="s">
        <v>49</v>
      </c>
      <c r="V24" s="12"/>
    </row>
    <row r="25" customFormat="false" ht="21.75" hidden="false" customHeight="true" outlineLevel="0" collapsed="false">
      <c r="A25" s="38"/>
      <c r="B25" s="1" t="s">
        <v>50</v>
      </c>
      <c r="C25" s="37" t="n">
        <v>150</v>
      </c>
      <c r="D25" s="37"/>
      <c r="E25" s="37" t="s">
        <v>43</v>
      </c>
      <c r="F25" s="37" t="s">
        <v>43</v>
      </c>
      <c r="G25" s="37" t="s">
        <v>43</v>
      </c>
      <c r="H25" s="37" t="s">
        <v>43</v>
      </c>
      <c r="I25" s="37" t="s">
        <v>43</v>
      </c>
      <c r="J25" s="37" t="n">
        <v>6</v>
      </c>
      <c r="K25" s="37" t="n">
        <v>23</v>
      </c>
      <c r="L25" s="37" t="n">
        <v>31</v>
      </c>
      <c r="M25" s="37" t="n">
        <v>31</v>
      </c>
      <c r="N25" s="37" t="n">
        <v>16</v>
      </c>
      <c r="O25" s="37" t="n">
        <v>12</v>
      </c>
      <c r="P25" s="37" t="n">
        <v>5</v>
      </c>
      <c r="Q25" s="37" t="n">
        <v>27</v>
      </c>
      <c r="T25" s="1" t="s">
        <v>50</v>
      </c>
      <c r="V25" s="12"/>
    </row>
    <row r="26" customFormat="false" ht="21.75" hidden="false" customHeight="true" outlineLevel="0" collapsed="false">
      <c r="A26" s="38"/>
      <c r="B26" s="1" t="s">
        <v>51</v>
      </c>
      <c r="C26" s="37" t="n">
        <v>77</v>
      </c>
      <c r="D26" s="37"/>
      <c r="E26" s="37" t="s">
        <v>43</v>
      </c>
      <c r="F26" s="37" t="s">
        <v>43</v>
      </c>
      <c r="G26" s="37" t="s">
        <v>43</v>
      </c>
      <c r="H26" s="37" t="s">
        <v>43</v>
      </c>
      <c r="I26" s="37" t="s">
        <v>43</v>
      </c>
      <c r="J26" s="37" t="n">
        <v>1</v>
      </c>
      <c r="K26" s="37" t="n">
        <v>17</v>
      </c>
      <c r="L26" s="37" t="n">
        <v>15</v>
      </c>
      <c r="M26" s="37" t="n">
        <v>11</v>
      </c>
      <c r="N26" s="37" t="n">
        <v>10</v>
      </c>
      <c r="O26" s="37" t="n">
        <v>6</v>
      </c>
      <c r="P26" s="37" t="n">
        <v>2</v>
      </c>
      <c r="Q26" s="37" t="n">
        <v>14</v>
      </c>
      <c r="T26" s="1" t="s">
        <v>51</v>
      </c>
      <c r="V26" s="12"/>
    </row>
    <row r="27" customFormat="false" ht="21.75" hidden="false" customHeight="true" outlineLevel="0" collapsed="false">
      <c r="A27" s="38"/>
      <c r="B27" s="1" t="s">
        <v>52</v>
      </c>
      <c r="C27" s="37" t="n">
        <v>21</v>
      </c>
      <c r="D27" s="37"/>
      <c r="E27" s="37" t="s">
        <v>43</v>
      </c>
      <c r="F27" s="37" t="s">
        <v>43</v>
      </c>
      <c r="G27" s="37" t="s">
        <v>43</v>
      </c>
      <c r="H27" s="37" t="s">
        <v>43</v>
      </c>
      <c r="I27" s="37" t="s">
        <v>43</v>
      </c>
      <c r="J27" s="37" t="s">
        <v>43</v>
      </c>
      <c r="K27" s="37" t="n">
        <v>6</v>
      </c>
      <c r="L27" s="37" t="n">
        <v>3</v>
      </c>
      <c r="M27" s="37" t="n">
        <v>3</v>
      </c>
      <c r="N27" s="37" t="n">
        <v>4</v>
      </c>
      <c r="O27" s="37" t="n">
        <v>1</v>
      </c>
      <c r="P27" s="37" t="n">
        <v>2</v>
      </c>
      <c r="Q27" s="37" t="n">
        <v>1</v>
      </c>
      <c r="T27" s="1" t="s">
        <v>52</v>
      </c>
      <c r="V27" s="12"/>
    </row>
    <row r="28" customFormat="false" ht="21.75" hidden="false" customHeight="true" outlineLevel="0" collapsed="false">
      <c r="A28" s="38"/>
      <c r="B28" s="1" t="s">
        <v>53</v>
      </c>
      <c r="C28" s="37" t="n">
        <v>4</v>
      </c>
      <c r="D28" s="37"/>
      <c r="E28" s="37" t="s">
        <v>43</v>
      </c>
      <c r="F28" s="37" t="s">
        <v>43</v>
      </c>
      <c r="G28" s="37" t="s">
        <v>43</v>
      </c>
      <c r="H28" s="37" t="s">
        <v>43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n">
        <v>4</v>
      </c>
      <c r="T28" s="1" t="s">
        <v>53</v>
      </c>
      <c r="V28" s="12"/>
    </row>
    <row r="29" customFormat="false" ht="21.75" hidden="false" customHeight="true" outlineLevel="0" collapsed="false">
      <c r="A29" s="38"/>
      <c r="B29" s="1" t="s">
        <v>54</v>
      </c>
      <c r="C29" s="37" t="n">
        <v>2</v>
      </c>
      <c r="D29" s="37"/>
      <c r="E29" s="37" t="s">
        <v>43</v>
      </c>
      <c r="F29" s="37" t="s">
        <v>43</v>
      </c>
      <c r="G29" s="37" t="s">
        <v>43</v>
      </c>
      <c r="H29" s="37" t="s">
        <v>43</v>
      </c>
      <c r="I29" s="37" t="s">
        <v>43</v>
      </c>
      <c r="J29" s="37" t="s">
        <v>43</v>
      </c>
      <c r="K29" s="37" t="s">
        <v>43</v>
      </c>
      <c r="L29" s="37" t="n">
        <v>2</v>
      </c>
      <c r="M29" s="37" t="s">
        <v>43</v>
      </c>
      <c r="N29" s="37" t="s">
        <v>43</v>
      </c>
      <c r="O29" s="37" t="s">
        <v>43</v>
      </c>
      <c r="P29" s="37" t="s">
        <v>43</v>
      </c>
      <c r="Q29" s="37" t="s">
        <v>43</v>
      </c>
      <c r="T29" s="1" t="s">
        <v>55</v>
      </c>
      <c r="V29" s="12"/>
    </row>
    <row r="30" customFormat="false" ht="21.75" hidden="false" customHeight="true" outlineLevel="0" collapsed="false">
      <c r="A30" s="38"/>
      <c r="B30" s="39" t="s">
        <v>56</v>
      </c>
      <c r="C30" s="36" t="n">
        <v>1351</v>
      </c>
      <c r="D30" s="36"/>
      <c r="E30" s="37" t="n">
        <v>5</v>
      </c>
      <c r="F30" s="37" t="n">
        <v>30</v>
      </c>
      <c r="G30" s="37" t="n">
        <v>77</v>
      </c>
      <c r="H30" s="37" t="n">
        <v>140</v>
      </c>
      <c r="I30" s="37" t="n">
        <v>173</v>
      </c>
      <c r="J30" s="37" t="n">
        <v>170</v>
      </c>
      <c r="K30" s="37" t="n">
        <v>129</v>
      </c>
      <c r="L30" s="37" t="n">
        <v>129</v>
      </c>
      <c r="M30" s="37" t="n">
        <v>106</v>
      </c>
      <c r="N30" s="37" t="n">
        <v>88</v>
      </c>
      <c r="O30" s="37" t="n">
        <v>76</v>
      </c>
      <c r="P30" s="37" t="n">
        <v>64</v>
      </c>
      <c r="Q30" s="37" t="n">
        <v>164</v>
      </c>
      <c r="T30" s="38" t="s">
        <v>57</v>
      </c>
      <c r="V30" s="12"/>
    </row>
    <row r="31" customFormat="false" ht="21.75" hidden="false" customHeight="true" outlineLevel="0" collapsed="false">
      <c r="A31" s="35" t="s">
        <v>7</v>
      </c>
      <c r="C31" s="36" t="n">
        <v>424018</v>
      </c>
      <c r="D31" s="36"/>
      <c r="E31" s="37" t="n">
        <v>38</v>
      </c>
      <c r="F31" s="36" t="n">
        <v>1219</v>
      </c>
      <c r="G31" s="36" t="n">
        <v>8547</v>
      </c>
      <c r="H31" s="36" t="n">
        <v>21439</v>
      </c>
      <c r="I31" s="36" t="n">
        <v>36208</v>
      </c>
      <c r="J31" s="36" t="n">
        <v>49410</v>
      </c>
      <c r="K31" s="36" t="n">
        <v>58508</v>
      </c>
      <c r="L31" s="36" t="n">
        <v>57189</v>
      </c>
      <c r="M31" s="36" t="n">
        <v>43551</v>
      </c>
      <c r="N31" s="36" t="n">
        <v>40458</v>
      </c>
      <c r="O31" s="36" t="n">
        <v>31022</v>
      </c>
      <c r="P31" s="36" t="n">
        <v>23364</v>
      </c>
      <c r="Q31" s="36" t="n">
        <v>53063</v>
      </c>
      <c r="S31" s="1" t="s">
        <v>58</v>
      </c>
      <c r="V31" s="12"/>
    </row>
    <row r="32" s="32" customFormat="true" ht="21.75" hidden="false" customHeight="true" outlineLevel="0" collapsed="false">
      <c r="A32" s="40" t="s">
        <v>59</v>
      </c>
      <c r="C32" s="36" t="n">
        <v>1770</v>
      </c>
      <c r="D32" s="36"/>
      <c r="E32" s="37" t="n">
        <v>3</v>
      </c>
      <c r="F32" s="37" t="n">
        <v>39</v>
      </c>
      <c r="G32" s="37" t="n">
        <v>329</v>
      </c>
      <c r="H32" s="37" t="n">
        <v>965</v>
      </c>
      <c r="I32" s="36" t="n">
        <v>1701</v>
      </c>
      <c r="J32" s="36" t="n">
        <v>2343</v>
      </c>
      <c r="K32" s="36" t="n">
        <v>2821</v>
      </c>
      <c r="L32" s="36" t="n">
        <v>2987</v>
      </c>
      <c r="M32" s="36" t="n">
        <v>3030</v>
      </c>
      <c r="N32" s="36" t="n">
        <v>3143</v>
      </c>
      <c r="O32" s="36" t="n">
        <v>3112</v>
      </c>
      <c r="P32" s="36" t="n">
        <v>2998</v>
      </c>
      <c r="Q32" s="36" t="n">
        <v>2862</v>
      </c>
      <c r="S32" s="32" t="s">
        <v>60</v>
      </c>
      <c r="V32" s="34"/>
    </row>
    <row r="33" customFormat="false" ht="21.75" hidden="false" customHeight="true" outlineLevel="0" collapsed="false">
      <c r="A33" s="35" t="s">
        <v>6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S33" s="1" t="s">
        <v>62</v>
      </c>
      <c r="V33" s="12"/>
    </row>
    <row r="34" customFormat="false" ht="21.75" hidden="false" customHeight="true" outlineLevel="0" collapsed="false">
      <c r="A34" s="35" t="s">
        <v>63</v>
      </c>
      <c r="C34" s="36" t="n">
        <v>2600</v>
      </c>
      <c r="D34" s="36"/>
      <c r="E34" s="37" t="n">
        <v>441</v>
      </c>
      <c r="F34" s="37" t="n">
        <v>561</v>
      </c>
      <c r="G34" s="37" t="n">
        <v>932</v>
      </c>
      <c r="H34" s="36" t="n">
        <v>1384</v>
      </c>
      <c r="I34" s="36" t="n">
        <v>2034</v>
      </c>
      <c r="J34" s="36" t="n">
        <v>2610</v>
      </c>
      <c r="K34" s="36" t="n">
        <v>3019</v>
      </c>
      <c r="L34" s="36" t="n">
        <v>3144</v>
      </c>
      <c r="M34" s="36" t="n">
        <v>3167</v>
      </c>
      <c r="N34" s="36" t="n">
        <v>3234</v>
      </c>
      <c r="O34" s="36" t="n">
        <v>3187</v>
      </c>
      <c r="P34" s="36" t="n">
        <v>3069</v>
      </c>
      <c r="Q34" s="36" t="n">
        <v>2904</v>
      </c>
      <c r="S34" s="1" t="s">
        <v>64</v>
      </c>
      <c r="V34" s="12"/>
    </row>
    <row r="35" customFormat="false" ht="21.75" hidden="false" customHeight="true" outlineLevel="0" collapsed="false">
      <c r="A35" s="42" t="s">
        <v>65</v>
      </c>
      <c r="B35" s="42"/>
      <c r="C35" s="43" t="n">
        <v>2956</v>
      </c>
      <c r="D35" s="43"/>
      <c r="E35" s="43" t="n">
        <v>1871</v>
      </c>
      <c r="F35" s="43" t="n">
        <v>1224</v>
      </c>
      <c r="G35" s="43" t="n">
        <v>1407</v>
      </c>
      <c r="H35" s="43" t="n">
        <v>1781</v>
      </c>
      <c r="I35" s="43" t="n">
        <v>2364</v>
      </c>
      <c r="J35" s="43" t="n">
        <v>2898</v>
      </c>
      <c r="K35" s="43" t="n">
        <v>3298</v>
      </c>
      <c r="L35" s="43" t="n">
        <v>3403</v>
      </c>
      <c r="M35" s="43" t="n">
        <v>3390</v>
      </c>
      <c r="N35" s="43" t="n">
        <v>3471</v>
      </c>
      <c r="O35" s="43" t="n">
        <v>3417</v>
      </c>
      <c r="P35" s="43" t="n">
        <v>3292</v>
      </c>
      <c r="Q35" s="43" t="n">
        <v>3174</v>
      </c>
      <c r="R35" s="42"/>
      <c r="S35" s="44" t="s">
        <v>66</v>
      </c>
      <c r="T35" s="44"/>
      <c r="V35" s="12"/>
    </row>
    <row r="36" s="4" customFormat="true" ht="23.25" hidden="false" customHeight="true" outlineLevel="0" collapsed="false">
      <c r="A36" s="2" t="s">
        <v>67</v>
      </c>
      <c r="B36" s="3"/>
      <c r="C36" s="3"/>
      <c r="D36" s="3"/>
      <c r="E36" s="3"/>
      <c r="F36" s="3"/>
      <c r="G36" s="3"/>
      <c r="H36" s="3"/>
      <c r="I36" s="3"/>
      <c r="J36" s="3"/>
      <c r="L36" s="2"/>
      <c r="M36" s="3"/>
      <c r="N36" s="3"/>
      <c r="O36" s="3"/>
      <c r="P36" s="3"/>
      <c r="Q36" s="3"/>
      <c r="R36" s="3"/>
      <c r="S36" s="3"/>
      <c r="T36" s="3"/>
      <c r="V36" s="5"/>
    </row>
    <row r="37" s="8" customFormat="true" ht="21.75" hidden="false" customHeight="true" outlineLevel="0" collapsed="false">
      <c r="A37" s="6" t="s">
        <v>1</v>
      </c>
      <c r="B37" s="7"/>
      <c r="C37" s="7"/>
      <c r="D37" s="7"/>
      <c r="E37" s="7"/>
      <c r="F37" s="7"/>
      <c r="G37" s="7"/>
      <c r="H37" s="7"/>
      <c r="I37" s="7"/>
      <c r="J37" s="7"/>
      <c r="L37" s="6"/>
      <c r="M37" s="7"/>
      <c r="N37" s="7"/>
      <c r="O37" s="7"/>
      <c r="P37" s="7"/>
      <c r="Q37" s="7"/>
      <c r="R37" s="7"/>
      <c r="S37" s="7"/>
      <c r="T37" s="7"/>
      <c r="V37" s="9"/>
    </row>
    <row r="38" s="8" customFormat="true" ht="18.75" hidden="false" customHeight="true" outlineLevel="0" collapsed="false">
      <c r="A38" s="6" t="s">
        <v>68</v>
      </c>
      <c r="B38" s="7"/>
      <c r="C38" s="7"/>
      <c r="D38" s="7"/>
      <c r="E38" s="7"/>
      <c r="F38" s="7"/>
      <c r="G38" s="7"/>
      <c r="H38" s="7"/>
      <c r="I38" s="7"/>
      <c r="J38" s="7"/>
      <c r="L38" s="6"/>
      <c r="M38" s="7"/>
      <c r="N38" s="7"/>
      <c r="O38" s="7"/>
      <c r="P38" s="7"/>
      <c r="Q38" s="7"/>
      <c r="R38" s="7"/>
      <c r="S38" s="7"/>
      <c r="T38" s="7"/>
      <c r="V38" s="9"/>
    </row>
    <row r="39" customFormat="false" ht="6" hidden="false" customHeight="true" outlineLevel="0" collapsed="false">
      <c r="C39" s="11"/>
      <c r="V39" s="12"/>
    </row>
    <row r="40" s="19" customFormat="true" ht="22.5" hidden="false" customHeight="true" outlineLevel="0" collapsed="false">
      <c r="A40" s="13" t="s">
        <v>3</v>
      </c>
      <c r="B40" s="13"/>
      <c r="C40" s="14" t="s">
        <v>4</v>
      </c>
      <c r="D40" s="15"/>
      <c r="E40" s="16" t="s">
        <v>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8" t="s">
        <v>6</v>
      </c>
      <c r="T40" s="18"/>
      <c r="V40" s="20"/>
    </row>
    <row r="41" s="19" customFormat="true" ht="18.75" hidden="false" customHeight="true" outlineLevel="0" collapsed="false">
      <c r="A41" s="21" t="s">
        <v>7</v>
      </c>
      <c r="B41" s="21"/>
      <c r="C41" s="22" t="s">
        <v>8</v>
      </c>
      <c r="D41" s="23"/>
      <c r="E41" s="24" t="s">
        <v>9</v>
      </c>
      <c r="F41" s="24" t="s">
        <v>10</v>
      </c>
      <c r="G41" s="24" t="s">
        <v>11</v>
      </c>
      <c r="H41" s="24" t="s">
        <v>12</v>
      </c>
      <c r="I41" s="24" t="s">
        <v>13</v>
      </c>
      <c r="J41" s="24" t="s">
        <v>14</v>
      </c>
      <c r="K41" s="24" t="s">
        <v>15</v>
      </c>
      <c r="L41" s="24" t="s">
        <v>16</v>
      </c>
      <c r="M41" s="24" t="s">
        <v>17</v>
      </c>
      <c r="N41" s="24" t="s">
        <v>18</v>
      </c>
      <c r="O41" s="24" t="s">
        <v>19</v>
      </c>
      <c r="P41" s="24" t="s">
        <v>20</v>
      </c>
      <c r="Q41" s="24" t="s">
        <v>21</v>
      </c>
      <c r="R41" s="25"/>
      <c r="S41" s="25" t="s">
        <v>22</v>
      </c>
      <c r="T41" s="25"/>
      <c r="V41" s="20"/>
    </row>
    <row r="42" s="19" customFormat="true" ht="18.75" hidden="false" customHeight="true" outlineLevel="0" collapsed="false">
      <c r="A42" s="21" t="s">
        <v>23</v>
      </c>
      <c r="B42" s="21"/>
      <c r="D42" s="2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4" t="s">
        <v>24</v>
      </c>
      <c r="R42" s="25"/>
      <c r="S42" s="25" t="s">
        <v>25</v>
      </c>
      <c r="T42" s="25"/>
      <c r="V42" s="20"/>
    </row>
    <row r="43" s="19" customFormat="true" ht="18.75" hidden="false" customHeight="true" outlineLevel="0" collapsed="false">
      <c r="A43" s="21" t="s">
        <v>26</v>
      </c>
      <c r="B43" s="21"/>
      <c r="C43" s="22"/>
      <c r="D43" s="2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4"/>
      <c r="R43" s="25"/>
      <c r="S43" s="25" t="s">
        <v>27</v>
      </c>
      <c r="T43" s="25"/>
      <c r="V43" s="20"/>
    </row>
    <row r="44" s="19" customFormat="true" ht="18.75" hidden="false" customHeight="true" outlineLevel="0" collapsed="false">
      <c r="A44" s="21" t="s">
        <v>28</v>
      </c>
      <c r="B44" s="21"/>
      <c r="C44" s="25"/>
      <c r="D44" s="23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29</v>
      </c>
      <c r="T44" s="25"/>
      <c r="V44" s="20"/>
    </row>
    <row r="45" s="19" customFormat="true" ht="3" hidden="false" customHeight="true" outlineLevel="0" collapsed="false">
      <c r="A45" s="28"/>
      <c r="B45" s="28"/>
      <c r="C45" s="28"/>
      <c r="D45" s="29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V45" s="20"/>
    </row>
    <row r="46" s="32" customFormat="true" ht="21.75" hidden="false" customHeight="true" outlineLevel="0" collapsed="false">
      <c r="A46" s="13" t="s">
        <v>69</v>
      </c>
      <c r="B46" s="13"/>
      <c r="C46" s="31" t="n">
        <f aca="false">SUM(C47:C70)</f>
        <v>176536</v>
      </c>
      <c r="E46" s="31" t="n">
        <f aca="false">SUM(E47:E70)</f>
        <v>4686</v>
      </c>
      <c r="F46" s="31" t="n">
        <f aca="false">SUM(F47:F70)</f>
        <v>7606</v>
      </c>
      <c r="G46" s="31" t="n">
        <f aca="false">SUM(G47:G70)</f>
        <v>10993</v>
      </c>
      <c r="H46" s="31" t="n">
        <f aca="false">SUM(H47:H70)</f>
        <v>17184</v>
      </c>
      <c r="I46" s="31" t="n">
        <f aca="false">SUM(I47:I70)</f>
        <v>22068</v>
      </c>
      <c r="J46" s="31" t="n">
        <f aca="false">SUM(J47:J70)</f>
        <v>25823</v>
      </c>
      <c r="K46" s="31" t="n">
        <f aca="false">SUM(K47:K70)</f>
        <v>28121</v>
      </c>
      <c r="L46" s="31" t="n">
        <f aca="false">SUM(L47:L70)</f>
        <v>27703</v>
      </c>
      <c r="M46" s="31" t="n">
        <f aca="false">SUM(M47:M70)</f>
        <v>25615</v>
      </c>
      <c r="N46" s="31" t="n">
        <f aca="false">SUM(N47:N70)</f>
        <v>23522</v>
      </c>
      <c r="O46" s="31" t="n">
        <f aca="false">SUM(O47:O70)</f>
        <v>20186</v>
      </c>
      <c r="P46" s="31" t="n">
        <f aca="false">SUM(P47:P70)</f>
        <v>17045</v>
      </c>
      <c r="Q46" s="31" t="n">
        <f aca="false">SUM(Q47:Q70)</f>
        <v>26988</v>
      </c>
      <c r="S46" s="45" t="s">
        <v>70</v>
      </c>
      <c r="T46" s="45"/>
      <c r="V46" s="34"/>
    </row>
    <row r="47" customFormat="false" ht="23.25" hidden="false" customHeight="true" outlineLevel="0" collapsed="false">
      <c r="A47" s="35" t="s">
        <v>32</v>
      </c>
      <c r="C47" s="36" t="n">
        <v>42425</v>
      </c>
      <c r="D47" s="36"/>
      <c r="E47" s="36" t="n">
        <v>2115</v>
      </c>
      <c r="F47" s="36" t="n">
        <v>4735</v>
      </c>
      <c r="G47" s="36" t="n">
        <v>4166</v>
      </c>
      <c r="H47" s="36" t="n">
        <v>4376</v>
      </c>
      <c r="I47" s="36" t="n">
        <v>4229</v>
      </c>
      <c r="J47" s="36" t="n">
        <v>4098</v>
      </c>
      <c r="K47" s="36" t="n">
        <v>3931</v>
      </c>
      <c r="L47" s="36" t="n">
        <v>3693</v>
      </c>
      <c r="M47" s="36" t="n">
        <v>3084</v>
      </c>
      <c r="N47" s="36" t="n">
        <v>2398</v>
      </c>
      <c r="O47" s="36" t="n">
        <v>1757</v>
      </c>
      <c r="P47" s="36" t="n">
        <v>1214</v>
      </c>
      <c r="Q47" s="36" t="n">
        <v>2628</v>
      </c>
      <c r="S47" s="1" t="s">
        <v>33</v>
      </c>
      <c r="V47" s="12"/>
    </row>
    <row r="48" customFormat="false" ht="23.25" hidden="false" customHeight="true" outlineLevel="0" collapsed="false">
      <c r="A48" s="35" t="s">
        <v>34</v>
      </c>
      <c r="C48" s="36" t="n">
        <v>28559</v>
      </c>
      <c r="D48" s="36"/>
      <c r="E48" s="37" t="n">
        <v>14</v>
      </c>
      <c r="F48" s="37" t="n">
        <v>304</v>
      </c>
      <c r="G48" s="36" t="n">
        <v>1460</v>
      </c>
      <c r="H48" s="36" t="n">
        <v>2819</v>
      </c>
      <c r="I48" s="36" t="n">
        <v>3289</v>
      </c>
      <c r="J48" s="36" t="n">
        <v>3451</v>
      </c>
      <c r="K48" s="36" t="n">
        <v>3452</v>
      </c>
      <c r="L48" s="36" t="n">
        <v>3367</v>
      </c>
      <c r="M48" s="36" t="n">
        <v>2814</v>
      </c>
      <c r="N48" s="36" t="n">
        <v>2241</v>
      </c>
      <c r="O48" s="36" t="n">
        <v>1657</v>
      </c>
      <c r="P48" s="36" t="n">
        <v>1148</v>
      </c>
      <c r="Q48" s="36" t="n">
        <v>2542</v>
      </c>
      <c r="S48" s="1" t="s">
        <v>35</v>
      </c>
      <c r="V48" s="12"/>
    </row>
    <row r="49" customFormat="false" ht="21.75" hidden="false" customHeight="true" outlineLevel="0" collapsed="false">
      <c r="A49" s="35" t="s">
        <v>36</v>
      </c>
      <c r="B49" s="1" t="s">
        <v>37</v>
      </c>
      <c r="C49" s="36" t="n">
        <v>3840</v>
      </c>
      <c r="D49" s="36"/>
      <c r="E49" s="37" t="n">
        <v>10</v>
      </c>
      <c r="F49" s="37" t="n">
        <v>143</v>
      </c>
      <c r="G49" s="37" t="n">
        <v>518</v>
      </c>
      <c r="H49" s="37" t="n">
        <v>762</v>
      </c>
      <c r="I49" s="37" t="n">
        <v>551</v>
      </c>
      <c r="J49" s="37" t="n">
        <v>390</v>
      </c>
      <c r="K49" s="37" t="n">
        <v>328</v>
      </c>
      <c r="L49" s="37" t="n">
        <v>322</v>
      </c>
      <c r="M49" s="37" t="n">
        <v>209</v>
      </c>
      <c r="N49" s="37" t="n">
        <v>173</v>
      </c>
      <c r="O49" s="37" t="n">
        <v>130</v>
      </c>
      <c r="P49" s="37" t="n">
        <v>99</v>
      </c>
      <c r="Q49" s="37" t="n">
        <v>207</v>
      </c>
      <c r="S49" s="1" t="s">
        <v>38</v>
      </c>
      <c r="T49" s="1" t="s">
        <v>37</v>
      </c>
      <c r="V49" s="12"/>
    </row>
    <row r="50" customFormat="false" ht="21.75" hidden="false" customHeight="true" outlineLevel="0" collapsed="false">
      <c r="A50" s="38"/>
      <c r="B50" s="1" t="s">
        <v>39</v>
      </c>
      <c r="C50" s="36" t="n">
        <v>5580</v>
      </c>
      <c r="D50" s="36"/>
      <c r="E50" s="37" t="n">
        <v>1</v>
      </c>
      <c r="F50" s="37" t="n">
        <v>121</v>
      </c>
      <c r="G50" s="37" t="n">
        <v>641</v>
      </c>
      <c r="H50" s="36" t="n">
        <v>1033</v>
      </c>
      <c r="I50" s="37" t="n">
        <v>870</v>
      </c>
      <c r="J50" s="37" t="n">
        <v>595</v>
      </c>
      <c r="K50" s="37" t="n">
        <v>489</v>
      </c>
      <c r="L50" s="37" t="n">
        <v>510</v>
      </c>
      <c r="M50" s="37" t="n">
        <v>396</v>
      </c>
      <c r="N50" s="37" t="n">
        <v>259</v>
      </c>
      <c r="O50" s="37" t="n">
        <v>195</v>
      </c>
      <c r="P50" s="37" t="n">
        <v>140</v>
      </c>
      <c r="Q50" s="37" t="n">
        <v>330</v>
      </c>
      <c r="T50" s="1" t="s">
        <v>39</v>
      </c>
      <c r="V50" s="12"/>
    </row>
    <row r="51" customFormat="false" ht="21.75" hidden="false" customHeight="true" outlineLevel="0" collapsed="false">
      <c r="A51" s="38"/>
      <c r="B51" s="1" t="s">
        <v>40</v>
      </c>
      <c r="C51" s="36" t="n">
        <v>6855</v>
      </c>
      <c r="D51" s="36"/>
      <c r="E51" s="37" t="n">
        <v>1</v>
      </c>
      <c r="F51" s="37" t="n">
        <v>24</v>
      </c>
      <c r="G51" s="37" t="n">
        <v>233</v>
      </c>
      <c r="H51" s="37" t="n">
        <v>691</v>
      </c>
      <c r="I51" s="37" t="n">
        <v>948</v>
      </c>
      <c r="J51" s="36" t="n">
        <v>1038</v>
      </c>
      <c r="K51" s="37" t="n">
        <v>957</v>
      </c>
      <c r="L51" s="37" t="n">
        <v>891</v>
      </c>
      <c r="M51" s="37" t="n">
        <v>723</v>
      </c>
      <c r="N51" s="37" t="n">
        <v>473</v>
      </c>
      <c r="O51" s="37" t="n">
        <v>293</v>
      </c>
      <c r="P51" s="37" t="n">
        <v>211</v>
      </c>
      <c r="Q51" s="37" t="n">
        <v>372</v>
      </c>
      <c r="T51" s="1" t="s">
        <v>40</v>
      </c>
      <c r="V51" s="12"/>
    </row>
    <row r="52" customFormat="false" ht="21.75" hidden="false" customHeight="true" outlineLevel="0" collapsed="false">
      <c r="A52" s="38"/>
      <c r="B52" s="1" t="s">
        <v>41</v>
      </c>
      <c r="C52" s="36" t="n">
        <v>5105</v>
      </c>
      <c r="D52" s="36"/>
      <c r="E52" s="37" t="n">
        <v>1</v>
      </c>
      <c r="F52" s="37" t="n">
        <v>6</v>
      </c>
      <c r="G52" s="37" t="n">
        <v>41</v>
      </c>
      <c r="H52" s="37" t="n">
        <v>233</v>
      </c>
      <c r="I52" s="37" t="n">
        <v>574</v>
      </c>
      <c r="J52" s="37" t="n">
        <v>752</v>
      </c>
      <c r="K52" s="37" t="n">
        <v>709</v>
      </c>
      <c r="L52" s="37" t="n">
        <v>652</v>
      </c>
      <c r="M52" s="37" t="n">
        <v>609</v>
      </c>
      <c r="N52" s="37" t="n">
        <v>460</v>
      </c>
      <c r="O52" s="37" t="n">
        <v>361</v>
      </c>
      <c r="P52" s="37" t="n">
        <v>230</v>
      </c>
      <c r="Q52" s="37" t="n">
        <v>476</v>
      </c>
      <c r="T52" s="1" t="s">
        <v>41</v>
      </c>
      <c r="V52" s="12"/>
    </row>
    <row r="53" customFormat="false" ht="21.75" hidden="false" customHeight="true" outlineLevel="0" collapsed="false">
      <c r="A53" s="38"/>
      <c r="B53" s="1" t="s">
        <v>42</v>
      </c>
      <c r="C53" s="36" t="n">
        <v>3211</v>
      </c>
      <c r="D53" s="36"/>
      <c r="E53" s="37" t="s">
        <v>43</v>
      </c>
      <c r="F53" s="37" t="n">
        <v>5</v>
      </c>
      <c r="G53" s="37" t="n">
        <v>18</v>
      </c>
      <c r="H53" s="37" t="n">
        <v>52</v>
      </c>
      <c r="I53" s="37" t="n">
        <v>238</v>
      </c>
      <c r="J53" s="37" t="n">
        <v>386</v>
      </c>
      <c r="K53" s="37" t="n">
        <v>467</v>
      </c>
      <c r="L53" s="37" t="n">
        <v>443</v>
      </c>
      <c r="M53" s="37" t="n">
        <v>375</v>
      </c>
      <c r="N53" s="37" t="n">
        <v>347</v>
      </c>
      <c r="O53" s="37" t="n">
        <v>276</v>
      </c>
      <c r="P53" s="37" t="n">
        <v>173</v>
      </c>
      <c r="Q53" s="37" t="n">
        <v>431</v>
      </c>
      <c r="T53" s="1" t="s">
        <v>42</v>
      </c>
      <c r="V53" s="12"/>
    </row>
    <row r="54" customFormat="false" ht="21.75" hidden="false" customHeight="true" outlineLevel="0" collapsed="false">
      <c r="A54" s="38"/>
      <c r="B54" s="1" t="s">
        <v>44</v>
      </c>
      <c r="C54" s="36" t="n">
        <v>1678</v>
      </c>
      <c r="D54" s="36"/>
      <c r="E54" s="37" t="s">
        <v>43</v>
      </c>
      <c r="F54" s="37" t="s">
        <v>43</v>
      </c>
      <c r="G54" s="37" t="s">
        <v>43</v>
      </c>
      <c r="H54" s="37" t="n">
        <v>16</v>
      </c>
      <c r="I54" s="37" t="n">
        <v>46</v>
      </c>
      <c r="J54" s="37" t="n">
        <v>128</v>
      </c>
      <c r="K54" s="37" t="n">
        <v>216</v>
      </c>
      <c r="L54" s="37" t="n">
        <v>257</v>
      </c>
      <c r="M54" s="37" t="n">
        <v>206</v>
      </c>
      <c r="N54" s="37" t="n">
        <v>224</v>
      </c>
      <c r="O54" s="37" t="n">
        <v>170</v>
      </c>
      <c r="P54" s="37" t="n">
        <v>127</v>
      </c>
      <c r="Q54" s="37" t="n">
        <v>288</v>
      </c>
      <c r="T54" s="1" t="s">
        <v>44</v>
      </c>
      <c r="V54" s="12"/>
    </row>
    <row r="55" customFormat="false" ht="21.75" hidden="false" customHeight="true" outlineLevel="0" collapsed="false">
      <c r="A55" s="38"/>
      <c r="B55" s="1" t="s">
        <v>45</v>
      </c>
      <c r="C55" s="37" t="n">
        <v>971</v>
      </c>
      <c r="D55" s="37"/>
      <c r="E55" s="37" t="s">
        <v>43</v>
      </c>
      <c r="F55" s="37" t="s">
        <v>43</v>
      </c>
      <c r="G55" s="37" t="s">
        <v>43</v>
      </c>
      <c r="H55" s="37" t="n">
        <v>8</v>
      </c>
      <c r="I55" s="37" t="n">
        <v>24</v>
      </c>
      <c r="J55" s="37" t="n">
        <v>74</v>
      </c>
      <c r="K55" s="37" t="n">
        <v>134</v>
      </c>
      <c r="L55" s="37" t="n">
        <v>126</v>
      </c>
      <c r="M55" s="37" t="n">
        <v>128</v>
      </c>
      <c r="N55" s="37" t="n">
        <v>125</v>
      </c>
      <c r="O55" s="37" t="n">
        <v>100</v>
      </c>
      <c r="P55" s="37" t="n">
        <v>73</v>
      </c>
      <c r="Q55" s="37" t="n">
        <v>179</v>
      </c>
      <c r="T55" s="1" t="s">
        <v>45</v>
      </c>
      <c r="V55" s="12"/>
    </row>
    <row r="56" customFormat="false" ht="21.75" hidden="false" customHeight="true" outlineLevel="0" collapsed="false">
      <c r="A56" s="38"/>
      <c r="B56" s="1" t="s">
        <v>46</v>
      </c>
      <c r="C56" s="37" t="n">
        <v>521</v>
      </c>
      <c r="D56" s="37"/>
      <c r="E56" s="37" t="s">
        <v>43</v>
      </c>
      <c r="F56" s="37" t="s">
        <v>43</v>
      </c>
      <c r="G56" s="37" t="s">
        <v>43</v>
      </c>
      <c r="H56" s="37" t="s">
        <v>43</v>
      </c>
      <c r="I56" s="37" t="n">
        <v>6</v>
      </c>
      <c r="J56" s="37" t="n">
        <v>33</v>
      </c>
      <c r="K56" s="37" t="n">
        <v>63</v>
      </c>
      <c r="L56" s="37" t="n">
        <v>63</v>
      </c>
      <c r="M56" s="37" t="n">
        <v>57</v>
      </c>
      <c r="N56" s="37" t="n">
        <v>90</v>
      </c>
      <c r="O56" s="37" t="n">
        <v>66</v>
      </c>
      <c r="P56" s="37" t="n">
        <v>44</v>
      </c>
      <c r="Q56" s="37" t="n">
        <v>98</v>
      </c>
      <c r="T56" s="1" t="s">
        <v>46</v>
      </c>
      <c r="V56" s="12"/>
    </row>
    <row r="57" customFormat="false" ht="21.75" hidden="false" customHeight="true" outlineLevel="0" collapsed="false">
      <c r="A57" s="38"/>
      <c r="B57" s="1" t="s">
        <v>47</v>
      </c>
      <c r="C57" s="37" t="n">
        <v>311</v>
      </c>
      <c r="D57" s="37"/>
      <c r="E57" s="37" t="s">
        <v>43</v>
      </c>
      <c r="F57" s="37" t="s">
        <v>43</v>
      </c>
      <c r="G57" s="37" t="s">
        <v>43</v>
      </c>
      <c r="H57" s="37" t="s">
        <v>43</v>
      </c>
      <c r="I57" s="37" t="n">
        <v>1</v>
      </c>
      <c r="J57" s="37" t="n">
        <v>14</v>
      </c>
      <c r="K57" s="37" t="n">
        <v>43</v>
      </c>
      <c r="L57" s="37" t="n">
        <v>41</v>
      </c>
      <c r="M57" s="37" t="n">
        <v>50</v>
      </c>
      <c r="N57" s="37" t="n">
        <v>33</v>
      </c>
      <c r="O57" s="37" t="n">
        <v>30</v>
      </c>
      <c r="P57" s="37" t="n">
        <v>27</v>
      </c>
      <c r="Q57" s="37" t="n">
        <v>72</v>
      </c>
      <c r="T57" s="1" t="s">
        <v>47</v>
      </c>
      <c r="V57" s="12"/>
    </row>
    <row r="58" customFormat="false" ht="21.75" hidden="false" customHeight="true" outlineLevel="0" collapsed="false">
      <c r="A58" s="38"/>
      <c r="B58" s="1" t="s">
        <v>48</v>
      </c>
      <c r="C58" s="37" t="n">
        <v>124</v>
      </c>
      <c r="D58" s="37"/>
      <c r="E58" s="37" t="s">
        <v>43</v>
      </c>
      <c r="F58" s="37" t="s">
        <v>43</v>
      </c>
      <c r="G58" s="37" t="s">
        <v>43</v>
      </c>
      <c r="H58" s="37" t="s">
        <v>43</v>
      </c>
      <c r="I58" s="37" t="s">
        <v>43</v>
      </c>
      <c r="J58" s="37" t="n">
        <v>1</v>
      </c>
      <c r="K58" s="37" t="n">
        <v>9</v>
      </c>
      <c r="L58" s="37" t="n">
        <v>13</v>
      </c>
      <c r="M58" s="37" t="n">
        <v>15</v>
      </c>
      <c r="N58" s="37" t="n">
        <v>22</v>
      </c>
      <c r="O58" s="37" t="n">
        <v>14</v>
      </c>
      <c r="P58" s="37" t="n">
        <v>8</v>
      </c>
      <c r="Q58" s="37" t="n">
        <v>43</v>
      </c>
      <c r="T58" s="1" t="s">
        <v>48</v>
      </c>
      <c r="V58" s="12"/>
    </row>
    <row r="59" customFormat="false" ht="21.75" hidden="false" customHeight="true" outlineLevel="0" collapsed="false">
      <c r="A59" s="38"/>
      <c r="B59" s="1" t="s">
        <v>49</v>
      </c>
      <c r="C59" s="37" t="n">
        <v>48</v>
      </c>
      <c r="D59" s="37"/>
      <c r="E59" s="37" t="s">
        <v>43</v>
      </c>
      <c r="F59" s="37" t="s">
        <v>43</v>
      </c>
      <c r="G59" s="37" t="s">
        <v>43</v>
      </c>
      <c r="H59" s="37" t="s">
        <v>43</v>
      </c>
      <c r="I59" s="37" t="n">
        <v>1</v>
      </c>
      <c r="J59" s="37" t="n">
        <v>1</v>
      </c>
      <c r="K59" s="37" t="n">
        <v>3</v>
      </c>
      <c r="L59" s="37" t="n">
        <v>6</v>
      </c>
      <c r="M59" s="37" t="n">
        <v>18</v>
      </c>
      <c r="N59" s="37" t="n">
        <v>5</v>
      </c>
      <c r="O59" s="37" t="n">
        <v>1</v>
      </c>
      <c r="P59" s="37" t="n">
        <v>4</v>
      </c>
      <c r="Q59" s="37" t="n">
        <v>8</v>
      </c>
      <c r="T59" s="1" t="s">
        <v>49</v>
      </c>
      <c r="V59" s="12"/>
    </row>
    <row r="60" customFormat="false" ht="21.75" hidden="false" customHeight="true" outlineLevel="0" collapsed="false">
      <c r="A60" s="38"/>
      <c r="B60" s="1" t="s">
        <v>50</v>
      </c>
      <c r="C60" s="37" t="n">
        <v>32</v>
      </c>
      <c r="D60" s="37"/>
      <c r="E60" s="37" t="s">
        <v>43</v>
      </c>
      <c r="F60" s="37" t="s">
        <v>43</v>
      </c>
      <c r="G60" s="37" t="s">
        <v>43</v>
      </c>
      <c r="H60" s="37" t="s">
        <v>43</v>
      </c>
      <c r="I60" s="37" t="s">
        <v>43</v>
      </c>
      <c r="J60" s="37" t="s">
        <v>43</v>
      </c>
      <c r="K60" s="37" t="n">
        <v>1</v>
      </c>
      <c r="L60" s="37" t="n">
        <v>3</v>
      </c>
      <c r="M60" s="37" t="n">
        <v>7</v>
      </c>
      <c r="N60" s="37" t="n">
        <v>2</v>
      </c>
      <c r="O60" s="37" t="n">
        <v>2</v>
      </c>
      <c r="P60" s="37" t="n">
        <v>2</v>
      </c>
      <c r="Q60" s="37" t="n">
        <v>14</v>
      </c>
      <c r="T60" s="1" t="s">
        <v>50</v>
      </c>
      <c r="V60" s="12"/>
    </row>
    <row r="61" customFormat="false" ht="21.75" hidden="false" customHeight="true" outlineLevel="0" collapsed="false">
      <c r="A61" s="38"/>
      <c r="B61" s="1" t="s">
        <v>51</v>
      </c>
      <c r="C61" s="37" t="n">
        <v>17</v>
      </c>
      <c r="D61" s="37"/>
      <c r="E61" s="37" t="s">
        <v>43</v>
      </c>
      <c r="F61" s="37" t="s">
        <v>43</v>
      </c>
      <c r="G61" s="37" t="s">
        <v>43</v>
      </c>
      <c r="H61" s="37" t="s">
        <v>43</v>
      </c>
      <c r="I61" s="37" t="s">
        <v>43</v>
      </c>
      <c r="J61" s="37" t="s">
        <v>43</v>
      </c>
      <c r="K61" s="37" t="n">
        <v>4</v>
      </c>
      <c r="L61" s="37" t="n">
        <v>1</v>
      </c>
      <c r="M61" s="37" t="n">
        <v>1</v>
      </c>
      <c r="N61" s="37" t="n">
        <v>2</v>
      </c>
      <c r="O61" s="37" t="n">
        <v>2</v>
      </c>
      <c r="P61" s="37" t="n">
        <v>1</v>
      </c>
      <c r="Q61" s="37" t="n">
        <v>5</v>
      </c>
      <c r="T61" s="1" t="s">
        <v>51</v>
      </c>
      <c r="V61" s="12"/>
    </row>
    <row r="62" customFormat="false" ht="21.75" hidden="false" customHeight="true" outlineLevel="0" collapsed="false">
      <c r="A62" s="38"/>
      <c r="B62" s="1" t="s">
        <v>52</v>
      </c>
      <c r="C62" s="37" t="n">
        <v>1</v>
      </c>
      <c r="D62" s="37"/>
      <c r="E62" s="37" t="s">
        <v>43</v>
      </c>
      <c r="F62" s="37" t="s">
        <v>43</v>
      </c>
      <c r="G62" s="37" t="s">
        <v>43</v>
      </c>
      <c r="H62" s="37" t="s">
        <v>43</v>
      </c>
      <c r="I62" s="37" t="s">
        <v>43</v>
      </c>
      <c r="J62" s="37" t="s">
        <v>43</v>
      </c>
      <c r="K62" s="37" t="s">
        <v>43</v>
      </c>
      <c r="L62" s="37" t="s">
        <v>43</v>
      </c>
      <c r="M62" s="37" t="s">
        <v>43</v>
      </c>
      <c r="N62" s="37" t="s">
        <v>43</v>
      </c>
      <c r="O62" s="37" t="s">
        <v>43</v>
      </c>
      <c r="P62" s="37" t="s">
        <v>43</v>
      </c>
      <c r="Q62" s="37" t="n">
        <v>1</v>
      </c>
      <c r="T62" s="1" t="s">
        <v>52</v>
      </c>
      <c r="V62" s="12"/>
    </row>
    <row r="63" customFormat="false" ht="21.75" hidden="false" customHeight="true" outlineLevel="0" collapsed="false">
      <c r="A63" s="38"/>
      <c r="B63" s="1" t="s">
        <v>53</v>
      </c>
      <c r="C63" s="37" t="n">
        <v>1</v>
      </c>
      <c r="D63" s="37"/>
      <c r="E63" s="37" t="s">
        <v>43</v>
      </c>
      <c r="F63" s="37" t="s">
        <v>43</v>
      </c>
      <c r="G63" s="37" t="s">
        <v>43</v>
      </c>
      <c r="H63" s="37" t="s">
        <v>43</v>
      </c>
      <c r="I63" s="37" t="s">
        <v>43</v>
      </c>
      <c r="J63" s="37" t="s">
        <v>43</v>
      </c>
      <c r="K63" s="37" t="s">
        <v>43</v>
      </c>
      <c r="L63" s="37" t="s">
        <v>43</v>
      </c>
      <c r="M63" s="37" t="s">
        <v>43</v>
      </c>
      <c r="N63" s="37" t="s">
        <v>43</v>
      </c>
      <c r="O63" s="37" t="s">
        <v>43</v>
      </c>
      <c r="P63" s="37" t="s">
        <v>43</v>
      </c>
      <c r="Q63" s="37" t="n">
        <v>1</v>
      </c>
      <c r="T63" s="1" t="s">
        <v>53</v>
      </c>
      <c r="V63" s="12"/>
    </row>
    <row r="64" customFormat="false" ht="21.75" hidden="false" customHeight="true" outlineLevel="0" collapsed="false">
      <c r="A64" s="38"/>
      <c r="B64" s="1" t="s">
        <v>54</v>
      </c>
      <c r="C64" s="37" t="s">
        <v>43</v>
      </c>
      <c r="D64" s="37"/>
      <c r="E64" s="37" t="s">
        <v>43</v>
      </c>
      <c r="F64" s="37" t="s">
        <v>43</v>
      </c>
      <c r="G64" s="37" t="s">
        <v>43</v>
      </c>
      <c r="H64" s="37" t="s">
        <v>43</v>
      </c>
      <c r="I64" s="37" t="s">
        <v>43</v>
      </c>
      <c r="J64" s="37" t="s">
        <v>43</v>
      </c>
      <c r="K64" s="37" t="s">
        <v>43</v>
      </c>
      <c r="L64" s="37" t="s">
        <v>43</v>
      </c>
      <c r="M64" s="37" t="s">
        <v>43</v>
      </c>
      <c r="N64" s="37" t="s">
        <v>43</v>
      </c>
      <c r="O64" s="37" t="s">
        <v>43</v>
      </c>
      <c r="P64" s="37" t="s">
        <v>43</v>
      </c>
      <c r="Q64" s="37" t="s">
        <v>43</v>
      </c>
      <c r="T64" s="1" t="s">
        <v>55</v>
      </c>
      <c r="V64" s="12"/>
    </row>
    <row r="65" customFormat="false" ht="21.75" hidden="false" customHeight="true" outlineLevel="0" collapsed="false">
      <c r="A65" s="38"/>
      <c r="B65" s="39" t="s">
        <v>56</v>
      </c>
      <c r="C65" s="37" t="n">
        <v>261</v>
      </c>
      <c r="D65" s="37"/>
      <c r="E65" s="37" t="s">
        <v>43</v>
      </c>
      <c r="F65" s="37" t="n">
        <v>6</v>
      </c>
      <c r="G65" s="37" t="n">
        <v>10</v>
      </c>
      <c r="H65" s="37" t="n">
        <v>24</v>
      </c>
      <c r="I65" s="37" t="n">
        <v>29</v>
      </c>
      <c r="J65" s="37" t="n">
        <v>38</v>
      </c>
      <c r="K65" s="37" t="n">
        <v>29</v>
      </c>
      <c r="L65" s="37" t="n">
        <v>38</v>
      </c>
      <c r="M65" s="37" t="n">
        <v>21</v>
      </c>
      <c r="N65" s="37" t="n">
        <v>25</v>
      </c>
      <c r="O65" s="37" t="n">
        <v>16</v>
      </c>
      <c r="P65" s="37" t="n">
        <v>10</v>
      </c>
      <c r="Q65" s="37" t="n">
        <v>16</v>
      </c>
      <c r="T65" s="38" t="s">
        <v>57</v>
      </c>
      <c r="V65" s="12"/>
    </row>
    <row r="66" customFormat="false" ht="21.75" hidden="false" customHeight="true" outlineLevel="0" collapsed="false">
      <c r="A66" s="35" t="s">
        <v>7</v>
      </c>
      <c r="C66" s="36" t="n">
        <v>70000</v>
      </c>
      <c r="D66" s="36"/>
      <c r="E66" s="37" t="n">
        <v>8</v>
      </c>
      <c r="F66" s="37" t="n">
        <v>206</v>
      </c>
      <c r="G66" s="36" t="n">
        <v>1301</v>
      </c>
      <c r="H66" s="36" t="n">
        <v>3448</v>
      </c>
      <c r="I66" s="36" t="n">
        <v>5884</v>
      </c>
      <c r="J66" s="36" t="n">
        <v>7928</v>
      </c>
      <c r="K66" s="36" t="n">
        <v>9236</v>
      </c>
      <c r="L66" s="36" t="n">
        <v>9062</v>
      </c>
      <c r="M66" s="36" t="n">
        <v>8159</v>
      </c>
      <c r="N66" s="36" t="n">
        <v>7047</v>
      </c>
      <c r="O66" s="36" t="n">
        <v>5312</v>
      </c>
      <c r="P66" s="36" t="n">
        <v>3687</v>
      </c>
      <c r="Q66" s="36" t="n">
        <v>8723</v>
      </c>
      <c r="S66" s="1" t="s">
        <v>58</v>
      </c>
      <c r="V66" s="12"/>
    </row>
    <row r="67" s="32" customFormat="true" ht="21.75" hidden="false" customHeight="true" outlineLevel="0" collapsed="false">
      <c r="A67" s="40" t="s">
        <v>59</v>
      </c>
      <c r="C67" s="36" t="n">
        <v>1660</v>
      </c>
      <c r="D67" s="36"/>
      <c r="E67" s="37" t="n">
        <v>4</v>
      </c>
      <c r="F67" s="37" t="n">
        <v>43</v>
      </c>
      <c r="G67" s="37" t="n">
        <v>313</v>
      </c>
      <c r="H67" s="37" t="n">
        <v>792</v>
      </c>
      <c r="I67" s="36" t="n">
        <v>1401</v>
      </c>
      <c r="J67" s="36" t="n">
        <v>1952</v>
      </c>
      <c r="K67" s="36" t="n">
        <v>2367</v>
      </c>
      <c r="L67" s="36" t="n">
        <v>2479</v>
      </c>
      <c r="M67" s="36" t="n">
        <v>2664</v>
      </c>
      <c r="N67" s="36" t="n">
        <v>2969</v>
      </c>
      <c r="O67" s="36" t="n">
        <v>3051</v>
      </c>
      <c r="P67" s="36" t="n">
        <v>3062</v>
      </c>
      <c r="Q67" s="36" t="n">
        <v>3340</v>
      </c>
      <c r="S67" s="32" t="s">
        <v>60</v>
      </c>
      <c r="V67" s="34"/>
    </row>
    <row r="68" customFormat="false" ht="21.75" hidden="false" customHeight="true" outlineLevel="0" collapsed="false">
      <c r="A68" s="35" t="s">
        <v>61</v>
      </c>
      <c r="C68" s="36"/>
      <c r="D68" s="36"/>
      <c r="E68" s="37"/>
      <c r="F68" s="37"/>
      <c r="G68" s="37"/>
      <c r="H68" s="36"/>
      <c r="I68" s="36"/>
      <c r="J68" s="36"/>
      <c r="K68" s="36"/>
      <c r="L68" s="36"/>
      <c r="M68" s="36"/>
      <c r="N68" s="36"/>
      <c r="O68" s="36"/>
      <c r="P68" s="36"/>
      <c r="Q68" s="36"/>
      <c r="S68" s="1" t="s">
        <v>62</v>
      </c>
      <c r="V68" s="12"/>
    </row>
    <row r="69" customFormat="false" ht="21.75" hidden="false" customHeight="true" outlineLevel="0" collapsed="false">
      <c r="A69" s="35" t="s">
        <v>63</v>
      </c>
      <c r="C69" s="36" t="n">
        <v>2474</v>
      </c>
      <c r="D69" s="36"/>
      <c r="E69" s="37" t="n">
        <v>562</v>
      </c>
      <c r="F69" s="37" t="n">
        <v>690</v>
      </c>
      <c r="G69" s="37" t="n">
        <v>897</v>
      </c>
      <c r="H69" s="36" t="n">
        <v>1234</v>
      </c>
      <c r="I69" s="36" t="n">
        <v>1805</v>
      </c>
      <c r="J69" s="36" t="n">
        <v>2322</v>
      </c>
      <c r="K69" s="36" t="n">
        <v>2698</v>
      </c>
      <c r="L69" s="36" t="n">
        <v>2722</v>
      </c>
      <c r="M69" s="36" t="n">
        <v>2921</v>
      </c>
      <c r="N69" s="36" t="n">
        <v>3179</v>
      </c>
      <c r="O69" s="36" t="n">
        <v>3237</v>
      </c>
      <c r="P69" s="36" t="n">
        <v>3239</v>
      </c>
      <c r="Q69" s="36" t="n">
        <v>3453</v>
      </c>
      <c r="S69" s="1" t="s">
        <v>64</v>
      </c>
      <c r="V69" s="12"/>
    </row>
    <row r="70" customFormat="false" ht="21.75" hidden="false" customHeight="true" outlineLevel="0" collapsed="false">
      <c r="A70" s="42" t="s">
        <v>65</v>
      </c>
      <c r="B70" s="44"/>
      <c r="C70" s="43" t="n">
        <v>2862</v>
      </c>
      <c r="D70" s="43"/>
      <c r="E70" s="43" t="n">
        <v>1970</v>
      </c>
      <c r="F70" s="43" t="n">
        <v>1323</v>
      </c>
      <c r="G70" s="43" t="n">
        <v>1395</v>
      </c>
      <c r="H70" s="43" t="n">
        <v>1696</v>
      </c>
      <c r="I70" s="43" t="n">
        <v>2172</v>
      </c>
      <c r="J70" s="43" t="n">
        <v>2622</v>
      </c>
      <c r="K70" s="43" t="n">
        <v>2985</v>
      </c>
      <c r="L70" s="43" t="n">
        <v>3014</v>
      </c>
      <c r="M70" s="43" t="n">
        <v>3158</v>
      </c>
      <c r="N70" s="43" t="n">
        <v>3448</v>
      </c>
      <c r="O70" s="43" t="n">
        <v>3516</v>
      </c>
      <c r="P70" s="43" t="n">
        <v>3546</v>
      </c>
      <c r="Q70" s="43" t="n">
        <v>3761</v>
      </c>
      <c r="R70" s="44"/>
      <c r="S70" s="44" t="s">
        <v>66</v>
      </c>
      <c r="T70" s="44"/>
      <c r="V70" s="12"/>
    </row>
    <row r="71" s="4" customFormat="true" ht="23.25" hidden="false" customHeight="true" outlineLevel="0" collapsed="false">
      <c r="A71" s="2" t="s">
        <v>67</v>
      </c>
      <c r="B71" s="3"/>
      <c r="C71" s="3"/>
      <c r="D71" s="3"/>
      <c r="E71" s="3"/>
      <c r="F71" s="3"/>
      <c r="G71" s="3"/>
      <c r="H71" s="3"/>
      <c r="I71" s="3"/>
      <c r="J71" s="3"/>
      <c r="L71" s="2"/>
      <c r="M71" s="3"/>
      <c r="N71" s="3"/>
      <c r="O71" s="3"/>
      <c r="P71" s="3"/>
      <c r="Q71" s="3"/>
      <c r="R71" s="3"/>
      <c r="S71" s="3"/>
      <c r="T71" s="3"/>
      <c r="V71" s="5"/>
    </row>
    <row r="72" s="8" customFormat="true" ht="21.75" hidden="false" customHeight="true" outlineLevel="0" collapsed="false">
      <c r="A72" s="6" t="s">
        <v>1</v>
      </c>
      <c r="B72" s="7"/>
      <c r="C72" s="7"/>
      <c r="D72" s="7"/>
      <c r="E72" s="7"/>
      <c r="F72" s="7"/>
      <c r="G72" s="7"/>
      <c r="H72" s="7"/>
      <c r="I72" s="7"/>
      <c r="J72" s="7"/>
      <c r="L72" s="6"/>
      <c r="M72" s="7"/>
      <c r="N72" s="7"/>
      <c r="O72" s="7"/>
      <c r="P72" s="7"/>
      <c r="Q72" s="7"/>
      <c r="R72" s="7"/>
      <c r="S72" s="7"/>
      <c r="T72" s="7"/>
      <c r="V72" s="9"/>
    </row>
    <row r="73" s="8" customFormat="true" ht="18.75" hidden="false" customHeight="true" outlineLevel="0" collapsed="false">
      <c r="A73" s="6" t="s">
        <v>68</v>
      </c>
      <c r="B73" s="7"/>
      <c r="C73" s="7"/>
      <c r="D73" s="7"/>
      <c r="E73" s="7"/>
      <c r="F73" s="7"/>
      <c r="G73" s="7"/>
      <c r="H73" s="7"/>
      <c r="I73" s="7"/>
      <c r="J73" s="7"/>
      <c r="L73" s="6"/>
      <c r="M73" s="7"/>
      <c r="N73" s="7"/>
      <c r="O73" s="7"/>
      <c r="P73" s="7"/>
      <c r="Q73" s="7"/>
      <c r="R73" s="7"/>
      <c r="S73" s="7"/>
      <c r="T73" s="7"/>
      <c r="V73" s="9"/>
    </row>
    <row r="74" customFormat="false" ht="6" hidden="false" customHeight="true" outlineLevel="0" collapsed="false">
      <c r="C74" s="11"/>
      <c r="V74" s="12"/>
    </row>
    <row r="75" s="19" customFormat="true" ht="22.5" hidden="false" customHeight="true" outlineLevel="0" collapsed="false">
      <c r="A75" s="13" t="s">
        <v>3</v>
      </c>
      <c r="B75" s="13"/>
      <c r="C75" s="14" t="s">
        <v>4</v>
      </c>
      <c r="D75" s="15"/>
      <c r="E75" s="16" t="s">
        <v>5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7"/>
      <c r="S75" s="18" t="s">
        <v>6</v>
      </c>
      <c r="T75" s="18"/>
      <c r="V75" s="20"/>
    </row>
    <row r="76" s="19" customFormat="true" ht="18.75" hidden="false" customHeight="true" outlineLevel="0" collapsed="false">
      <c r="A76" s="21" t="s">
        <v>7</v>
      </c>
      <c r="B76" s="21"/>
      <c r="C76" s="22" t="s">
        <v>8</v>
      </c>
      <c r="D76" s="23"/>
      <c r="E76" s="24" t="s">
        <v>9</v>
      </c>
      <c r="F76" s="24" t="s">
        <v>10</v>
      </c>
      <c r="G76" s="24" t="s">
        <v>11</v>
      </c>
      <c r="H76" s="24" t="s">
        <v>12</v>
      </c>
      <c r="I76" s="24" t="s">
        <v>13</v>
      </c>
      <c r="J76" s="24" t="s">
        <v>14</v>
      </c>
      <c r="K76" s="24" t="s">
        <v>15</v>
      </c>
      <c r="L76" s="24" t="s">
        <v>16</v>
      </c>
      <c r="M76" s="24" t="s">
        <v>17</v>
      </c>
      <c r="N76" s="24" t="s">
        <v>18</v>
      </c>
      <c r="O76" s="24" t="s">
        <v>19</v>
      </c>
      <c r="P76" s="24" t="s">
        <v>20</v>
      </c>
      <c r="Q76" s="24" t="s">
        <v>21</v>
      </c>
      <c r="R76" s="25"/>
      <c r="S76" s="25" t="s">
        <v>22</v>
      </c>
      <c r="T76" s="25"/>
      <c r="V76" s="20"/>
    </row>
    <row r="77" s="19" customFormat="true" ht="18.75" hidden="false" customHeight="true" outlineLevel="0" collapsed="false">
      <c r="A77" s="21" t="s">
        <v>23</v>
      </c>
      <c r="B77" s="21"/>
      <c r="D77" s="23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4" t="s">
        <v>24</v>
      </c>
      <c r="R77" s="25"/>
      <c r="S77" s="25" t="s">
        <v>25</v>
      </c>
      <c r="T77" s="25"/>
      <c r="V77" s="20"/>
    </row>
    <row r="78" s="19" customFormat="true" ht="18.75" hidden="false" customHeight="true" outlineLevel="0" collapsed="false">
      <c r="A78" s="21" t="s">
        <v>26</v>
      </c>
      <c r="B78" s="21"/>
      <c r="C78" s="22"/>
      <c r="D78" s="23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4"/>
      <c r="R78" s="25"/>
      <c r="S78" s="25" t="s">
        <v>27</v>
      </c>
      <c r="T78" s="25"/>
      <c r="V78" s="20"/>
    </row>
    <row r="79" s="19" customFormat="true" ht="18.75" hidden="false" customHeight="true" outlineLevel="0" collapsed="false">
      <c r="A79" s="21" t="s">
        <v>28</v>
      </c>
      <c r="B79" s="21"/>
      <c r="C79" s="25"/>
      <c r="D79" s="23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s">
        <v>29</v>
      </c>
      <c r="T79" s="25"/>
      <c r="V79" s="20"/>
    </row>
    <row r="80" s="19" customFormat="true" ht="3" hidden="false" customHeight="true" outlineLevel="0" collapsed="false">
      <c r="A80" s="28"/>
      <c r="B80" s="28"/>
      <c r="C80" s="28"/>
      <c r="D80" s="29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V80" s="20"/>
    </row>
    <row r="81" s="32" customFormat="true" ht="18.75" hidden="false" customHeight="true" outlineLevel="0" collapsed="false">
      <c r="A81" s="30" t="s">
        <v>71</v>
      </c>
      <c r="B81" s="30"/>
      <c r="C81" s="31" t="n">
        <f aca="false">SUM(C82:C105)</f>
        <v>831635</v>
      </c>
      <c r="E81" s="31" t="n">
        <f aca="false">SUM(E82:E105)</f>
        <v>14379</v>
      </c>
      <c r="F81" s="31" t="n">
        <f aca="false">SUM(F82:F105)</f>
        <v>33348</v>
      </c>
      <c r="G81" s="31" t="n">
        <f aca="false">SUM(G82:G105)</f>
        <v>47402</v>
      </c>
      <c r="H81" s="31" t="n">
        <f aca="false">SUM(H82:H105)</f>
        <v>65824</v>
      </c>
      <c r="I81" s="31" t="n">
        <f aca="false">SUM(I82:I105)</f>
        <v>83180</v>
      </c>
      <c r="J81" s="31" t="n">
        <f aca="false">SUM(J82:J105)</f>
        <v>98018</v>
      </c>
      <c r="K81" s="31" t="n">
        <f aca="false">SUM(K82:K105)</f>
        <v>107711</v>
      </c>
      <c r="L81" s="31" t="n">
        <f aca="false">SUM(L82:L105)</f>
        <v>103442</v>
      </c>
      <c r="M81" s="31" t="n">
        <f aca="false">SUM(M82:M105)</f>
        <v>78681</v>
      </c>
      <c r="N81" s="31" t="n">
        <f aca="false">SUM(N82:N105)</f>
        <v>74587</v>
      </c>
      <c r="O81" s="31" t="n">
        <f aca="false">SUM(O82:O105)</f>
        <v>60000</v>
      </c>
      <c r="P81" s="31" t="n">
        <f aca="false">SUM(P82:P105)</f>
        <v>48648</v>
      </c>
      <c r="Q81" s="31" t="n">
        <f aca="false">SUM(Q82:Q105)</f>
        <v>100878</v>
      </c>
      <c r="S81" s="33" t="s">
        <v>72</v>
      </c>
      <c r="T81" s="33"/>
      <c r="V81" s="34"/>
    </row>
    <row r="82" customFormat="false" ht="23.25" hidden="false" customHeight="true" outlineLevel="0" collapsed="false">
      <c r="A82" s="35" t="s">
        <v>32</v>
      </c>
      <c r="C82" s="36" t="n">
        <v>198446</v>
      </c>
      <c r="D82" s="36"/>
      <c r="E82" s="36" t="n">
        <v>11927</v>
      </c>
      <c r="F82" s="36" t="n">
        <v>26752</v>
      </c>
      <c r="G82" s="36" t="n">
        <v>21901</v>
      </c>
      <c r="H82" s="36" t="n">
        <v>17991</v>
      </c>
      <c r="I82" s="36" t="n">
        <v>17226</v>
      </c>
      <c r="J82" s="36" t="n">
        <v>17161</v>
      </c>
      <c r="K82" s="36" t="n">
        <v>16941</v>
      </c>
      <c r="L82" s="36" t="n">
        <v>15583</v>
      </c>
      <c r="M82" s="36" t="n">
        <v>11397</v>
      </c>
      <c r="N82" s="36" t="n">
        <v>10563</v>
      </c>
      <c r="O82" s="36" t="n">
        <v>8286</v>
      </c>
      <c r="P82" s="36" t="n">
        <v>6643</v>
      </c>
      <c r="Q82" s="36" t="n">
        <v>16077</v>
      </c>
      <c r="S82" s="1" t="s">
        <v>33</v>
      </c>
      <c r="V82" s="12"/>
    </row>
    <row r="83" customFormat="false" ht="23.25" hidden="false" customHeight="true" outlineLevel="0" collapsed="false">
      <c r="A83" s="35" t="s">
        <v>34</v>
      </c>
      <c r="C83" s="36" t="n">
        <v>135888</v>
      </c>
      <c r="D83" s="36"/>
      <c r="E83" s="37" t="n">
        <v>77</v>
      </c>
      <c r="F83" s="36" t="n">
        <v>1900</v>
      </c>
      <c r="G83" s="36" t="n">
        <v>7787</v>
      </c>
      <c r="H83" s="36" t="n">
        <v>12810</v>
      </c>
      <c r="I83" s="36" t="n">
        <v>14682</v>
      </c>
      <c r="J83" s="36" t="n">
        <v>15654</v>
      </c>
      <c r="K83" s="36" t="n">
        <v>16061</v>
      </c>
      <c r="L83" s="36" t="n">
        <v>14950</v>
      </c>
      <c r="M83" s="36" t="n">
        <v>11041</v>
      </c>
      <c r="N83" s="36" t="n">
        <v>10355</v>
      </c>
      <c r="O83" s="36" t="n">
        <v>8152</v>
      </c>
      <c r="P83" s="36" t="n">
        <v>6529</v>
      </c>
      <c r="Q83" s="36" t="n">
        <v>15891</v>
      </c>
      <c r="S83" s="1" t="s">
        <v>35</v>
      </c>
      <c r="V83" s="12"/>
    </row>
    <row r="84" customFormat="false" ht="20.25" hidden="false" customHeight="true" outlineLevel="0" collapsed="false">
      <c r="A84" s="35" t="s">
        <v>36</v>
      </c>
      <c r="B84" s="1" t="s">
        <v>37</v>
      </c>
      <c r="C84" s="36" t="n">
        <v>15822</v>
      </c>
      <c r="D84" s="36"/>
      <c r="E84" s="37" t="n">
        <v>56</v>
      </c>
      <c r="F84" s="36" t="n">
        <v>1036</v>
      </c>
      <c r="G84" s="36" t="n">
        <v>2577</v>
      </c>
      <c r="H84" s="36" t="n">
        <v>2687</v>
      </c>
      <c r="I84" s="36" t="n">
        <v>1933</v>
      </c>
      <c r="J84" s="36" t="n">
        <v>1494</v>
      </c>
      <c r="K84" s="36" t="n">
        <v>1315</v>
      </c>
      <c r="L84" s="36" t="n">
        <v>1060</v>
      </c>
      <c r="M84" s="37" t="n">
        <v>695</v>
      </c>
      <c r="N84" s="37" t="n">
        <v>680</v>
      </c>
      <c r="O84" s="37" t="n">
        <v>525</v>
      </c>
      <c r="P84" s="37" t="n">
        <v>417</v>
      </c>
      <c r="Q84" s="36" t="n">
        <v>1344</v>
      </c>
      <c r="S84" s="1" t="s">
        <v>38</v>
      </c>
      <c r="T84" s="1" t="s">
        <v>37</v>
      </c>
      <c r="V84" s="12"/>
    </row>
    <row r="85" customFormat="false" ht="20.25" hidden="false" customHeight="true" outlineLevel="0" collapsed="false">
      <c r="A85" s="38"/>
      <c r="B85" s="1" t="s">
        <v>39</v>
      </c>
      <c r="C85" s="36" t="n">
        <v>24890</v>
      </c>
      <c r="D85" s="36"/>
      <c r="E85" s="37" t="n">
        <v>6</v>
      </c>
      <c r="F85" s="37" t="n">
        <v>696</v>
      </c>
      <c r="G85" s="36" t="n">
        <v>3509</v>
      </c>
      <c r="H85" s="36" t="n">
        <v>4553</v>
      </c>
      <c r="I85" s="36" t="n">
        <v>3191</v>
      </c>
      <c r="J85" s="36" t="n">
        <v>2249</v>
      </c>
      <c r="K85" s="36" t="n">
        <v>1803</v>
      </c>
      <c r="L85" s="36" t="n">
        <v>1641</v>
      </c>
      <c r="M85" s="36" t="n">
        <v>1242</v>
      </c>
      <c r="N85" s="36" t="n">
        <v>1213</v>
      </c>
      <c r="O85" s="37" t="n">
        <v>994</v>
      </c>
      <c r="P85" s="37" t="n">
        <v>973</v>
      </c>
      <c r="Q85" s="36" t="n">
        <v>2819</v>
      </c>
      <c r="T85" s="1" t="s">
        <v>39</v>
      </c>
      <c r="V85" s="12"/>
    </row>
    <row r="86" customFormat="false" ht="20.25" hidden="false" customHeight="true" outlineLevel="0" collapsed="false">
      <c r="A86" s="38"/>
      <c r="B86" s="1" t="s">
        <v>40</v>
      </c>
      <c r="C86" s="36" t="n">
        <v>31395</v>
      </c>
      <c r="D86" s="36"/>
      <c r="E86" s="37" t="n">
        <v>6</v>
      </c>
      <c r="F86" s="37" t="n">
        <v>123</v>
      </c>
      <c r="G86" s="36" t="n">
        <v>1279</v>
      </c>
      <c r="H86" s="36" t="n">
        <v>3598</v>
      </c>
      <c r="I86" s="36" t="n">
        <v>4359</v>
      </c>
      <c r="J86" s="36" t="n">
        <v>3916</v>
      </c>
      <c r="K86" s="36" t="n">
        <v>3643</v>
      </c>
      <c r="L86" s="36" t="n">
        <v>3426</v>
      </c>
      <c r="M86" s="36" t="n">
        <v>2600</v>
      </c>
      <c r="N86" s="36" t="n">
        <v>2145</v>
      </c>
      <c r="O86" s="36" t="n">
        <v>1682</v>
      </c>
      <c r="P86" s="36" t="n">
        <v>1374</v>
      </c>
      <c r="Q86" s="36" t="n">
        <v>3243</v>
      </c>
      <c r="T86" s="1" t="s">
        <v>40</v>
      </c>
      <c r="V86" s="12"/>
    </row>
    <row r="87" customFormat="false" ht="20.25" hidden="false" customHeight="true" outlineLevel="0" collapsed="false">
      <c r="A87" s="38"/>
      <c r="B87" s="1" t="s">
        <v>41</v>
      </c>
      <c r="C87" s="36" t="n">
        <v>25342</v>
      </c>
      <c r="D87" s="36"/>
      <c r="E87" s="37" t="n">
        <v>4</v>
      </c>
      <c r="F87" s="37" t="n">
        <v>13</v>
      </c>
      <c r="G87" s="37" t="n">
        <v>272</v>
      </c>
      <c r="H87" s="36" t="n">
        <v>1335</v>
      </c>
      <c r="I87" s="36" t="n">
        <v>2921</v>
      </c>
      <c r="J87" s="36" t="n">
        <v>3568</v>
      </c>
      <c r="K87" s="36" t="n">
        <v>3423</v>
      </c>
      <c r="L87" s="36" t="n">
        <v>2945</v>
      </c>
      <c r="M87" s="36" t="n">
        <v>2248</v>
      </c>
      <c r="N87" s="36" t="n">
        <v>2185</v>
      </c>
      <c r="O87" s="36" t="n">
        <v>1800</v>
      </c>
      <c r="P87" s="36" t="n">
        <v>1381</v>
      </c>
      <c r="Q87" s="36" t="n">
        <v>3246</v>
      </c>
      <c r="T87" s="1" t="s">
        <v>41</v>
      </c>
      <c r="V87" s="12"/>
    </row>
    <row r="88" customFormat="false" ht="20.25" hidden="false" customHeight="true" outlineLevel="0" collapsed="false">
      <c r="A88" s="38"/>
      <c r="B88" s="1" t="s">
        <v>42</v>
      </c>
      <c r="C88" s="36" t="n">
        <v>17067</v>
      </c>
      <c r="D88" s="36"/>
      <c r="E88" s="37" t="s">
        <v>43</v>
      </c>
      <c r="F88" s="37" t="n">
        <v>8</v>
      </c>
      <c r="G88" s="37" t="n">
        <v>55</v>
      </c>
      <c r="H88" s="37" t="n">
        <v>399</v>
      </c>
      <c r="I88" s="36" t="n">
        <v>1396</v>
      </c>
      <c r="J88" s="36" t="n">
        <v>2345</v>
      </c>
      <c r="K88" s="36" t="n">
        <v>2531</v>
      </c>
      <c r="L88" s="36" t="n">
        <v>2241</v>
      </c>
      <c r="M88" s="36" t="n">
        <v>1608</v>
      </c>
      <c r="N88" s="36" t="n">
        <v>1700</v>
      </c>
      <c r="O88" s="36" t="n">
        <v>1316</v>
      </c>
      <c r="P88" s="36" t="n">
        <v>1041</v>
      </c>
      <c r="Q88" s="36" t="n">
        <v>2426</v>
      </c>
      <c r="T88" s="1" t="s">
        <v>42</v>
      </c>
      <c r="V88" s="12"/>
    </row>
    <row r="89" customFormat="false" ht="20.25" hidden="false" customHeight="true" outlineLevel="0" collapsed="false">
      <c r="A89" s="38"/>
      <c r="B89" s="1" t="s">
        <v>44</v>
      </c>
      <c r="C89" s="36" t="n">
        <v>9692</v>
      </c>
      <c r="D89" s="36"/>
      <c r="E89" s="37" t="s">
        <v>43</v>
      </c>
      <c r="F89" s="37" t="s">
        <v>43</v>
      </c>
      <c r="G89" s="37" t="n">
        <v>21</v>
      </c>
      <c r="H89" s="37" t="n">
        <v>87</v>
      </c>
      <c r="I89" s="37" t="n">
        <v>460</v>
      </c>
      <c r="J89" s="36" t="n">
        <v>1038</v>
      </c>
      <c r="K89" s="36" t="n">
        <v>1468</v>
      </c>
      <c r="L89" s="36" t="n">
        <v>1518</v>
      </c>
      <c r="M89" s="36" t="n">
        <v>1113</v>
      </c>
      <c r="N89" s="36" t="n">
        <v>1078</v>
      </c>
      <c r="O89" s="37" t="n">
        <v>823</v>
      </c>
      <c r="P89" s="37" t="n">
        <v>623</v>
      </c>
      <c r="Q89" s="36" t="n">
        <v>1463</v>
      </c>
      <c r="T89" s="1" t="s">
        <v>44</v>
      </c>
      <c r="V89" s="12"/>
    </row>
    <row r="90" customFormat="false" ht="20.25" hidden="false" customHeight="true" outlineLevel="0" collapsed="false">
      <c r="A90" s="38"/>
      <c r="B90" s="1" t="s">
        <v>45</v>
      </c>
      <c r="C90" s="36" t="n">
        <v>5218</v>
      </c>
      <c r="D90" s="36"/>
      <c r="E90" s="37" t="s">
        <v>43</v>
      </c>
      <c r="F90" s="37" t="s">
        <v>43</v>
      </c>
      <c r="G90" s="37" t="n">
        <v>7</v>
      </c>
      <c r="H90" s="37" t="n">
        <v>28</v>
      </c>
      <c r="I90" s="37" t="n">
        <v>193</v>
      </c>
      <c r="J90" s="37" t="n">
        <v>524</v>
      </c>
      <c r="K90" s="37" t="n">
        <v>850</v>
      </c>
      <c r="L90" s="37" t="n">
        <v>946</v>
      </c>
      <c r="M90" s="37" t="n">
        <v>658</v>
      </c>
      <c r="N90" s="37" t="n">
        <v>565</v>
      </c>
      <c r="O90" s="37" t="n">
        <v>475</v>
      </c>
      <c r="P90" s="37" t="n">
        <v>340</v>
      </c>
      <c r="Q90" s="37" t="n">
        <v>632</v>
      </c>
      <c r="T90" s="1" t="s">
        <v>45</v>
      </c>
      <c r="V90" s="12"/>
    </row>
    <row r="91" customFormat="false" ht="20.25" hidden="false" customHeight="true" outlineLevel="0" collapsed="false">
      <c r="A91" s="38"/>
      <c r="B91" s="1" t="s">
        <v>46</v>
      </c>
      <c r="C91" s="36" t="n">
        <v>2767</v>
      </c>
      <c r="D91" s="36"/>
      <c r="E91" s="37" t="s">
        <v>43</v>
      </c>
      <c r="F91" s="37" t="s">
        <v>43</v>
      </c>
      <c r="G91" s="37" t="s">
        <v>43</v>
      </c>
      <c r="H91" s="37" t="n">
        <v>6</v>
      </c>
      <c r="I91" s="37" t="n">
        <v>67</v>
      </c>
      <c r="J91" s="37" t="n">
        <v>217</v>
      </c>
      <c r="K91" s="37" t="n">
        <v>456</v>
      </c>
      <c r="L91" s="37" t="n">
        <v>540</v>
      </c>
      <c r="M91" s="37" t="n">
        <v>398</v>
      </c>
      <c r="N91" s="37" t="n">
        <v>350</v>
      </c>
      <c r="O91" s="37" t="n">
        <v>252</v>
      </c>
      <c r="P91" s="37" t="n">
        <v>190</v>
      </c>
      <c r="Q91" s="37" t="n">
        <v>291</v>
      </c>
      <c r="T91" s="1" t="s">
        <v>46</v>
      </c>
      <c r="V91" s="12"/>
    </row>
    <row r="92" customFormat="false" ht="20.25" hidden="false" customHeight="true" outlineLevel="0" collapsed="false">
      <c r="A92" s="38"/>
      <c r="B92" s="1" t="s">
        <v>47</v>
      </c>
      <c r="C92" s="36" t="n">
        <v>1406</v>
      </c>
      <c r="D92" s="36"/>
      <c r="E92" s="37" t="s">
        <v>43</v>
      </c>
      <c r="F92" s="37" t="s">
        <v>43</v>
      </c>
      <c r="G92" s="37" t="s">
        <v>43</v>
      </c>
      <c r="H92" s="37" t="s">
        <v>43</v>
      </c>
      <c r="I92" s="37" t="n">
        <v>10</v>
      </c>
      <c r="J92" s="37" t="n">
        <v>104</v>
      </c>
      <c r="K92" s="37" t="n">
        <v>244</v>
      </c>
      <c r="L92" s="37" t="n">
        <v>293</v>
      </c>
      <c r="M92" s="37" t="n">
        <v>204</v>
      </c>
      <c r="N92" s="37" t="n">
        <v>186</v>
      </c>
      <c r="O92" s="37" t="n">
        <v>127</v>
      </c>
      <c r="P92" s="37" t="n">
        <v>85</v>
      </c>
      <c r="Q92" s="37" t="n">
        <v>153</v>
      </c>
      <c r="T92" s="1" t="s">
        <v>47</v>
      </c>
      <c r="V92" s="12"/>
    </row>
    <row r="93" customFormat="false" ht="20.25" hidden="false" customHeight="true" outlineLevel="0" collapsed="false">
      <c r="A93" s="38"/>
      <c r="B93" s="1" t="s">
        <v>48</v>
      </c>
      <c r="C93" s="37" t="n">
        <v>654</v>
      </c>
      <c r="D93" s="37"/>
      <c r="E93" s="37" t="s">
        <v>43</v>
      </c>
      <c r="F93" s="37" t="s">
        <v>43</v>
      </c>
      <c r="G93" s="37" t="s">
        <v>43</v>
      </c>
      <c r="H93" s="37" t="s">
        <v>43</v>
      </c>
      <c r="I93" s="37" t="n">
        <v>6</v>
      </c>
      <c r="J93" s="37" t="n">
        <v>41</v>
      </c>
      <c r="K93" s="37" t="n">
        <v>125</v>
      </c>
      <c r="L93" s="37" t="n">
        <v>111</v>
      </c>
      <c r="M93" s="37" t="n">
        <v>110</v>
      </c>
      <c r="N93" s="37" t="n">
        <v>97</v>
      </c>
      <c r="O93" s="37" t="n">
        <v>57</v>
      </c>
      <c r="P93" s="37" t="n">
        <v>27</v>
      </c>
      <c r="Q93" s="37" t="n">
        <v>79</v>
      </c>
      <c r="T93" s="1" t="s">
        <v>48</v>
      </c>
      <c r="V93" s="12"/>
    </row>
    <row r="94" customFormat="false" ht="20.25" hidden="false" customHeight="true" outlineLevel="0" collapsed="false">
      <c r="A94" s="38"/>
      <c r="B94" s="1" t="s">
        <v>49</v>
      </c>
      <c r="C94" s="37" t="n">
        <v>343</v>
      </c>
      <c r="D94" s="37"/>
      <c r="E94" s="37" t="s">
        <v>43</v>
      </c>
      <c r="F94" s="37" t="s">
        <v>43</v>
      </c>
      <c r="G94" s="37" t="s">
        <v>43</v>
      </c>
      <c r="H94" s="37" t="s">
        <v>43</v>
      </c>
      <c r="I94" s="37" t="s">
        <v>43</v>
      </c>
      <c r="J94" s="37" t="n">
        <v>18</v>
      </c>
      <c r="K94" s="37" t="n">
        <v>60</v>
      </c>
      <c r="L94" s="37" t="n">
        <v>89</v>
      </c>
      <c r="M94" s="37" t="n">
        <v>44</v>
      </c>
      <c r="N94" s="37" t="n">
        <v>66</v>
      </c>
      <c r="O94" s="37" t="n">
        <v>25</v>
      </c>
      <c r="P94" s="37" t="n">
        <v>16</v>
      </c>
      <c r="Q94" s="37" t="n">
        <v>23</v>
      </c>
      <c r="T94" s="1" t="s">
        <v>49</v>
      </c>
      <c r="V94" s="12"/>
    </row>
    <row r="95" customFormat="false" ht="20.25" hidden="false" customHeight="true" outlineLevel="0" collapsed="false">
      <c r="A95" s="38"/>
      <c r="B95" s="1" t="s">
        <v>50</v>
      </c>
      <c r="C95" s="37" t="n">
        <v>118</v>
      </c>
      <c r="D95" s="37"/>
      <c r="E95" s="37" t="s">
        <v>43</v>
      </c>
      <c r="F95" s="37" t="s">
        <v>43</v>
      </c>
      <c r="G95" s="37" t="s">
        <v>43</v>
      </c>
      <c r="H95" s="37" t="s">
        <v>43</v>
      </c>
      <c r="I95" s="37" t="s">
        <v>43</v>
      </c>
      <c r="J95" s="37" t="n">
        <v>6</v>
      </c>
      <c r="K95" s="37" t="n">
        <v>22</v>
      </c>
      <c r="L95" s="37" t="n">
        <v>28</v>
      </c>
      <c r="M95" s="37" t="n">
        <v>24</v>
      </c>
      <c r="N95" s="37" t="n">
        <v>14</v>
      </c>
      <c r="O95" s="37" t="n">
        <v>10</v>
      </c>
      <c r="P95" s="37" t="n">
        <v>2</v>
      </c>
      <c r="Q95" s="37" t="n">
        <v>13</v>
      </c>
      <c r="T95" s="1" t="s">
        <v>50</v>
      </c>
      <c r="V95" s="12"/>
    </row>
    <row r="96" customFormat="false" ht="20.25" hidden="false" customHeight="true" outlineLevel="0" collapsed="false">
      <c r="A96" s="38"/>
      <c r="B96" s="1" t="s">
        <v>51</v>
      </c>
      <c r="C96" s="37" t="n">
        <v>59</v>
      </c>
      <c r="D96" s="37"/>
      <c r="E96" s="37" t="s">
        <v>43</v>
      </c>
      <c r="F96" s="37" t="s">
        <v>43</v>
      </c>
      <c r="G96" s="37" t="s">
        <v>43</v>
      </c>
      <c r="H96" s="37" t="s">
        <v>43</v>
      </c>
      <c r="I96" s="37" t="s">
        <v>43</v>
      </c>
      <c r="J96" s="37" t="n">
        <v>1</v>
      </c>
      <c r="K96" s="37" t="n">
        <v>13</v>
      </c>
      <c r="L96" s="37" t="n">
        <v>14</v>
      </c>
      <c r="M96" s="37" t="n">
        <v>10</v>
      </c>
      <c r="N96" s="37" t="n">
        <v>8</v>
      </c>
      <c r="O96" s="37" t="n">
        <v>4</v>
      </c>
      <c r="P96" s="37" t="n">
        <v>1</v>
      </c>
      <c r="Q96" s="37" t="n">
        <v>9</v>
      </c>
      <c r="T96" s="1" t="s">
        <v>51</v>
      </c>
      <c r="V96" s="12"/>
    </row>
    <row r="97" customFormat="false" ht="20.25" hidden="false" customHeight="true" outlineLevel="0" collapsed="false">
      <c r="A97" s="38"/>
      <c r="B97" s="1" t="s">
        <v>52</v>
      </c>
      <c r="C97" s="37" t="n">
        <v>20</v>
      </c>
      <c r="D97" s="37"/>
      <c r="E97" s="37" t="s">
        <v>43</v>
      </c>
      <c r="F97" s="37" t="s">
        <v>43</v>
      </c>
      <c r="G97" s="37" t="s">
        <v>43</v>
      </c>
      <c r="H97" s="37" t="s">
        <v>43</v>
      </c>
      <c r="I97" s="37" t="s">
        <v>43</v>
      </c>
      <c r="J97" s="37" t="s">
        <v>43</v>
      </c>
      <c r="K97" s="37" t="n">
        <v>6</v>
      </c>
      <c r="L97" s="37" t="n">
        <v>3</v>
      </c>
      <c r="M97" s="37" t="n">
        <v>3</v>
      </c>
      <c r="N97" s="37" t="n">
        <v>4</v>
      </c>
      <c r="O97" s="37" t="n">
        <v>1</v>
      </c>
      <c r="P97" s="37" t="n">
        <v>2</v>
      </c>
      <c r="Q97" s="37" t="s">
        <v>43</v>
      </c>
      <c r="T97" s="1" t="s">
        <v>52</v>
      </c>
      <c r="V97" s="12"/>
    </row>
    <row r="98" customFormat="false" ht="20.25" hidden="false" customHeight="true" outlineLevel="0" collapsed="false">
      <c r="A98" s="38"/>
      <c r="B98" s="1" t="s">
        <v>53</v>
      </c>
      <c r="C98" s="37" t="n">
        <v>2</v>
      </c>
      <c r="D98" s="37"/>
      <c r="E98" s="37" t="s">
        <v>43</v>
      </c>
      <c r="F98" s="37" t="s">
        <v>43</v>
      </c>
      <c r="G98" s="37" t="s">
        <v>43</v>
      </c>
      <c r="H98" s="37" t="s">
        <v>43</v>
      </c>
      <c r="I98" s="37" t="s">
        <v>43</v>
      </c>
      <c r="J98" s="37" t="s">
        <v>43</v>
      </c>
      <c r="K98" s="37" t="s">
        <v>43</v>
      </c>
      <c r="L98" s="37" t="s">
        <v>43</v>
      </c>
      <c r="M98" s="37" t="s">
        <v>43</v>
      </c>
      <c r="N98" s="37" t="s">
        <v>43</v>
      </c>
      <c r="O98" s="37" t="s">
        <v>43</v>
      </c>
      <c r="P98" s="37" t="s">
        <v>43</v>
      </c>
      <c r="Q98" s="37" t="n">
        <v>2</v>
      </c>
      <c r="T98" s="1" t="s">
        <v>53</v>
      </c>
      <c r="V98" s="12"/>
    </row>
    <row r="99" customFormat="false" ht="20.25" hidden="false" customHeight="true" outlineLevel="0" collapsed="false">
      <c r="A99" s="38"/>
      <c r="B99" s="1" t="s">
        <v>54</v>
      </c>
      <c r="C99" s="37" t="n">
        <v>2</v>
      </c>
      <c r="D99" s="37"/>
      <c r="E99" s="37" t="s">
        <v>43</v>
      </c>
      <c r="F99" s="37" t="s">
        <v>43</v>
      </c>
      <c r="G99" s="37" t="s">
        <v>43</v>
      </c>
      <c r="H99" s="37" t="s">
        <v>43</v>
      </c>
      <c r="I99" s="37" t="s">
        <v>43</v>
      </c>
      <c r="J99" s="37" t="s">
        <v>43</v>
      </c>
      <c r="K99" s="37" t="s">
        <v>43</v>
      </c>
      <c r="L99" s="37" t="n">
        <v>2</v>
      </c>
      <c r="M99" s="37" t="s">
        <v>43</v>
      </c>
      <c r="N99" s="37" t="s">
        <v>43</v>
      </c>
      <c r="O99" s="37" t="s">
        <v>43</v>
      </c>
      <c r="P99" s="37" t="s">
        <v>43</v>
      </c>
      <c r="Q99" s="37" t="s">
        <v>43</v>
      </c>
      <c r="T99" s="1" t="s">
        <v>55</v>
      </c>
      <c r="V99" s="12"/>
    </row>
    <row r="100" customFormat="false" ht="20.25" hidden="false" customHeight="true" outlineLevel="0" collapsed="false">
      <c r="A100" s="38"/>
      <c r="B100" s="39" t="s">
        <v>56</v>
      </c>
      <c r="C100" s="36" t="n">
        <v>1090</v>
      </c>
      <c r="D100" s="36"/>
      <c r="E100" s="37" t="n">
        <v>5</v>
      </c>
      <c r="F100" s="37" t="n">
        <v>23</v>
      </c>
      <c r="G100" s="37" t="n">
        <v>67</v>
      </c>
      <c r="H100" s="37" t="n">
        <v>117</v>
      </c>
      <c r="I100" s="37" t="n">
        <v>144</v>
      </c>
      <c r="J100" s="37" t="n">
        <v>133</v>
      </c>
      <c r="K100" s="37" t="n">
        <v>101</v>
      </c>
      <c r="L100" s="37" t="n">
        <v>91</v>
      </c>
      <c r="M100" s="37" t="n">
        <v>85</v>
      </c>
      <c r="N100" s="37" t="n">
        <v>63</v>
      </c>
      <c r="O100" s="37" t="n">
        <v>60</v>
      </c>
      <c r="P100" s="37" t="n">
        <v>54</v>
      </c>
      <c r="Q100" s="37" t="n">
        <v>148</v>
      </c>
      <c r="T100" s="38" t="s">
        <v>57</v>
      </c>
      <c r="V100" s="12"/>
    </row>
    <row r="101" customFormat="false" ht="20.25" hidden="false" customHeight="true" outlineLevel="0" collapsed="false">
      <c r="A101" s="35" t="s">
        <v>7</v>
      </c>
      <c r="C101" s="36" t="n">
        <v>354018</v>
      </c>
      <c r="D101" s="36"/>
      <c r="E101" s="37" t="n">
        <v>30</v>
      </c>
      <c r="F101" s="36" t="n">
        <v>1013</v>
      </c>
      <c r="G101" s="36" t="n">
        <v>7247</v>
      </c>
      <c r="H101" s="36" t="n">
        <v>17991</v>
      </c>
      <c r="I101" s="36" t="n">
        <v>30325</v>
      </c>
      <c r="J101" s="36" t="n">
        <v>41483</v>
      </c>
      <c r="K101" s="36" t="n">
        <v>49272</v>
      </c>
      <c r="L101" s="36" t="n">
        <v>48127</v>
      </c>
      <c r="M101" s="36" t="n">
        <v>35393</v>
      </c>
      <c r="N101" s="36" t="n">
        <v>33411</v>
      </c>
      <c r="O101" s="36" t="n">
        <v>25711</v>
      </c>
      <c r="P101" s="36" t="n">
        <v>19677</v>
      </c>
      <c r="Q101" s="36" t="n">
        <v>44340</v>
      </c>
      <c r="S101" s="1" t="s">
        <v>58</v>
      </c>
      <c r="V101" s="12"/>
    </row>
    <row r="102" s="32" customFormat="true" ht="18" hidden="false" customHeight="true" outlineLevel="0" collapsed="false">
      <c r="A102" s="40" t="s">
        <v>59</v>
      </c>
      <c r="C102" s="36" t="n">
        <v>1794</v>
      </c>
      <c r="D102" s="36"/>
      <c r="E102" s="37" t="n">
        <v>3</v>
      </c>
      <c r="F102" s="37" t="n">
        <v>38</v>
      </c>
      <c r="G102" s="37" t="n">
        <v>332</v>
      </c>
      <c r="H102" s="36" t="n">
        <v>1007</v>
      </c>
      <c r="I102" s="36" t="n">
        <v>1775</v>
      </c>
      <c r="J102" s="36" t="n">
        <v>2436</v>
      </c>
      <c r="K102" s="36" t="n">
        <v>2926</v>
      </c>
      <c r="L102" s="36" t="n">
        <v>3107</v>
      </c>
      <c r="M102" s="36" t="n">
        <v>3129</v>
      </c>
      <c r="N102" s="36" t="n">
        <v>3182</v>
      </c>
      <c r="O102" s="36" t="n">
        <v>3125</v>
      </c>
      <c r="P102" s="36" t="n">
        <v>2986</v>
      </c>
      <c r="Q102" s="36" t="n">
        <v>2784</v>
      </c>
      <c r="S102" s="32" t="s">
        <v>60</v>
      </c>
      <c r="V102" s="34"/>
    </row>
    <row r="103" customFormat="false" ht="20.25" hidden="false" customHeight="true" outlineLevel="0" collapsed="false">
      <c r="A103" s="35" t="s">
        <v>61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S103" s="1" t="s">
        <v>62</v>
      </c>
      <c r="V103" s="12"/>
    </row>
    <row r="104" customFormat="false" ht="20.25" hidden="false" customHeight="true" outlineLevel="0" collapsed="false">
      <c r="A104" s="35" t="s">
        <v>63</v>
      </c>
      <c r="C104" s="36" t="n">
        <v>2626</v>
      </c>
      <c r="D104" s="36"/>
      <c r="E104" s="37" t="n">
        <v>418</v>
      </c>
      <c r="F104" s="37" t="n">
        <v>540</v>
      </c>
      <c r="G104" s="37" t="n">
        <v>939</v>
      </c>
      <c r="H104" s="36" t="n">
        <v>1417</v>
      </c>
      <c r="I104" s="36" t="n">
        <v>2086</v>
      </c>
      <c r="J104" s="36" t="n">
        <v>2673</v>
      </c>
      <c r="K104" s="36" t="n">
        <v>3087</v>
      </c>
      <c r="L104" s="36" t="n">
        <v>3239</v>
      </c>
      <c r="M104" s="36" t="n">
        <v>3230</v>
      </c>
      <c r="N104" s="36" t="n">
        <v>3246</v>
      </c>
      <c r="O104" s="36" t="n">
        <v>3177</v>
      </c>
      <c r="P104" s="36" t="n">
        <v>3039</v>
      </c>
      <c r="Q104" s="36" t="n">
        <v>2816</v>
      </c>
      <c r="S104" s="1" t="s">
        <v>64</v>
      </c>
      <c r="V104" s="12"/>
    </row>
    <row r="105" customFormat="false" ht="20.25" hidden="false" customHeight="true" outlineLevel="0" collapsed="false">
      <c r="A105" s="35" t="s">
        <v>65</v>
      </c>
      <c r="C105" s="36" t="n">
        <v>2976</v>
      </c>
      <c r="D105" s="36"/>
      <c r="E105" s="36" t="n">
        <v>1847</v>
      </c>
      <c r="F105" s="36" t="n">
        <v>1206</v>
      </c>
      <c r="G105" s="36" t="n">
        <v>1409</v>
      </c>
      <c r="H105" s="36" t="n">
        <v>1798</v>
      </c>
      <c r="I105" s="36" t="n">
        <v>2406</v>
      </c>
      <c r="J105" s="36" t="n">
        <v>2957</v>
      </c>
      <c r="K105" s="36" t="n">
        <v>3364</v>
      </c>
      <c r="L105" s="36" t="n">
        <v>3488</v>
      </c>
      <c r="M105" s="36" t="n">
        <v>3449</v>
      </c>
      <c r="N105" s="36" t="n">
        <v>3476</v>
      </c>
      <c r="O105" s="36" t="n">
        <v>3398</v>
      </c>
      <c r="P105" s="36" t="n">
        <v>3248</v>
      </c>
      <c r="Q105" s="36" t="n">
        <v>3079</v>
      </c>
      <c r="S105" s="1" t="s">
        <v>66</v>
      </c>
      <c r="V105" s="12"/>
    </row>
    <row r="106" customFormat="false" ht="2.2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V106" s="12"/>
    </row>
    <row r="107" s="47" customFormat="true" ht="18" hidden="false" customHeight="true" outlineLevel="0" collapsed="false">
      <c r="A107" s="46" t="s">
        <v>73</v>
      </c>
      <c r="E107" s="48" t="s">
        <v>74</v>
      </c>
      <c r="V107" s="49"/>
    </row>
    <row r="108" customFormat="false" ht="19.5" hidden="false" customHeight="false" outlineLevel="0" collapsed="false">
      <c r="V108" s="12"/>
    </row>
    <row r="109" customFormat="false" ht="19.5" hidden="false" customHeight="false" outlineLevel="0" collapsed="false">
      <c r="V109" s="50"/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0:B40"/>
    <mergeCell ref="E40:Q40"/>
    <mergeCell ref="S40:T40"/>
    <mergeCell ref="A41:B41"/>
    <mergeCell ref="S41:T41"/>
    <mergeCell ref="A42:B42"/>
    <mergeCell ref="S42:T42"/>
    <mergeCell ref="A43:B43"/>
    <mergeCell ref="S43:T43"/>
    <mergeCell ref="A44:B44"/>
    <mergeCell ref="S44:T44"/>
    <mergeCell ref="A46:B46"/>
    <mergeCell ref="S46:T46"/>
    <mergeCell ref="A75:B75"/>
    <mergeCell ref="E75:Q75"/>
    <mergeCell ref="S75:T75"/>
    <mergeCell ref="A76:B76"/>
    <mergeCell ref="S76:T76"/>
    <mergeCell ref="A77:B77"/>
    <mergeCell ref="S77:T77"/>
    <mergeCell ref="A78:B78"/>
    <mergeCell ref="S78:T78"/>
    <mergeCell ref="A79:B79"/>
    <mergeCell ref="S79:T79"/>
    <mergeCell ref="A81:B81"/>
    <mergeCell ref="S81:T8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owner</cp:lastModifiedBy>
  <cp:lastPrinted>2012-07-31T03:40:53Z</cp:lastPrinted>
  <dcterms:modified xsi:type="dcterms:W3CDTF">2013-01-28T03:40:14Z</dcterms:modified>
  <cp:revision>0</cp:revision>
  <dc:subject/>
  <dc:title/>
</cp:coreProperties>
</file>