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12(บุตรมีชีวิตอยู่ 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4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2   </t>
    </r>
    <r>
      <rPr>
        <b val="true"/>
        <sz val="16"/>
        <rFont val="Arial"/>
        <family val="2"/>
      </rPr>
      <t xml:space="preserve">หญิงเคยสมรสอายุ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</t>
    </r>
  </si>
  <si>
    <t xml:space="preserve">Table   12   Ever-married women 13 years of age and over by number of children still living, average number of children still living, age group of women and area</t>
  </si>
  <si>
    <t xml:space="preserve">หญิงเคยสมรส</t>
  </si>
  <si>
    <t xml:space="preserve">รวม</t>
  </si>
  <si>
    <r>
      <rPr>
        <b val="true"/>
        <sz val="14"/>
        <rFont val="Arial"/>
        <family val="2"/>
      </rPr>
      <t xml:space="preserve">กลุ่มอายุของหญิง  </t>
    </r>
    <r>
      <rPr>
        <b val="true"/>
        <sz val="14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ที่มีชีวิตอยู่</t>
  </si>
  <si>
    <t xml:space="preserve">Total</t>
  </si>
  <si>
    <t xml:space="preserve">13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-64</t>
  </si>
  <si>
    <t xml:space="preserve">65 - 69</t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2"/>
      </rPr>
      <t xml:space="preserve">ขึ้นไป</t>
    </r>
  </si>
  <si>
    <t xml:space="preserve">No. of children still living,</t>
  </si>
  <si>
    <t xml:space="preserve">จำนวนบุตรที่มีชีวิตอยู่โดยเฉลี่ย</t>
  </si>
  <si>
    <t xml:space="preserve">and over</t>
  </si>
  <si>
    <t xml:space="preserve">Average no. of children still living</t>
  </si>
  <si>
    <r>
      <rPr>
        <b val="true"/>
        <sz val="14"/>
        <rFont val="Arial"/>
        <family val="2"/>
      </rPr>
      <t xml:space="preserve">ต่อหญิ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</rPr>
      <t xml:space="preserve">คน</t>
    </r>
  </si>
  <si>
    <t xml:space="preserve">per 1,000 women</t>
  </si>
  <si>
    <t xml:space="preserve">และเขตการปกครอง</t>
  </si>
  <si>
    <t xml:space="preserve">and area</t>
  </si>
  <si>
    <t xml:space="preserve">ยอดรวม</t>
  </si>
  <si>
    <t xml:space="preserve">                         Total</t>
  </si>
  <si>
    <r>
      <rPr>
        <sz val="14"/>
        <rFont val="Arial"/>
        <family val="2"/>
      </rPr>
      <t xml:space="preserve">หญิงอายุ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ปีขึ้นไป</t>
    </r>
  </si>
  <si>
    <t xml:space="preserve">Women aged 13 years and over</t>
  </si>
  <si>
    <r>
      <rPr>
        <sz val="14"/>
        <rFont val="Arial"/>
        <family val="2"/>
      </rPr>
      <t xml:space="preserve">หญิงเคยสมรสอายุ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ขึ้นไป</t>
    </r>
  </si>
  <si>
    <t xml:space="preserve">15 and over</t>
  </si>
  <si>
    <t xml:space="preserve">ไม่ทราบ</t>
  </si>
  <si>
    <t xml:space="preserve">Unknown</t>
  </si>
  <si>
    <t xml:space="preserve">No. of childern still living</t>
  </si>
  <si>
    <r>
      <rPr>
        <sz val="14"/>
        <rFont val="Arial"/>
        <family val="2"/>
      </rPr>
      <t xml:space="preserve">จำนวนบุตรที่มีชีวิตอยู่โดยเฉลี่ยต่อหญิง </t>
    </r>
    <r>
      <rPr>
        <sz val="14"/>
        <rFont val="TH SarabunPSK"/>
        <family val="2"/>
      </rPr>
      <t xml:space="preserve">1,000 </t>
    </r>
    <r>
      <rPr>
        <sz val="14"/>
        <rFont val="Arial"/>
        <family val="2"/>
      </rPr>
      <t xml:space="preserve">คน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Average no. of children still living per 1,000 women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Arial"/>
        <family val="2"/>
      </rPr>
      <t xml:space="preserve">        หญิงอายุ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ปีขึ้นไป</t>
    </r>
  </si>
  <si>
    <t xml:space="preserve">        Women aged 13 years and over</t>
  </si>
  <si>
    <r>
      <rPr>
        <sz val="14"/>
        <rFont val="Arial"/>
        <family val="2"/>
      </rPr>
      <t xml:space="preserve">        หญิงเคยสมรสอายุ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2   </t>
    </r>
    <r>
      <rPr>
        <b val="true"/>
        <sz val="16"/>
        <rFont val="Arial"/>
        <family val="2"/>
      </rPr>
      <t xml:space="preserve">หญิงเคยสมรสอายุ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2   Ever-married women 13 years of age and over by number of children still living, average number of children still living, age group of women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ที่มีชีวิตอยู่</t>
    </r>
  </si>
  <si>
    <t xml:space="preserve">1/ Excluding women with unknown number of living child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vertAlign val="superscript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15" min="6" style="1" width="7.14"/>
    <col collapsed="false" customWidth="true" hidden="false" outlineLevel="0" max="16" min="16" style="1" width="8.41"/>
    <col collapsed="false" customWidth="true" hidden="false" outlineLevel="0" max="17" min="17" style="1" width="2.84"/>
    <col collapsed="false" customWidth="true" hidden="false" outlineLevel="0" max="18" min="18" style="1" width="13.28"/>
    <col collapsed="false" customWidth="true" hidden="false" outlineLevel="0" max="19" min="19" style="1" width="31.99"/>
    <col collapsed="false" customWidth="false" hidden="true" outlineLevel="0" max="32" min="20" style="1" width="9.14"/>
    <col collapsed="false" customWidth="true" hidden="true" outlineLevel="0" max="36" min="33" style="1" width="8.96"/>
    <col collapsed="false" customWidth="false" hidden="false" outlineLevel="0" max="257" min="37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5"/>
      <c r="L1" s="3"/>
      <c r="M1" s="3"/>
      <c r="N1" s="3"/>
      <c r="O1" s="3"/>
      <c r="P1" s="6"/>
      <c r="Q1" s="3"/>
      <c r="R1" s="3"/>
      <c r="S1" s="3"/>
    </row>
    <row r="2" s="9" customFormat="tru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K2" s="10"/>
      <c r="L2" s="8"/>
      <c r="M2" s="8"/>
      <c r="N2" s="8"/>
      <c r="O2" s="8"/>
      <c r="P2" s="8"/>
      <c r="Q2" s="8"/>
      <c r="R2" s="8"/>
      <c r="S2" s="8"/>
    </row>
    <row r="3" customFormat="false" ht="6" hidden="false" customHeight="true" outlineLevel="0" collapsed="false">
      <c r="C3" s="11"/>
    </row>
    <row r="4" s="16" customFormat="true" ht="22.5" hidden="false" customHeight="true" outlineLevel="0" collapsed="false">
      <c r="A4" s="12" t="s">
        <v>2</v>
      </c>
      <c r="B4" s="12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 t="s">
        <v>5</v>
      </c>
      <c r="S4" s="15"/>
    </row>
    <row r="5" s="16" customFormat="true" ht="18.75" hidden="false" customHeight="true" outlineLevel="0" collapsed="false">
      <c r="A5" s="17" t="s">
        <v>6</v>
      </c>
      <c r="B5" s="17"/>
      <c r="C5" s="18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8"/>
      <c r="R5" s="18" t="s">
        <v>21</v>
      </c>
      <c r="S5" s="18"/>
    </row>
    <row r="6" s="16" customFormat="true" ht="18.75" hidden="false" customHeight="true" outlineLevel="0" collapsed="false">
      <c r="A6" s="17" t="s">
        <v>22</v>
      </c>
      <c r="B6" s="17"/>
      <c r="C6" s="2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s">
        <v>23</v>
      </c>
      <c r="Q6" s="18"/>
      <c r="R6" s="18" t="s">
        <v>24</v>
      </c>
      <c r="S6" s="18"/>
    </row>
    <row r="7" s="16" customFormat="true" ht="18.75" hidden="false" customHeight="true" outlineLevel="0" collapsed="false">
      <c r="A7" s="17" t="s">
        <v>25</v>
      </c>
      <c r="B7" s="17"/>
      <c r="C7" s="18"/>
      <c r="D7" s="1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9"/>
      <c r="Q7" s="18"/>
      <c r="R7" s="18" t="s">
        <v>26</v>
      </c>
      <c r="S7" s="18"/>
    </row>
    <row r="8" s="16" customFormat="true" ht="18.75" hidden="false" customHeight="true" outlineLevel="0" collapsed="false">
      <c r="A8" s="17" t="s">
        <v>27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s">
        <v>28</v>
      </c>
      <c r="S8" s="18"/>
    </row>
    <row r="9" s="16" customFormat="true" ht="3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26" customFormat="true" ht="21.75" hidden="false" customHeight="true" outlineLevel="0" collapsed="false">
      <c r="A10" s="23" t="s">
        <v>29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30</v>
      </c>
      <c r="S10" s="25"/>
    </row>
    <row r="11" customFormat="false" ht="21.75" hidden="false" customHeight="true" outlineLevel="0" collapsed="false">
      <c r="A11" s="27" t="s">
        <v>31</v>
      </c>
      <c r="B11" s="27"/>
      <c r="C11" s="28" t="n">
        <v>333956</v>
      </c>
      <c r="D11" s="28" t="n">
        <v>15992</v>
      </c>
      <c r="E11" s="28" t="n">
        <v>29747</v>
      </c>
      <c r="F11" s="28" t="n">
        <v>18896</v>
      </c>
      <c r="G11" s="28" t="n">
        <v>22635</v>
      </c>
      <c r="H11" s="28" t="n">
        <v>30390</v>
      </c>
      <c r="I11" s="28" t="n">
        <v>35906</v>
      </c>
      <c r="J11" s="28" t="n">
        <v>36359</v>
      </c>
      <c r="K11" s="28" t="n">
        <v>33180</v>
      </c>
      <c r="L11" s="28" t="n">
        <v>30295</v>
      </c>
      <c r="M11" s="28" t="n">
        <v>23651</v>
      </c>
      <c r="N11" s="28" t="n">
        <v>18675</v>
      </c>
      <c r="O11" s="28" t="n">
        <v>13490</v>
      </c>
      <c r="P11" s="28" t="n">
        <v>24740</v>
      </c>
      <c r="Q11" s="27"/>
      <c r="R11" s="29" t="s">
        <v>32</v>
      </c>
      <c r="S11" s="29"/>
    </row>
    <row r="12" customFormat="false" ht="21.75" hidden="false" customHeight="true" outlineLevel="0" collapsed="false">
      <c r="A12" s="27" t="s">
        <v>33</v>
      </c>
      <c r="B12" s="29"/>
      <c r="C12" s="30" t="n">
        <v>267262</v>
      </c>
      <c r="D12" s="30" t="n">
        <v>235</v>
      </c>
      <c r="E12" s="30" t="n">
        <v>4320</v>
      </c>
      <c r="F12" s="30" t="n">
        <v>10262</v>
      </c>
      <c r="G12" s="30" t="n">
        <v>17313</v>
      </c>
      <c r="H12" s="30" t="n">
        <v>27028</v>
      </c>
      <c r="I12" s="30" t="n">
        <v>33711</v>
      </c>
      <c r="J12" s="30" t="n">
        <v>34751</v>
      </c>
      <c r="K12" s="30" t="n">
        <v>31887</v>
      </c>
      <c r="L12" s="30" t="n">
        <v>29269</v>
      </c>
      <c r="M12" s="30" t="n">
        <v>22971</v>
      </c>
      <c r="N12" s="30" t="n">
        <v>18138</v>
      </c>
      <c r="O12" s="30" t="n">
        <v>13185</v>
      </c>
      <c r="P12" s="30" t="n">
        <v>24192</v>
      </c>
      <c r="Q12" s="29"/>
      <c r="R12" s="29" t="s">
        <v>34</v>
      </c>
      <c r="S12" s="29"/>
    </row>
    <row r="13" customFormat="false" ht="21.75" hidden="false" customHeight="true" outlineLevel="0" collapsed="false">
      <c r="A13" s="27" t="s">
        <v>35</v>
      </c>
      <c r="B13" s="29" t="s">
        <v>36</v>
      </c>
      <c r="C13" s="30" t="n">
        <v>21249</v>
      </c>
      <c r="D13" s="30" t="n">
        <v>235</v>
      </c>
      <c r="E13" s="30" t="n">
        <v>2317</v>
      </c>
      <c r="F13" s="30" t="n">
        <v>2835</v>
      </c>
      <c r="G13" s="30" t="n">
        <v>3137</v>
      </c>
      <c r="H13" s="30" t="n">
        <v>2793</v>
      </c>
      <c r="I13" s="30" t="n">
        <v>2400</v>
      </c>
      <c r="J13" s="30" t="n">
        <v>1939</v>
      </c>
      <c r="K13" s="30" t="n">
        <v>1535</v>
      </c>
      <c r="L13" s="30" t="n">
        <v>1258</v>
      </c>
      <c r="M13" s="30" t="n">
        <v>882</v>
      </c>
      <c r="N13" s="30" t="n">
        <v>596</v>
      </c>
      <c r="O13" s="30" t="n">
        <v>471</v>
      </c>
      <c r="P13" s="30" t="n">
        <v>851</v>
      </c>
      <c r="Q13" s="29"/>
      <c r="R13" s="29" t="s">
        <v>37</v>
      </c>
      <c r="S13" s="29" t="s">
        <v>36</v>
      </c>
    </row>
    <row r="14" customFormat="false" ht="21.75" hidden="false" customHeight="true" outlineLevel="0" collapsed="false">
      <c r="A14" s="31"/>
      <c r="B14" s="29" t="s">
        <v>38</v>
      </c>
      <c r="C14" s="30" t="n">
        <v>54471</v>
      </c>
      <c r="D14" s="30" t="s">
        <v>39</v>
      </c>
      <c r="E14" s="30" t="n">
        <v>2003</v>
      </c>
      <c r="F14" s="30" t="n">
        <v>6766</v>
      </c>
      <c r="G14" s="30" t="n">
        <v>7812</v>
      </c>
      <c r="H14" s="30" t="n">
        <v>8045</v>
      </c>
      <c r="I14" s="30" t="n">
        <v>6883</v>
      </c>
      <c r="J14" s="30" t="n">
        <v>6305</v>
      </c>
      <c r="K14" s="30" t="n">
        <v>5030</v>
      </c>
      <c r="L14" s="30" t="n">
        <v>4029</v>
      </c>
      <c r="M14" s="30" t="n">
        <v>2777</v>
      </c>
      <c r="N14" s="30" t="n">
        <v>1647</v>
      </c>
      <c r="O14" s="30" t="n">
        <v>1094</v>
      </c>
      <c r="P14" s="30" t="n">
        <v>2080</v>
      </c>
      <c r="Q14" s="29"/>
      <c r="R14" s="29"/>
      <c r="S14" s="29" t="s">
        <v>38</v>
      </c>
    </row>
    <row r="15" customFormat="false" ht="21.75" hidden="false" customHeight="true" outlineLevel="0" collapsed="false">
      <c r="A15" s="31"/>
      <c r="B15" s="29" t="s">
        <v>40</v>
      </c>
      <c r="C15" s="30" t="n">
        <v>99579</v>
      </c>
      <c r="D15" s="30" t="s">
        <v>39</v>
      </c>
      <c r="E15" s="30" t="s">
        <v>39</v>
      </c>
      <c r="F15" s="30" t="n">
        <v>617</v>
      </c>
      <c r="G15" s="30" t="n">
        <v>5979</v>
      </c>
      <c r="H15" s="30" t="n">
        <v>13467</v>
      </c>
      <c r="I15" s="30" t="n">
        <v>18661</v>
      </c>
      <c r="J15" s="30" t="n">
        <v>18678</v>
      </c>
      <c r="K15" s="30" t="n">
        <v>15616</v>
      </c>
      <c r="L15" s="30" t="n">
        <v>11470</v>
      </c>
      <c r="M15" s="30" t="n">
        <v>7102</v>
      </c>
      <c r="N15" s="30" t="n">
        <v>3578</v>
      </c>
      <c r="O15" s="30" t="n">
        <v>1909</v>
      </c>
      <c r="P15" s="30" t="n">
        <v>2502</v>
      </c>
      <c r="Q15" s="29"/>
      <c r="R15" s="29"/>
      <c r="S15" s="29" t="s">
        <v>40</v>
      </c>
    </row>
    <row r="16" customFormat="false" ht="21.75" hidden="false" customHeight="true" outlineLevel="0" collapsed="false">
      <c r="A16" s="31"/>
      <c r="B16" s="29" t="s">
        <v>41</v>
      </c>
      <c r="C16" s="30" t="n">
        <v>53803</v>
      </c>
      <c r="D16" s="30" t="s">
        <v>39</v>
      </c>
      <c r="E16" s="30" t="s">
        <v>39</v>
      </c>
      <c r="F16" s="30" t="n">
        <v>44</v>
      </c>
      <c r="G16" s="30" t="n">
        <v>385</v>
      </c>
      <c r="H16" s="30" t="n">
        <v>2722</v>
      </c>
      <c r="I16" s="30" t="n">
        <v>5535</v>
      </c>
      <c r="J16" s="30" t="n">
        <v>7534</v>
      </c>
      <c r="K16" s="30" t="n">
        <v>8636</v>
      </c>
      <c r="L16" s="30" t="n">
        <v>9183</v>
      </c>
      <c r="M16" s="30" t="n">
        <v>7770</v>
      </c>
      <c r="N16" s="30" t="n">
        <v>5290</v>
      </c>
      <c r="O16" s="30" t="n">
        <v>3020</v>
      </c>
      <c r="P16" s="30" t="n">
        <v>3684</v>
      </c>
      <c r="Q16" s="29"/>
      <c r="R16" s="29"/>
      <c r="S16" s="29" t="s">
        <v>41</v>
      </c>
    </row>
    <row r="17" customFormat="false" ht="21.75" hidden="false" customHeight="true" outlineLevel="0" collapsed="false">
      <c r="A17" s="31"/>
      <c r="B17" s="29" t="s">
        <v>42</v>
      </c>
      <c r="C17" s="30" t="n">
        <v>21214</v>
      </c>
      <c r="D17" s="30" t="s">
        <v>39</v>
      </c>
      <c r="E17" s="30" t="s">
        <v>39</v>
      </c>
      <c r="F17" s="30" t="s">
        <v>39</v>
      </c>
      <c r="G17" s="30" t="s">
        <v>39</v>
      </c>
      <c r="H17" s="30" t="n">
        <v>1</v>
      </c>
      <c r="I17" s="30" t="n">
        <v>232</v>
      </c>
      <c r="J17" s="30" t="n">
        <v>295</v>
      </c>
      <c r="K17" s="30" t="n">
        <v>1070</v>
      </c>
      <c r="L17" s="30" t="n">
        <v>3326</v>
      </c>
      <c r="M17" s="30" t="n">
        <v>4057</v>
      </c>
      <c r="N17" s="30" t="n">
        <v>4617</v>
      </c>
      <c r="O17" s="30" t="n">
        <v>3059</v>
      </c>
      <c r="P17" s="30" t="n">
        <v>4557</v>
      </c>
      <c r="Q17" s="29"/>
      <c r="R17" s="29"/>
      <c r="S17" s="29" t="s">
        <v>42</v>
      </c>
    </row>
    <row r="18" customFormat="false" ht="21.75" hidden="false" customHeight="true" outlineLevel="0" collapsed="false">
      <c r="A18" s="31"/>
      <c r="B18" s="29" t="s">
        <v>43</v>
      </c>
      <c r="C18" s="30" t="n">
        <v>9600</v>
      </c>
      <c r="D18" s="30" t="s">
        <v>39</v>
      </c>
      <c r="E18" s="30" t="s">
        <v>39</v>
      </c>
      <c r="F18" s="30" t="s">
        <v>39</v>
      </c>
      <c r="G18" s="30" t="s">
        <v>39</v>
      </c>
      <c r="H18" s="30" t="s">
        <v>39</v>
      </c>
      <c r="I18" s="30" t="s">
        <v>39</v>
      </c>
      <c r="J18" s="30" t="s">
        <v>39</v>
      </c>
      <c r="K18" s="30" t="s">
        <v>39</v>
      </c>
      <c r="L18" s="30" t="n">
        <v>3</v>
      </c>
      <c r="M18" s="30" t="n">
        <v>383</v>
      </c>
      <c r="N18" s="30" t="n">
        <v>2342</v>
      </c>
      <c r="O18" s="30" t="n">
        <v>2421</v>
      </c>
      <c r="P18" s="30" t="n">
        <v>4451</v>
      </c>
      <c r="Q18" s="29"/>
      <c r="R18" s="29"/>
      <c r="S18" s="29" t="s">
        <v>43</v>
      </c>
    </row>
    <row r="19" customFormat="false" ht="21.75" hidden="false" customHeight="true" outlineLevel="0" collapsed="false">
      <c r="A19" s="31"/>
      <c r="B19" s="29" t="s">
        <v>44</v>
      </c>
      <c r="C19" s="30" t="n">
        <v>4857</v>
      </c>
      <c r="D19" s="30" t="s">
        <v>39</v>
      </c>
      <c r="E19" s="30" t="s">
        <v>39</v>
      </c>
      <c r="F19" s="30" t="s">
        <v>39</v>
      </c>
      <c r="G19" s="30" t="s">
        <v>39</v>
      </c>
      <c r="H19" s="30" t="s">
        <v>39</v>
      </c>
      <c r="I19" s="30" t="s">
        <v>39</v>
      </c>
      <c r="J19" s="30" t="s">
        <v>39</v>
      </c>
      <c r="K19" s="30" t="s">
        <v>39</v>
      </c>
      <c r="L19" s="30" t="s">
        <v>39</v>
      </c>
      <c r="M19" s="30" t="s">
        <v>39</v>
      </c>
      <c r="N19" s="30" t="n">
        <v>68</v>
      </c>
      <c r="O19" s="30" t="n">
        <v>1211</v>
      </c>
      <c r="P19" s="30" t="n">
        <v>3578</v>
      </c>
      <c r="Q19" s="29"/>
      <c r="R19" s="29"/>
      <c r="S19" s="29" t="s">
        <v>44</v>
      </c>
    </row>
    <row r="20" customFormat="false" ht="21.75" hidden="false" customHeight="true" outlineLevel="0" collapsed="false">
      <c r="A20" s="31"/>
      <c r="B20" s="29" t="s">
        <v>45</v>
      </c>
      <c r="C20" s="30" t="n">
        <v>1964</v>
      </c>
      <c r="D20" s="30" t="s">
        <v>39</v>
      </c>
      <c r="E20" s="30" t="s">
        <v>39</v>
      </c>
      <c r="F20" s="30" t="s">
        <v>39</v>
      </c>
      <c r="G20" s="30" t="s">
        <v>39</v>
      </c>
      <c r="H20" s="30" t="s">
        <v>39</v>
      </c>
      <c r="I20" s="30" t="s">
        <v>39</v>
      </c>
      <c r="J20" s="30" t="s">
        <v>39</v>
      </c>
      <c r="K20" s="30" t="s">
        <v>39</v>
      </c>
      <c r="L20" s="30" t="s">
        <v>39</v>
      </c>
      <c r="M20" s="30" t="s">
        <v>39</v>
      </c>
      <c r="N20" s="30" t="s">
        <v>39</v>
      </c>
      <c r="O20" s="30" t="s">
        <v>39</v>
      </c>
      <c r="P20" s="30" t="n">
        <v>1964</v>
      </c>
      <c r="Q20" s="29"/>
      <c r="R20" s="29"/>
      <c r="S20" s="29" t="s">
        <v>45</v>
      </c>
    </row>
    <row r="21" customFormat="false" ht="21.75" hidden="false" customHeight="true" outlineLevel="0" collapsed="false">
      <c r="A21" s="31"/>
      <c r="B21" s="29" t="s">
        <v>46</v>
      </c>
      <c r="C21" s="30" t="n">
        <v>480</v>
      </c>
      <c r="D21" s="30" t="s">
        <v>39</v>
      </c>
      <c r="E21" s="30" t="s">
        <v>39</v>
      </c>
      <c r="F21" s="30" t="s">
        <v>39</v>
      </c>
      <c r="G21" s="30" t="s">
        <v>39</v>
      </c>
      <c r="H21" s="30" t="s">
        <v>39</v>
      </c>
      <c r="I21" s="30" t="s">
        <v>39</v>
      </c>
      <c r="J21" s="30" t="s">
        <v>39</v>
      </c>
      <c r="K21" s="30" t="s">
        <v>39</v>
      </c>
      <c r="L21" s="30" t="s">
        <v>39</v>
      </c>
      <c r="M21" s="30" t="s">
        <v>39</v>
      </c>
      <c r="N21" s="30" t="s">
        <v>39</v>
      </c>
      <c r="O21" s="30" t="s">
        <v>39</v>
      </c>
      <c r="P21" s="30" t="n">
        <v>480</v>
      </c>
      <c r="Q21" s="29"/>
      <c r="R21" s="29"/>
      <c r="S21" s="29" t="s">
        <v>46</v>
      </c>
    </row>
    <row r="22" customFormat="false" ht="21.75" hidden="false" customHeight="true" outlineLevel="0" collapsed="false">
      <c r="A22" s="31"/>
      <c r="B22" s="29" t="s">
        <v>47</v>
      </c>
      <c r="C22" s="30" t="n">
        <v>45</v>
      </c>
      <c r="D22" s="30" t="s">
        <v>39</v>
      </c>
      <c r="E22" s="30" t="s">
        <v>39</v>
      </c>
      <c r="F22" s="30" t="s">
        <v>39</v>
      </c>
      <c r="G22" s="30" t="s">
        <v>39</v>
      </c>
      <c r="H22" s="30" t="s">
        <v>39</v>
      </c>
      <c r="I22" s="30" t="s">
        <v>39</v>
      </c>
      <c r="J22" s="30" t="s">
        <v>39</v>
      </c>
      <c r="K22" s="30" t="s">
        <v>39</v>
      </c>
      <c r="L22" s="30" t="s">
        <v>39</v>
      </c>
      <c r="M22" s="30" t="s">
        <v>39</v>
      </c>
      <c r="N22" s="30" t="s">
        <v>39</v>
      </c>
      <c r="O22" s="30" t="s">
        <v>39</v>
      </c>
      <c r="P22" s="30" t="n">
        <v>45</v>
      </c>
      <c r="Q22" s="29"/>
      <c r="R22" s="29"/>
      <c r="S22" s="29" t="s">
        <v>47</v>
      </c>
    </row>
    <row r="23" customFormat="false" ht="21.75" hidden="false" customHeight="true" outlineLevel="0" collapsed="false">
      <c r="A23" s="31"/>
      <c r="B23" s="29" t="s">
        <v>48</v>
      </c>
      <c r="C23" s="30" t="s">
        <v>39</v>
      </c>
      <c r="D23" s="30" t="s">
        <v>39</v>
      </c>
      <c r="E23" s="30" t="s">
        <v>39</v>
      </c>
      <c r="F23" s="30" t="s">
        <v>39</v>
      </c>
      <c r="G23" s="30" t="s">
        <v>39</v>
      </c>
      <c r="H23" s="30" t="s">
        <v>39</v>
      </c>
      <c r="I23" s="30" t="s">
        <v>39</v>
      </c>
      <c r="J23" s="30" t="s">
        <v>39</v>
      </c>
      <c r="K23" s="30" t="s">
        <v>39</v>
      </c>
      <c r="L23" s="30" t="s">
        <v>39</v>
      </c>
      <c r="M23" s="30" t="s">
        <v>39</v>
      </c>
      <c r="N23" s="30" t="s">
        <v>39</v>
      </c>
      <c r="O23" s="30" t="s">
        <v>39</v>
      </c>
      <c r="P23" s="30" t="s">
        <v>39</v>
      </c>
      <c r="Q23" s="29"/>
      <c r="R23" s="29"/>
      <c r="S23" s="29" t="s">
        <v>48</v>
      </c>
    </row>
    <row r="24" customFormat="false" ht="21.75" hidden="false" customHeight="true" outlineLevel="0" collapsed="false">
      <c r="A24" s="31"/>
      <c r="B24" s="29" t="s">
        <v>49</v>
      </c>
      <c r="C24" s="30" t="s">
        <v>39</v>
      </c>
      <c r="D24" s="30" t="s">
        <v>39</v>
      </c>
      <c r="E24" s="30" t="s">
        <v>39</v>
      </c>
      <c r="F24" s="30" t="s">
        <v>39</v>
      </c>
      <c r="G24" s="30" t="s">
        <v>39</v>
      </c>
      <c r="H24" s="30" t="s">
        <v>39</v>
      </c>
      <c r="I24" s="30" t="s">
        <v>39</v>
      </c>
      <c r="J24" s="30" t="s">
        <v>39</v>
      </c>
      <c r="K24" s="30" t="s">
        <v>39</v>
      </c>
      <c r="L24" s="30" t="s">
        <v>39</v>
      </c>
      <c r="M24" s="30" t="s">
        <v>39</v>
      </c>
      <c r="N24" s="30" t="s">
        <v>39</v>
      </c>
      <c r="O24" s="30" t="s">
        <v>39</v>
      </c>
      <c r="P24" s="30" t="s">
        <v>39</v>
      </c>
      <c r="Q24" s="29"/>
      <c r="R24" s="29"/>
      <c r="S24" s="29" t="s">
        <v>49</v>
      </c>
    </row>
    <row r="25" customFormat="false" ht="21.75" hidden="false" customHeight="true" outlineLevel="0" collapsed="false">
      <c r="A25" s="31"/>
      <c r="B25" s="29" t="s">
        <v>50</v>
      </c>
      <c r="C25" s="30" t="s">
        <v>39</v>
      </c>
      <c r="D25" s="30" t="s">
        <v>39</v>
      </c>
      <c r="E25" s="30" t="s">
        <v>39</v>
      </c>
      <c r="F25" s="30" t="s">
        <v>39</v>
      </c>
      <c r="G25" s="30" t="s">
        <v>39</v>
      </c>
      <c r="H25" s="30" t="s">
        <v>39</v>
      </c>
      <c r="I25" s="30" t="s">
        <v>39</v>
      </c>
      <c r="J25" s="30" t="s">
        <v>39</v>
      </c>
      <c r="K25" s="30" t="s">
        <v>39</v>
      </c>
      <c r="L25" s="30" t="s">
        <v>39</v>
      </c>
      <c r="M25" s="30" t="s">
        <v>39</v>
      </c>
      <c r="N25" s="30" t="s">
        <v>39</v>
      </c>
      <c r="O25" s="30" t="s">
        <v>39</v>
      </c>
      <c r="P25" s="30" t="s">
        <v>39</v>
      </c>
      <c r="Q25" s="29"/>
      <c r="R25" s="29"/>
      <c r="S25" s="29" t="s">
        <v>50</v>
      </c>
    </row>
    <row r="26" customFormat="false" ht="21.75" hidden="false" customHeight="true" outlineLevel="0" collapsed="false">
      <c r="A26" s="31"/>
      <c r="B26" s="29" t="s">
        <v>51</v>
      </c>
      <c r="C26" s="30" t="s">
        <v>39</v>
      </c>
      <c r="D26" s="30" t="s">
        <v>39</v>
      </c>
      <c r="E26" s="30" t="s">
        <v>39</v>
      </c>
      <c r="F26" s="30" t="s">
        <v>39</v>
      </c>
      <c r="G26" s="30" t="s">
        <v>39</v>
      </c>
      <c r="H26" s="30" t="s">
        <v>39</v>
      </c>
      <c r="I26" s="30" t="s">
        <v>39</v>
      </c>
      <c r="J26" s="30" t="s">
        <v>39</v>
      </c>
      <c r="K26" s="30" t="s">
        <v>39</v>
      </c>
      <c r="L26" s="30" t="s">
        <v>39</v>
      </c>
      <c r="M26" s="30" t="s">
        <v>39</v>
      </c>
      <c r="N26" s="30" t="s">
        <v>39</v>
      </c>
      <c r="O26" s="30" t="s">
        <v>39</v>
      </c>
      <c r="P26" s="30" t="s">
        <v>39</v>
      </c>
      <c r="Q26" s="29"/>
      <c r="R26" s="29"/>
      <c r="S26" s="29" t="s">
        <v>51</v>
      </c>
    </row>
    <row r="27" customFormat="false" ht="21.75" hidden="false" customHeight="true" outlineLevel="0" collapsed="false">
      <c r="A27" s="31"/>
      <c r="B27" s="29" t="s">
        <v>52</v>
      </c>
      <c r="C27" s="30" t="s">
        <v>39</v>
      </c>
      <c r="D27" s="30" t="s">
        <v>39</v>
      </c>
      <c r="E27" s="30" t="s">
        <v>39</v>
      </c>
      <c r="F27" s="30" t="s">
        <v>39</v>
      </c>
      <c r="G27" s="30" t="s">
        <v>39</v>
      </c>
      <c r="H27" s="30" t="s">
        <v>39</v>
      </c>
      <c r="I27" s="30" t="s">
        <v>39</v>
      </c>
      <c r="J27" s="30" t="s">
        <v>39</v>
      </c>
      <c r="K27" s="30" t="s">
        <v>39</v>
      </c>
      <c r="L27" s="30" t="s">
        <v>39</v>
      </c>
      <c r="M27" s="30" t="s">
        <v>39</v>
      </c>
      <c r="N27" s="30" t="s">
        <v>39</v>
      </c>
      <c r="O27" s="30" t="s">
        <v>39</v>
      </c>
      <c r="P27" s="30" t="s">
        <v>39</v>
      </c>
      <c r="Q27" s="29"/>
      <c r="R27" s="29"/>
      <c r="S27" s="29" t="s">
        <v>52</v>
      </c>
    </row>
    <row r="28" customFormat="false" ht="21.75" hidden="false" customHeight="true" outlineLevel="0" collapsed="false">
      <c r="A28" s="31"/>
      <c r="B28" s="29" t="s">
        <v>53</v>
      </c>
      <c r="C28" s="30" t="s">
        <v>39</v>
      </c>
      <c r="D28" s="30" t="s">
        <v>39</v>
      </c>
      <c r="E28" s="30" t="s">
        <v>39</v>
      </c>
      <c r="F28" s="30" t="s">
        <v>39</v>
      </c>
      <c r="G28" s="30" t="s">
        <v>39</v>
      </c>
      <c r="H28" s="30" t="s">
        <v>39</v>
      </c>
      <c r="I28" s="30" t="s">
        <v>39</v>
      </c>
      <c r="J28" s="30" t="s">
        <v>39</v>
      </c>
      <c r="K28" s="30" t="s">
        <v>39</v>
      </c>
      <c r="L28" s="30" t="s">
        <v>39</v>
      </c>
      <c r="M28" s="30" t="s">
        <v>39</v>
      </c>
      <c r="N28" s="30" t="s">
        <v>39</v>
      </c>
      <c r="O28" s="30" t="s">
        <v>39</v>
      </c>
      <c r="P28" s="30" t="s">
        <v>39</v>
      </c>
      <c r="Q28" s="29"/>
      <c r="R28" s="29"/>
      <c r="S28" s="29" t="s">
        <v>54</v>
      </c>
    </row>
    <row r="29" customFormat="false" ht="21.75" hidden="false" customHeight="true" outlineLevel="0" collapsed="false">
      <c r="A29" s="31"/>
      <c r="B29" s="32" t="s">
        <v>55</v>
      </c>
      <c r="C29" s="30" t="s">
        <v>39</v>
      </c>
      <c r="D29" s="30" t="s">
        <v>39</v>
      </c>
      <c r="E29" s="30" t="s">
        <v>39</v>
      </c>
      <c r="F29" s="30" t="s">
        <v>39</v>
      </c>
      <c r="G29" s="30" t="s">
        <v>39</v>
      </c>
      <c r="H29" s="30" t="s">
        <v>39</v>
      </c>
      <c r="I29" s="30" t="s">
        <v>39</v>
      </c>
      <c r="J29" s="30" t="s">
        <v>39</v>
      </c>
      <c r="K29" s="30" t="s">
        <v>39</v>
      </c>
      <c r="L29" s="30" t="s">
        <v>39</v>
      </c>
      <c r="M29" s="30" t="s">
        <v>39</v>
      </c>
      <c r="N29" s="30" t="s">
        <v>39</v>
      </c>
      <c r="O29" s="30" t="s">
        <v>39</v>
      </c>
      <c r="P29" s="30" t="s">
        <v>39</v>
      </c>
      <c r="Q29" s="29"/>
      <c r="R29" s="29"/>
      <c r="S29" s="31" t="s">
        <v>56</v>
      </c>
    </row>
    <row r="30" customFormat="false" ht="21.75" hidden="false" customHeight="true" outlineLevel="0" collapsed="false">
      <c r="A30" s="27" t="s">
        <v>6</v>
      </c>
      <c r="B30" s="29"/>
      <c r="C30" s="30" t="n">
        <v>595030</v>
      </c>
      <c r="D30" s="30" t="s">
        <v>39</v>
      </c>
      <c r="E30" s="30" t="n">
        <v>2003</v>
      </c>
      <c r="F30" s="30" t="n">
        <v>8133</v>
      </c>
      <c r="G30" s="30" t="n">
        <v>20924</v>
      </c>
      <c r="H30" s="30" t="n">
        <v>43149</v>
      </c>
      <c r="I30" s="30" t="n">
        <v>61738</v>
      </c>
      <c r="J30" s="30" t="n">
        <v>67444</v>
      </c>
      <c r="K30" s="30" t="n">
        <v>66450</v>
      </c>
      <c r="L30" s="30" t="n">
        <v>67837</v>
      </c>
      <c r="M30" s="30" t="n">
        <v>58432</v>
      </c>
      <c r="N30" s="30" t="n">
        <v>55260</v>
      </c>
      <c r="O30" s="30" t="n">
        <v>45584</v>
      </c>
      <c r="P30" s="30" t="n">
        <v>98075</v>
      </c>
      <c r="Q30" s="29"/>
      <c r="R30" s="29" t="s">
        <v>57</v>
      </c>
      <c r="S30" s="29"/>
    </row>
    <row r="31" s="26" customFormat="true" ht="21.75" hidden="false" customHeight="true" outlineLevel="0" collapsed="false">
      <c r="A31" s="33" t="s">
        <v>5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 t="s">
        <v>59</v>
      </c>
      <c r="S31" s="24"/>
    </row>
    <row r="32" customFormat="false" ht="21.75" hidden="false" customHeight="true" outlineLevel="0" collapsed="false">
      <c r="A32" s="27" t="s">
        <v>60</v>
      </c>
      <c r="B32" s="29"/>
      <c r="C32" s="34" t="n">
        <v>1782</v>
      </c>
      <c r="D32" s="34" t="s">
        <v>39</v>
      </c>
      <c r="E32" s="34" t="n">
        <v>67</v>
      </c>
      <c r="F32" s="34" t="n">
        <v>430</v>
      </c>
      <c r="G32" s="34" t="n">
        <v>924</v>
      </c>
      <c r="H32" s="34" t="n">
        <v>1420</v>
      </c>
      <c r="I32" s="34" t="n">
        <v>1719</v>
      </c>
      <c r="J32" s="34" t="n">
        <v>1855</v>
      </c>
      <c r="K32" s="34" t="n">
        <v>2003</v>
      </c>
      <c r="L32" s="34" t="n">
        <v>2239</v>
      </c>
      <c r="M32" s="34" t="n">
        <v>2471</v>
      </c>
      <c r="N32" s="34" t="n">
        <v>2959</v>
      </c>
      <c r="O32" s="34" t="n">
        <v>3379</v>
      </c>
      <c r="P32" s="34" t="n">
        <v>3964</v>
      </c>
      <c r="Q32" s="29"/>
      <c r="R32" s="29" t="s">
        <v>61</v>
      </c>
      <c r="S32" s="29"/>
    </row>
    <row r="33" customFormat="false" ht="21.75" hidden="false" customHeight="true" outlineLevel="0" collapsed="false">
      <c r="A33" s="27" t="s">
        <v>62</v>
      </c>
      <c r="B33" s="29"/>
      <c r="C33" s="30" t="n">
        <v>2226</v>
      </c>
      <c r="D33" s="30" t="s">
        <v>39</v>
      </c>
      <c r="E33" s="30" t="n">
        <v>464</v>
      </c>
      <c r="F33" s="30" t="n">
        <v>793</v>
      </c>
      <c r="G33" s="30" t="n">
        <v>1209</v>
      </c>
      <c r="H33" s="30" t="n">
        <v>1596</v>
      </c>
      <c r="I33" s="30" t="n">
        <v>1831</v>
      </c>
      <c r="J33" s="30" t="n">
        <v>1941</v>
      </c>
      <c r="K33" s="30" t="n">
        <v>2084</v>
      </c>
      <c r="L33" s="30" t="n">
        <v>2318</v>
      </c>
      <c r="M33" s="30" t="n">
        <v>2544</v>
      </c>
      <c r="N33" s="30" t="n">
        <v>3047</v>
      </c>
      <c r="O33" s="30" t="n">
        <v>3457</v>
      </c>
      <c r="P33" s="30" t="n">
        <v>4054</v>
      </c>
      <c r="Q33" s="29"/>
      <c r="R33" s="29" t="s">
        <v>63</v>
      </c>
      <c r="S33" s="29"/>
    </row>
    <row r="34" customFormat="false" ht="21.75" hidden="false" customHeight="true" outlineLevel="0" collapsed="false">
      <c r="A34" s="27" t="s">
        <v>64</v>
      </c>
      <c r="B34" s="29"/>
      <c r="C34" s="30" t="n">
        <v>2419</v>
      </c>
      <c r="D34" s="30" t="s">
        <v>39</v>
      </c>
      <c r="E34" s="30" t="n">
        <v>1000</v>
      </c>
      <c r="F34" s="30" t="n">
        <v>1095</v>
      </c>
      <c r="G34" s="30" t="n">
        <v>1476</v>
      </c>
      <c r="H34" s="30" t="n">
        <v>1780</v>
      </c>
      <c r="I34" s="30" t="n">
        <v>1972</v>
      </c>
      <c r="J34" s="30" t="n">
        <v>2055</v>
      </c>
      <c r="K34" s="30" t="n">
        <v>2189</v>
      </c>
      <c r="L34" s="30" t="n">
        <v>2422</v>
      </c>
      <c r="M34" s="30" t="n">
        <v>2645</v>
      </c>
      <c r="N34" s="30" t="n">
        <v>3150</v>
      </c>
      <c r="O34" s="30" t="n">
        <v>3585</v>
      </c>
      <c r="P34" s="30" t="n">
        <v>4202</v>
      </c>
      <c r="Q34" s="29"/>
      <c r="R34" s="29" t="s">
        <v>65</v>
      </c>
      <c r="S34" s="29"/>
    </row>
    <row r="35" s="4" customFormat="true" ht="23.25" hidden="false" customHeight="true" outlineLevel="0" collapsed="false">
      <c r="A35" s="2" t="s">
        <v>66</v>
      </c>
      <c r="B35" s="3"/>
      <c r="C35" s="3"/>
      <c r="D35" s="3"/>
      <c r="E35" s="3"/>
      <c r="F35" s="3"/>
      <c r="G35" s="3"/>
      <c r="H35" s="3"/>
      <c r="I35" s="3"/>
      <c r="K35" s="5"/>
      <c r="L35" s="3"/>
      <c r="M35" s="3"/>
      <c r="N35" s="3"/>
      <c r="O35" s="3"/>
      <c r="P35" s="3"/>
      <c r="Q35" s="3"/>
      <c r="R35" s="3"/>
      <c r="S35" s="3"/>
    </row>
    <row r="36" s="9" customFormat="true" ht="21.75" hidden="false" customHeight="true" outlineLevel="0" collapsed="false">
      <c r="A36" s="7" t="s">
        <v>67</v>
      </c>
      <c r="B36" s="8"/>
      <c r="C36" s="8"/>
      <c r="D36" s="8"/>
      <c r="E36" s="8"/>
      <c r="F36" s="8"/>
      <c r="G36" s="8"/>
      <c r="H36" s="8"/>
      <c r="I36" s="8"/>
      <c r="K36" s="10"/>
      <c r="L36" s="8"/>
      <c r="M36" s="8"/>
      <c r="N36" s="8"/>
      <c r="O36" s="8"/>
      <c r="P36" s="8"/>
      <c r="Q36" s="8"/>
      <c r="R36" s="8"/>
      <c r="S36" s="8"/>
    </row>
    <row r="37" customFormat="false" ht="6" hidden="false" customHeight="true" outlineLevel="0" collapsed="false">
      <c r="C37" s="11"/>
    </row>
    <row r="38" s="16" customFormat="true" ht="22.5" hidden="false" customHeight="true" outlineLevel="0" collapsed="false">
      <c r="A38" s="12" t="s">
        <v>2</v>
      </c>
      <c r="B38" s="12"/>
      <c r="C38" s="12" t="s">
        <v>3</v>
      </c>
      <c r="D38" s="13" t="s">
        <v>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  <c r="R38" s="15" t="s">
        <v>5</v>
      </c>
      <c r="S38" s="15"/>
    </row>
    <row r="39" s="16" customFormat="true" ht="18.75" hidden="false" customHeight="true" outlineLevel="0" collapsed="false">
      <c r="A39" s="17" t="s">
        <v>6</v>
      </c>
      <c r="B39" s="17"/>
      <c r="C39" s="18" t="s">
        <v>7</v>
      </c>
      <c r="D39" s="19" t="s">
        <v>8</v>
      </c>
      <c r="E39" s="19" t="s">
        <v>9</v>
      </c>
      <c r="F39" s="19" t="s">
        <v>10</v>
      </c>
      <c r="G39" s="19" t="s">
        <v>11</v>
      </c>
      <c r="H39" s="19" t="s">
        <v>12</v>
      </c>
      <c r="I39" s="19" t="s">
        <v>13</v>
      </c>
      <c r="J39" s="19" t="s">
        <v>14</v>
      </c>
      <c r="K39" s="19" t="s">
        <v>15</v>
      </c>
      <c r="L39" s="19" t="s">
        <v>16</v>
      </c>
      <c r="M39" s="19" t="s">
        <v>17</v>
      </c>
      <c r="N39" s="19" t="s">
        <v>18</v>
      </c>
      <c r="O39" s="19" t="s">
        <v>19</v>
      </c>
      <c r="P39" s="19" t="s">
        <v>20</v>
      </c>
      <c r="Q39" s="18"/>
      <c r="R39" s="18" t="s">
        <v>21</v>
      </c>
      <c r="S39" s="18"/>
    </row>
    <row r="40" s="16" customFormat="true" ht="18.75" hidden="false" customHeight="true" outlineLevel="0" collapsed="false">
      <c r="A40" s="17" t="s">
        <v>22</v>
      </c>
      <c r="B40" s="17"/>
      <c r="C40" s="20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 t="s">
        <v>23</v>
      </c>
      <c r="Q40" s="18"/>
      <c r="R40" s="18" t="s">
        <v>24</v>
      </c>
      <c r="S40" s="18"/>
    </row>
    <row r="41" s="16" customFormat="true" ht="18.75" hidden="false" customHeight="true" outlineLevel="0" collapsed="false">
      <c r="A41" s="17" t="s">
        <v>25</v>
      </c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8"/>
      <c r="R41" s="18" t="s">
        <v>26</v>
      </c>
      <c r="S41" s="18"/>
    </row>
    <row r="42" s="16" customFormat="true" ht="18.75" hidden="false" customHeight="true" outlineLevel="0" collapsed="false">
      <c r="A42" s="17" t="s">
        <v>27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 t="s">
        <v>28</v>
      </c>
      <c r="S42" s="18"/>
    </row>
    <row r="43" s="16" customFormat="true" ht="3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s="26" customFormat="true" ht="21.75" hidden="false" customHeight="true" outlineLevel="0" collapsed="false">
      <c r="A44" s="12" t="s">
        <v>68</v>
      </c>
      <c r="B44" s="12"/>
      <c r="C44" s="3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 t="s">
        <v>69</v>
      </c>
      <c r="S44" s="36"/>
    </row>
    <row r="45" customFormat="false" ht="21.75" hidden="false" customHeight="true" outlineLevel="0" collapsed="false">
      <c r="A45" s="27" t="s">
        <v>31</v>
      </c>
      <c r="B45" s="29"/>
      <c r="C45" s="35" t="n">
        <v>97535</v>
      </c>
      <c r="D45" s="35" t="n">
        <v>4230</v>
      </c>
      <c r="E45" s="35" t="n">
        <v>8481</v>
      </c>
      <c r="F45" s="35" t="n">
        <v>5490</v>
      </c>
      <c r="G45" s="35" t="n">
        <v>6938</v>
      </c>
      <c r="H45" s="35" t="n">
        <v>8918</v>
      </c>
      <c r="I45" s="35" t="n">
        <v>10383</v>
      </c>
      <c r="J45" s="35" t="n">
        <v>10493</v>
      </c>
      <c r="K45" s="35" t="n">
        <v>9626</v>
      </c>
      <c r="L45" s="35" t="n">
        <v>9029</v>
      </c>
      <c r="M45" s="35" t="n">
        <v>6989</v>
      </c>
      <c r="N45" s="35" t="n">
        <v>5545</v>
      </c>
      <c r="O45" s="35" t="n">
        <v>3997</v>
      </c>
      <c r="P45" s="35" t="n">
        <v>7416</v>
      </c>
      <c r="Q45" s="29"/>
      <c r="R45" s="29" t="s">
        <v>32</v>
      </c>
      <c r="S45" s="29"/>
    </row>
    <row r="46" customFormat="false" ht="21.75" hidden="false" customHeight="true" outlineLevel="0" collapsed="false">
      <c r="A46" s="27" t="s">
        <v>33</v>
      </c>
      <c r="B46" s="29"/>
      <c r="C46" s="30" t="n">
        <v>75263</v>
      </c>
      <c r="D46" s="30" t="n">
        <v>58</v>
      </c>
      <c r="E46" s="30" t="n">
        <v>1053</v>
      </c>
      <c r="F46" s="30" t="n">
        <v>2680</v>
      </c>
      <c r="G46" s="30" t="n">
        <v>4667</v>
      </c>
      <c r="H46" s="30" t="n">
        <v>7367</v>
      </c>
      <c r="I46" s="30" t="n">
        <v>9314</v>
      </c>
      <c r="J46" s="30" t="n">
        <v>9717</v>
      </c>
      <c r="K46" s="30" t="n">
        <v>8978</v>
      </c>
      <c r="L46" s="30" t="n">
        <v>8510</v>
      </c>
      <c r="M46" s="30" t="n">
        <v>6643</v>
      </c>
      <c r="N46" s="30" t="n">
        <v>5257</v>
      </c>
      <c r="O46" s="30" t="n">
        <v>3846</v>
      </c>
      <c r="P46" s="30" t="n">
        <v>7173</v>
      </c>
      <c r="Q46" s="29"/>
      <c r="R46" s="29" t="s">
        <v>34</v>
      </c>
      <c r="S46" s="29"/>
    </row>
    <row r="47" customFormat="false" ht="21.75" hidden="false" customHeight="true" outlineLevel="0" collapsed="false">
      <c r="A47" s="27" t="s">
        <v>35</v>
      </c>
      <c r="B47" s="29" t="s">
        <v>36</v>
      </c>
      <c r="C47" s="30" t="n">
        <v>7320</v>
      </c>
      <c r="D47" s="30" t="n">
        <v>58</v>
      </c>
      <c r="E47" s="30" t="n">
        <v>600</v>
      </c>
      <c r="F47" s="30" t="n">
        <v>815</v>
      </c>
      <c r="G47" s="30" t="n">
        <v>1079</v>
      </c>
      <c r="H47" s="30" t="n">
        <v>978</v>
      </c>
      <c r="I47" s="30" t="n">
        <v>921</v>
      </c>
      <c r="J47" s="30" t="n">
        <v>702</v>
      </c>
      <c r="K47" s="30" t="n">
        <v>609</v>
      </c>
      <c r="L47" s="30" t="n">
        <v>504</v>
      </c>
      <c r="M47" s="30" t="n">
        <v>339</v>
      </c>
      <c r="N47" s="30" t="n">
        <v>228</v>
      </c>
      <c r="O47" s="30" t="n">
        <v>164</v>
      </c>
      <c r="P47" s="30" t="n">
        <v>323</v>
      </c>
      <c r="Q47" s="29"/>
      <c r="R47" s="29" t="s">
        <v>37</v>
      </c>
      <c r="S47" s="29" t="s">
        <v>36</v>
      </c>
    </row>
    <row r="48" customFormat="false" ht="21.75" hidden="false" customHeight="true" outlineLevel="0" collapsed="false">
      <c r="A48" s="31"/>
      <c r="B48" s="29" t="s">
        <v>38</v>
      </c>
      <c r="C48" s="30" t="n">
        <v>16059</v>
      </c>
      <c r="D48" s="30" t="s">
        <v>39</v>
      </c>
      <c r="E48" s="30" t="n">
        <v>453</v>
      </c>
      <c r="F48" s="30" t="n">
        <v>1699</v>
      </c>
      <c r="G48" s="30" t="n">
        <v>2087</v>
      </c>
      <c r="H48" s="30" t="n">
        <v>2375</v>
      </c>
      <c r="I48" s="30" t="n">
        <v>2178</v>
      </c>
      <c r="J48" s="30" t="n">
        <v>1977</v>
      </c>
      <c r="K48" s="30" t="n">
        <v>1564</v>
      </c>
      <c r="L48" s="30" t="n">
        <v>1258</v>
      </c>
      <c r="M48" s="30" t="n">
        <v>922</v>
      </c>
      <c r="N48" s="30" t="n">
        <v>575</v>
      </c>
      <c r="O48" s="30" t="n">
        <v>346</v>
      </c>
      <c r="P48" s="30" t="n">
        <v>625</v>
      </c>
      <c r="Q48" s="29"/>
      <c r="R48" s="29"/>
      <c r="S48" s="29" t="s">
        <v>38</v>
      </c>
    </row>
    <row r="49" customFormat="false" ht="21.75" hidden="false" customHeight="true" outlineLevel="0" collapsed="false">
      <c r="A49" s="31"/>
      <c r="B49" s="29" t="s">
        <v>40</v>
      </c>
      <c r="C49" s="30" t="n">
        <v>27786</v>
      </c>
      <c r="D49" s="30" t="s">
        <v>39</v>
      </c>
      <c r="E49" s="30" t="s">
        <v>39</v>
      </c>
      <c r="F49" s="30" t="n">
        <v>153</v>
      </c>
      <c r="G49" s="30" t="n">
        <v>1405</v>
      </c>
      <c r="H49" s="30" t="n">
        <v>3365</v>
      </c>
      <c r="I49" s="30" t="n">
        <v>4859</v>
      </c>
      <c r="J49" s="30" t="n">
        <v>5187</v>
      </c>
      <c r="K49" s="30" t="n">
        <v>4508</v>
      </c>
      <c r="L49" s="30" t="n">
        <v>3570</v>
      </c>
      <c r="M49" s="30" t="n">
        <v>2179</v>
      </c>
      <c r="N49" s="30" t="n">
        <v>1159</v>
      </c>
      <c r="O49" s="30" t="n">
        <v>624</v>
      </c>
      <c r="P49" s="30" t="n">
        <v>777</v>
      </c>
      <c r="Q49" s="29"/>
      <c r="R49" s="29"/>
      <c r="S49" s="29" t="s">
        <v>40</v>
      </c>
    </row>
    <row r="50" customFormat="false" ht="21.75" hidden="false" customHeight="true" outlineLevel="0" collapsed="false">
      <c r="A50" s="31"/>
      <c r="B50" s="29" t="s">
        <v>41</v>
      </c>
      <c r="C50" s="30" t="n">
        <v>14223</v>
      </c>
      <c r="D50" s="30" t="s">
        <v>39</v>
      </c>
      <c r="E50" s="30" t="s">
        <v>39</v>
      </c>
      <c r="F50" s="30" t="n">
        <v>13</v>
      </c>
      <c r="G50" s="30" t="n">
        <v>96</v>
      </c>
      <c r="H50" s="30" t="n">
        <v>649</v>
      </c>
      <c r="I50" s="30" t="n">
        <v>1306</v>
      </c>
      <c r="J50" s="30" t="n">
        <v>1780</v>
      </c>
      <c r="K50" s="30" t="n">
        <v>2061</v>
      </c>
      <c r="L50" s="30" t="n">
        <v>2474</v>
      </c>
      <c r="M50" s="30" t="n">
        <v>2147</v>
      </c>
      <c r="N50" s="30" t="n">
        <v>1581</v>
      </c>
      <c r="O50" s="30" t="n">
        <v>940</v>
      </c>
      <c r="P50" s="30" t="n">
        <v>1176</v>
      </c>
      <c r="Q50" s="29"/>
      <c r="R50" s="29"/>
      <c r="S50" s="29" t="s">
        <v>41</v>
      </c>
    </row>
    <row r="51" customFormat="false" ht="21.75" hidden="false" customHeight="true" outlineLevel="0" collapsed="false">
      <c r="A51" s="31"/>
      <c r="B51" s="29" t="s">
        <v>42</v>
      </c>
      <c r="C51" s="30" t="n">
        <v>5370</v>
      </c>
      <c r="D51" s="30" t="s">
        <v>39</v>
      </c>
      <c r="E51" s="30" t="s">
        <v>39</v>
      </c>
      <c r="F51" s="30" t="s">
        <v>39</v>
      </c>
      <c r="G51" s="30" t="s">
        <v>39</v>
      </c>
      <c r="H51" s="30" t="s">
        <v>39</v>
      </c>
      <c r="I51" s="30" t="n">
        <v>50</v>
      </c>
      <c r="J51" s="30" t="n">
        <v>71</v>
      </c>
      <c r="K51" s="30" t="n">
        <v>236</v>
      </c>
      <c r="L51" s="30" t="n">
        <v>704</v>
      </c>
      <c r="M51" s="30" t="n">
        <v>979</v>
      </c>
      <c r="N51" s="30" t="n">
        <v>1141</v>
      </c>
      <c r="O51" s="30" t="n">
        <v>846</v>
      </c>
      <c r="P51" s="30" t="n">
        <v>1343</v>
      </c>
      <c r="Q51" s="29"/>
      <c r="R51" s="29"/>
      <c r="S51" s="29" t="s">
        <v>42</v>
      </c>
    </row>
    <row r="52" customFormat="false" ht="21.75" hidden="false" customHeight="true" outlineLevel="0" collapsed="false">
      <c r="A52" s="31"/>
      <c r="B52" s="29" t="s">
        <v>43</v>
      </c>
      <c r="C52" s="30" t="n">
        <v>2495</v>
      </c>
      <c r="D52" s="30" t="s">
        <v>39</v>
      </c>
      <c r="E52" s="30" t="s">
        <v>39</v>
      </c>
      <c r="F52" s="30" t="s">
        <v>39</v>
      </c>
      <c r="G52" s="30" t="s">
        <v>39</v>
      </c>
      <c r="H52" s="30" t="s">
        <v>39</v>
      </c>
      <c r="I52" s="30" t="s">
        <v>39</v>
      </c>
      <c r="J52" s="30" t="s">
        <v>39</v>
      </c>
      <c r="K52" s="30" t="s">
        <v>39</v>
      </c>
      <c r="L52" s="30" t="s">
        <v>39</v>
      </c>
      <c r="M52" s="30" t="n">
        <v>77</v>
      </c>
      <c r="N52" s="30" t="n">
        <v>561</v>
      </c>
      <c r="O52" s="30" t="n">
        <v>640</v>
      </c>
      <c r="P52" s="30" t="n">
        <v>1217</v>
      </c>
      <c r="Q52" s="29"/>
      <c r="R52" s="29"/>
      <c r="S52" s="29" t="s">
        <v>43</v>
      </c>
    </row>
    <row r="53" customFormat="false" ht="21.75" hidden="false" customHeight="true" outlineLevel="0" collapsed="false">
      <c r="A53" s="31"/>
      <c r="B53" s="29" t="s">
        <v>44</v>
      </c>
      <c r="C53" s="30" t="n">
        <v>1281</v>
      </c>
      <c r="D53" s="30" t="s">
        <v>39</v>
      </c>
      <c r="E53" s="30" t="s">
        <v>39</v>
      </c>
      <c r="F53" s="30" t="s">
        <v>39</v>
      </c>
      <c r="G53" s="30" t="s">
        <v>39</v>
      </c>
      <c r="H53" s="30" t="s">
        <v>39</v>
      </c>
      <c r="I53" s="30" t="s">
        <v>39</v>
      </c>
      <c r="J53" s="30" t="s">
        <v>39</v>
      </c>
      <c r="K53" s="30" t="s">
        <v>39</v>
      </c>
      <c r="L53" s="30" t="s">
        <v>39</v>
      </c>
      <c r="M53" s="30" t="s">
        <v>39</v>
      </c>
      <c r="N53" s="30" t="n">
        <v>12</v>
      </c>
      <c r="O53" s="30" t="n">
        <v>286</v>
      </c>
      <c r="P53" s="30" t="n">
        <v>983</v>
      </c>
      <c r="Q53" s="29"/>
      <c r="R53" s="29"/>
      <c r="S53" s="29" t="s">
        <v>44</v>
      </c>
    </row>
    <row r="54" customFormat="false" ht="21.75" hidden="false" customHeight="true" outlineLevel="0" collapsed="false">
      <c r="A54" s="31"/>
      <c r="B54" s="29" t="s">
        <v>45</v>
      </c>
      <c r="C54" s="30" t="n">
        <v>548</v>
      </c>
      <c r="D54" s="30" t="s">
        <v>39</v>
      </c>
      <c r="E54" s="30" t="s">
        <v>39</v>
      </c>
      <c r="F54" s="30" t="s">
        <v>39</v>
      </c>
      <c r="G54" s="30" t="s">
        <v>39</v>
      </c>
      <c r="H54" s="30" t="s">
        <v>39</v>
      </c>
      <c r="I54" s="30" t="s">
        <v>39</v>
      </c>
      <c r="J54" s="30" t="s">
        <v>39</v>
      </c>
      <c r="K54" s="30" t="s">
        <v>39</v>
      </c>
      <c r="L54" s="30" t="s">
        <v>39</v>
      </c>
      <c r="M54" s="30" t="s">
        <v>39</v>
      </c>
      <c r="N54" s="30" t="s">
        <v>39</v>
      </c>
      <c r="O54" s="30" t="s">
        <v>39</v>
      </c>
      <c r="P54" s="30" t="n">
        <v>548</v>
      </c>
      <c r="Q54" s="29"/>
      <c r="R54" s="29"/>
      <c r="S54" s="29" t="s">
        <v>45</v>
      </c>
    </row>
    <row r="55" customFormat="false" ht="21.75" hidden="false" customHeight="true" outlineLevel="0" collapsed="false">
      <c r="A55" s="31"/>
      <c r="B55" s="29" t="s">
        <v>46</v>
      </c>
      <c r="C55" s="30" t="n">
        <v>164</v>
      </c>
      <c r="D55" s="30" t="s">
        <v>39</v>
      </c>
      <c r="E55" s="30" t="s">
        <v>39</v>
      </c>
      <c r="F55" s="30" t="s">
        <v>39</v>
      </c>
      <c r="G55" s="30" t="s">
        <v>39</v>
      </c>
      <c r="H55" s="30" t="s">
        <v>39</v>
      </c>
      <c r="I55" s="30" t="s">
        <v>39</v>
      </c>
      <c r="J55" s="30" t="s">
        <v>39</v>
      </c>
      <c r="K55" s="30" t="s">
        <v>39</v>
      </c>
      <c r="L55" s="30" t="s">
        <v>39</v>
      </c>
      <c r="M55" s="30" t="s">
        <v>39</v>
      </c>
      <c r="N55" s="30" t="s">
        <v>39</v>
      </c>
      <c r="O55" s="30" t="s">
        <v>39</v>
      </c>
      <c r="P55" s="30" t="n">
        <v>164</v>
      </c>
      <c r="Q55" s="29"/>
      <c r="R55" s="29"/>
      <c r="S55" s="29" t="s">
        <v>46</v>
      </c>
    </row>
    <row r="56" customFormat="false" ht="21.75" hidden="false" customHeight="true" outlineLevel="0" collapsed="false">
      <c r="A56" s="31"/>
      <c r="B56" s="29" t="s">
        <v>47</v>
      </c>
      <c r="C56" s="30" t="n">
        <v>17</v>
      </c>
      <c r="D56" s="30" t="s">
        <v>39</v>
      </c>
      <c r="E56" s="30" t="s">
        <v>39</v>
      </c>
      <c r="F56" s="30" t="s">
        <v>39</v>
      </c>
      <c r="G56" s="30" t="s">
        <v>39</v>
      </c>
      <c r="H56" s="30" t="s">
        <v>39</v>
      </c>
      <c r="I56" s="30" t="s">
        <v>39</v>
      </c>
      <c r="J56" s="30" t="s">
        <v>39</v>
      </c>
      <c r="K56" s="30" t="s">
        <v>39</v>
      </c>
      <c r="L56" s="30" t="s">
        <v>39</v>
      </c>
      <c r="M56" s="30" t="s">
        <v>39</v>
      </c>
      <c r="N56" s="30" t="s">
        <v>39</v>
      </c>
      <c r="O56" s="30" t="s">
        <v>39</v>
      </c>
      <c r="P56" s="30" t="n">
        <v>17</v>
      </c>
      <c r="Q56" s="29"/>
      <c r="R56" s="29"/>
      <c r="S56" s="29" t="s">
        <v>47</v>
      </c>
    </row>
    <row r="57" customFormat="false" ht="21.75" hidden="false" customHeight="true" outlineLevel="0" collapsed="false">
      <c r="A57" s="31"/>
      <c r="B57" s="29" t="s">
        <v>48</v>
      </c>
      <c r="C57" s="30" t="s">
        <v>39</v>
      </c>
      <c r="D57" s="30" t="s">
        <v>39</v>
      </c>
      <c r="E57" s="30" t="s">
        <v>39</v>
      </c>
      <c r="F57" s="30" t="s">
        <v>39</v>
      </c>
      <c r="G57" s="30" t="s">
        <v>39</v>
      </c>
      <c r="H57" s="30" t="s">
        <v>39</v>
      </c>
      <c r="I57" s="30" t="s">
        <v>39</v>
      </c>
      <c r="J57" s="30" t="s">
        <v>39</v>
      </c>
      <c r="K57" s="30" t="s">
        <v>39</v>
      </c>
      <c r="L57" s="30" t="s">
        <v>39</v>
      </c>
      <c r="M57" s="30" t="s">
        <v>39</v>
      </c>
      <c r="N57" s="30" t="s">
        <v>39</v>
      </c>
      <c r="O57" s="30" t="s">
        <v>39</v>
      </c>
      <c r="P57" s="30" t="s">
        <v>39</v>
      </c>
      <c r="Q57" s="29"/>
      <c r="R57" s="29"/>
      <c r="S57" s="29" t="s">
        <v>48</v>
      </c>
    </row>
    <row r="58" customFormat="false" ht="21.75" hidden="false" customHeight="true" outlineLevel="0" collapsed="false">
      <c r="A58" s="31"/>
      <c r="B58" s="29" t="s">
        <v>49</v>
      </c>
      <c r="C58" s="30" t="s">
        <v>39</v>
      </c>
      <c r="D58" s="30" t="s">
        <v>39</v>
      </c>
      <c r="E58" s="30" t="s">
        <v>39</v>
      </c>
      <c r="F58" s="30" t="s">
        <v>39</v>
      </c>
      <c r="G58" s="30" t="s">
        <v>39</v>
      </c>
      <c r="H58" s="30" t="s">
        <v>39</v>
      </c>
      <c r="I58" s="30" t="s">
        <v>39</v>
      </c>
      <c r="J58" s="30" t="s">
        <v>39</v>
      </c>
      <c r="K58" s="30" t="s">
        <v>39</v>
      </c>
      <c r="L58" s="30" t="s">
        <v>39</v>
      </c>
      <c r="M58" s="30" t="s">
        <v>39</v>
      </c>
      <c r="N58" s="30" t="s">
        <v>39</v>
      </c>
      <c r="O58" s="30" t="s">
        <v>39</v>
      </c>
      <c r="P58" s="30" t="s">
        <v>39</v>
      </c>
      <c r="Q58" s="29"/>
      <c r="R58" s="29"/>
      <c r="S58" s="29" t="s">
        <v>49</v>
      </c>
    </row>
    <row r="59" customFormat="false" ht="21.75" hidden="false" customHeight="true" outlineLevel="0" collapsed="false">
      <c r="A59" s="31"/>
      <c r="B59" s="29" t="s">
        <v>50</v>
      </c>
      <c r="C59" s="30" t="s">
        <v>39</v>
      </c>
      <c r="D59" s="30" t="s">
        <v>39</v>
      </c>
      <c r="E59" s="30" t="s">
        <v>39</v>
      </c>
      <c r="F59" s="30" t="s">
        <v>39</v>
      </c>
      <c r="G59" s="30" t="s">
        <v>39</v>
      </c>
      <c r="H59" s="30" t="s">
        <v>39</v>
      </c>
      <c r="I59" s="30" t="s">
        <v>39</v>
      </c>
      <c r="J59" s="30" t="s">
        <v>39</v>
      </c>
      <c r="K59" s="30" t="s">
        <v>39</v>
      </c>
      <c r="L59" s="30" t="s">
        <v>39</v>
      </c>
      <c r="M59" s="30" t="s">
        <v>39</v>
      </c>
      <c r="N59" s="30" t="s">
        <v>39</v>
      </c>
      <c r="O59" s="30" t="s">
        <v>39</v>
      </c>
      <c r="P59" s="30" t="s">
        <v>39</v>
      </c>
      <c r="Q59" s="29"/>
      <c r="R59" s="29"/>
      <c r="S59" s="29" t="s">
        <v>50</v>
      </c>
    </row>
    <row r="60" customFormat="false" ht="21.75" hidden="false" customHeight="true" outlineLevel="0" collapsed="false">
      <c r="A60" s="31"/>
      <c r="B60" s="29" t="s">
        <v>51</v>
      </c>
      <c r="C60" s="30" t="s">
        <v>39</v>
      </c>
      <c r="D60" s="30" t="s">
        <v>39</v>
      </c>
      <c r="E60" s="30" t="s">
        <v>39</v>
      </c>
      <c r="F60" s="30" t="s">
        <v>39</v>
      </c>
      <c r="G60" s="30" t="s">
        <v>39</v>
      </c>
      <c r="H60" s="30" t="s">
        <v>39</v>
      </c>
      <c r="I60" s="30" t="s">
        <v>39</v>
      </c>
      <c r="J60" s="30" t="s">
        <v>39</v>
      </c>
      <c r="K60" s="30" t="s">
        <v>39</v>
      </c>
      <c r="L60" s="30" t="s">
        <v>39</v>
      </c>
      <c r="M60" s="30" t="s">
        <v>39</v>
      </c>
      <c r="N60" s="30" t="s">
        <v>39</v>
      </c>
      <c r="O60" s="30" t="s">
        <v>39</v>
      </c>
      <c r="P60" s="30" t="s">
        <v>39</v>
      </c>
      <c r="Q60" s="29"/>
      <c r="R60" s="29"/>
      <c r="S60" s="29" t="s">
        <v>51</v>
      </c>
    </row>
    <row r="61" customFormat="false" ht="21.75" hidden="false" customHeight="true" outlineLevel="0" collapsed="false">
      <c r="A61" s="31"/>
      <c r="B61" s="29" t="s">
        <v>52</v>
      </c>
      <c r="C61" s="30" t="s">
        <v>39</v>
      </c>
      <c r="D61" s="30" t="s">
        <v>39</v>
      </c>
      <c r="E61" s="30" t="s">
        <v>39</v>
      </c>
      <c r="F61" s="30" t="s">
        <v>39</v>
      </c>
      <c r="G61" s="30" t="s">
        <v>39</v>
      </c>
      <c r="H61" s="30" t="s">
        <v>39</v>
      </c>
      <c r="I61" s="30" t="s">
        <v>39</v>
      </c>
      <c r="J61" s="30" t="s">
        <v>39</v>
      </c>
      <c r="K61" s="30" t="s">
        <v>39</v>
      </c>
      <c r="L61" s="30" t="s">
        <v>39</v>
      </c>
      <c r="M61" s="30" t="s">
        <v>39</v>
      </c>
      <c r="N61" s="30" t="s">
        <v>39</v>
      </c>
      <c r="O61" s="30" t="s">
        <v>39</v>
      </c>
      <c r="P61" s="30" t="s">
        <v>39</v>
      </c>
      <c r="Q61" s="29"/>
      <c r="R61" s="29"/>
      <c r="S61" s="29" t="s">
        <v>52</v>
      </c>
    </row>
    <row r="62" customFormat="false" ht="21.75" hidden="false" customHeight="true" outlineLevel="0" collapsed="false">
      <c r="A62" s="31"/>
      <c r="B62" s="29" t="s">
        <v>53</v>
      </c>
      <c r="C62" s="30" t="s">
        <v>39</v>
      </c>
      <c r="D62" s="30" t="s">
        <v>39</v>
      </c>
      <c r="E62" s="30" t="s">
        <v>39</v>
      </c>
      <c r="F62" s="30" t="s">
        <v>39</v>
      </c>
      <c r="G62" s="30" t="s">
        <v>39</v>
      </c>
      <c r="H62" s="30" t="s">
        <v>39</v>
      </c>
      <c r="I62" s="30" t="s">
        <v>39</v>
      </c>
      <c r="J62" s="30" t="s">
        <v>39</v>
      </c>
      <c r="K62" s="30" t="s">
        <v>39</v>
      </c>
      <c r="L62" s="30" t="s">
        <v>39</v>
      </c>
      <c r="M62" s="30" t="s">
        <v>39</v>
      </c>
      <c r="N62" s="30" t="s">
        <v>39</v>
      </c>
      <c r="O62" s="30" t="s">
        <v>39</v>
      </c>
      <c r="P62" s="30" t="s">
        <v>39</v>
      </c>
      <c r="Q62" s="29"/>
      <c r="R62" s="29"/>
      <c r="S62" s="29" t="s">
        <v>54</v>
      </c>
    </row>
    <row r="63" customFormat="false" ht="21.75" hidden="false" customHeight="true" outlineLevel="0" collapsed="false">
      <c r="A63" s="31"/>
      <c r="B63" s="32" t="s">
        <v>55</v>
      </c>
      <c r="C63" s="30" t="s">
        <v>39</v>
      </c>
      <c r="D63" s="30" t="s">
        <v>39</v>
      </c>
      <c r="E63" s="30" t="s">
        <v>39</v>
      </c>
      <c r="F63" s="30" t="s">
        <v>39</v>
      </c>
      <c r="G63" s="30" t="s">
        <v>39</v>
      </c>
      <c r="H63" s="30" t="s">
        <v>39</v>
      </c>
      <c r="I63" s="30" t="s">
        <v>39</v>
      </c>
      <c r="J63" s="30" t="s">
        <v>39</v>
      </c>
      <c r="K63" s="30" t="s">
        <v>39</v>
      </c>
      <c r="L63" s="30" t="s">
        <v>39</v>
      </c>
      <c r="M63" s="30" t="s">
        <v>39</v>
      </c>
      <c r="N63" s="30" t="s">
        <v>39</v>
      </c>
      <c r="O63" s="30" t="s">
        <v>39</v>
      </c>
      <c r="P63" s="30" t="s">
        <v>39</v>
      </c>
      <c r="Q63" s="29"/>
      <c r="R63" s="29"/>
      <c r="S63" s="31" t="s">
        <v>56</v>
      </c>
    </row>
    <row r="64" customFormat="false" ht="21.75" hidden="false" customHeight="true" outlineLevel="0" collapsed="false">
      <c r="A64" s="27" t="s">
        <v>6</v>
      </c>
      <c r="B64" s="29"/>
      <c r="C64" s="30" t="n">
        <v>161249</v>
      </c>
      <c r="D64" s="30" t="s">
        <v>39</v>
      </c>
      <c r="E64" s="30" t="n">
        <v>453</v>
      </c>
      <c r="F64" s="30" t="n">
        <v>2044</v>
      </c>
      <c r="G64" s="30" t="n">
        <v>5186</v>
      </c>
      <c r="H64" s="30" t="n">
        <v>11051</v>
      </c>
      <c r="I64" s="30" t="n">
        <v>16012</v>
      </c>
      <c r="J64" s="30" t="n">
        <v>17977</v>
      </c>
      <c r="K64" s="30" t="n">
        <v>17709</v>
      </c>
      <c r="L64" s="30" t="n">
        <v>18637</v>
      </c>
      <c r="M64" s="30" t="n">
        <v>16024</v>
      </c>
      <c r="N64" s="30" t="n">
        <v>15077</v>
      </c>
      <c r="O64" s="30" t="n">
        <v>12713</v>
      </c>
      <c r="P64" s="30" t="n">
        <v>28367</v>
      </c>
      <c r="Q64" s="29"/>
      <c r="R64" s="29" t="s">
        <v>57</v>
      </c>
      <c r="S64" s="29"/>
    </row>
    <row r="65" s="26" customFormat="true" ht="21.75" hidden="false" customHeight="true" outlineLevel="0" collapsed="false">
      <c r="A65" s="33" t="s">
        <v>58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 t="s">
        <v>59</v>
      </c>
      <c r="S65" s="24"/>
    </row>
    <row r="66" customFormat="false" ht="21.75" hidden="false" customHeight="true" outlineLevel="0" collapsed="false">
      <c r="A66" s="27" t="s">
        <v>60</v>
      </c>
      <c r="B66" s="29"/>
      <c r="C66" s="34" t="n">
        <v>1653</v>
      </c>
      <c r="D66" s="34" t="s">
        <v>39</v>
      </c>
      <c r="E66" s="34" t="n">
        <v>53</v>
      </c>
      <c r="F66" s="34" t="n">
        <v>372</v>
      </c>
      <c r="G66" s="34" t="n">
        <v>748</v>
      </c>
      <c r="H66" s="34" t="n">
        <v>1239</v>
      </c>
      <c r="I66" s="34" t="n">
        <v>1542</v>
      </c>
      <c r="J66" s="34" t="n">
        <v>1713</v>
      </c>
      <c r="K66" s="34" t="n">
        <v>1840</v>
      </c>
      <c r="L66" s="34" t="n">
        <v>2064</v>
      </c>
      <c r="M66" s="34" t="n">
        <v>2293</v>
      </c>
      <c r="N66" s="34" t="n">
        <v>2719</v>
      </c>
      <c r="O66" s="34" t="n">
        <v>3181</v>
      </c>
      <c r="P66" s="34" t="n">
        <v>3824</v>
      </c>
      <c r="Q66" s="29"/>
      <c r="R66" s="29" t="s">
        <v>61</v>
      </c>
      <c r="S66" s="29"/>
    </row>
    <row r="67" customFormat="false" ht="21.75" hidden="false" customHeight="true" outlineLevel="0" collapsed="false">
      <c r="A67" s="27" t="s">
        <v>62</v>
      </c>
      <c r="B67" s="29"/>
      <c r="C67" s="30" t="n">
        <v>2142</v>
      </c>
      <c r="D67" s="30" t="s">
        <v>39</v>
      </c>
      <c r="E67" s="30" t="n">
        <v>430</v>
      </c>
      <c r="F67" s="30" t="n">
        <v>763</v>
      </c>
      <c r="G67" s="30" t="n">
        <v>1111</v>
      </c>
      <c r="H67" s="30" t="n">
        <v>1500</v>
      </c>
      <c r="I67" s="30" t="n">
        <v>1719</v>
      </c>
      <c r="J67" s="30" t="n">
        <v>1850</v>
      </c>
      <c r="K67" s="30" t="n">
        <v>1972</v>
      </c>
      <c r="L67" s="30" t="n">
        <v>2190</v>
      </c>
      <c r="M67" s="30" t="n">
        <v>2412</v>
      </c>
      <c r="N67" s="30" t="n">
        <v>2868</v>
      </c>
      <c r="O67" s="30" t="n">
        <v>3306</v>
      </c>
      <c r="P67" s="30" t="n">
        <v>3955</v>
      </c>
      <c r="Q67" s="29"/>
      <c r="R67" s="29" t="s">
        <v>63</v>
      </c>
      <c r="S67" s="29"/>
    </row>
    <row r="68" customFormat="false" ht="21.75" hidden="false" customHeight="true" outlineLevel="0" collapsed="false">
      <c r="A68" s="27" t="s">
        <v>64</v>
      </c>
      <c r="B68" s="29"/>
      <c r="C68" s="30" t="n">
        <v>2373</v>
      </c>
      <c r="D68" s="30" t="s">
        <v>39</v>
      </c>
      <c r="E68" s="30" t="n">
        <v>1000</v>
      </c>
      <c r="F68" s="30" t="n">
        <v>1096</v>
      </c>
      <c r="G68" s="30" t="n">
        <v>1445</v>
      </c>
      <c r="H68" s="30" t="n">
        <v>1730</v>
      </c>
      <c r="I68" s="30" t="n">
        <v>1908</v>
      </c>
      <c r="J68" s="30" t="n">
        <v>1994</v>
      </c>
      <c r="K68" s="30" t="n">
        <v>2116</v>
      </c>
      <c r="L68" s="30" t="n">
        <v>2328</v>
      </c>
      <c r="M68" s="30" t="n">
        <v>2541</v>
      </c>
      <c r="N68" s="30" t="n">
        <v>2998</v>
      </c>
      <c r="O68" s="30" t="n">
        <v>3453</v>
      </c>
      <c r="P68" s="30" t="n">
        <v>4141</v>
      </c>
      <c r="Q68" s="29"/>
      <c r="R68" s="29" t="s">
        <v>65</v>
      </c>
      <c r="S68" s="29"/>
    </row>
    <row r="69" s="4" customFormat="true" ht="23.25" hidden="false" customHeight="true" outlineLevel="0" collapsed="false">
      <c r="A69" s="2" t="s">
        <v>66</v>
      </c>
      <c r="B69" s="3"/>
      <c r="C69" s="3"/>
      <c r="D69" s="3"/>
      <c r="E69" s="3"/>
      <c r="F69" s="3"/>
      <c r="G69" s="3"/>
      <c r="H69" s="3"/>
      <c r="I69" s="3"/>
      <c r="K69" s="5"/>
      <c r="L69" s="3"/>
      <c r="M69" s="3"/>
      <c r="N69" s="3"/>
      <c r="O69" s="3"/>
      <c r="P69" s="3"/>
      <c r="Q69" s="3"/>
      <c r="R69" s="3"/>
      <c r="S69" s="3"/>
    </row>
    <row r="70" s="9" customFormat="true" ht="21.75" hidden="false" customHeight="true" outlineLevel="0" collapsed="false">
      <c r="A70" s="7" t="s">
        <v>67</v>
      </c>
      <c r="B70" s="8"/>
      <c r="C70" s="8"/>
      <c r="D70" s="8"/>
      <c r="E70" s="8"/>
      <c r="F70" s="8"/>
      <c r="G70" s="8"/>
      <c r="H70" s="8"/>
      <c r="I70" s="8"/>
      <c r="K70" s="10"/>
      <c r="L70" s="8"/>
      <c r="M70" s="8"/>
      <c r="N70" s="8"/>
      <c r="O70" s="8"/>
      <c r="P70" s="8"/>
      <c r="Q70" s="8"/>
      <c r="R70" s="8"/>
      <c r="S70" s="8"/>
    </row>
    <row r="71" customFormat="false" ht="6" hidden="false" customHeight="true" outlineLevel="0" collapsed="false">
      <c r="C71" s="11"/>
    </row>
    <row r="72" s="16" customFormat="true" ht="22.5" hidden="false" customHeight="true" outlineLevel="0" collapsed="false">
      <c r="A72" s="12" t="s">
        <v>2</v>
      </c>
      <c r="B72" s="12"/>
      <c r="C72" s="12" t="s">
        <v>3</v>
      </c>
      <c r="D72" s="13" t="s">
        <v>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4"/>
      <c r="R72" s="15" t="s">
        <v>5</v>
      </c>
      <c r="S72" s="15"/>
    </row>
    <row r="73" s="16" customFormat="true" ht="18.75" hidden="false" customHeight="true" outlineLevel="0" collapsed="false">
      <c r="A73" s="17" t="s">
        <v>6</v>
      </c>
      <c r="B73" s="17"/>
      <c r="C73" s="18" t="s">
        <v>7</v>
      </c>
      <c r="D73" s="19" t="s">
        <v>8</v>
      </c>
      <c r="E73" s="19" t="s">
        <v>9</v>
      </c>
      <c r="F73" s="19" t="s">
        <v>10</v>
      </c>
      <c r="G73" s="19" t="s">
        <v>11</v>
      </c>
      <c r="H73" s="19" t="s">
        <v>12</v>
      </c>
      <c r="I73" s="19" t="s">
        <v>13</v>
      </c>
      <c r="J73" s="19" t="s">
        <v>14</v>
      </c>
      <c r="K73" s="19" t="s">
        <v>15</v>
      </c>
      <c r="L73" s="19" t="s">
        <v>16</v>
      </c>
      <c r="M73" s="19" t="s">
        <v>17</v>
      </c>
      <c r="N73" s="19" t="s">
        <v>18</v>
      </c>
      <c r="O73" s="19" t="s">
        <v>19</v>
      </c>
      <c r="P73" s="19" t="s">
        <v>20</v>
      </c>
      <c r="Q73" s="18"/>
      <c r="R73" s="18" t="s">
        <v>21</v>
      </c>
      <c r="S73" s="18"/>
    </row>
    <row r="74" s="16" customFormat="true" ht="18.75" hidden="false" customHeight="true" outlineLevel="0" collapsed="false">
      <c r="A74" s="17" t="s">
        <v>22</v>
      </c>
      <c r="B74" s="17"/>
      <c r="C74" s="20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 t="s">
        <v>23</v>
      </c>
      <c r="Q74" s="18"/>
      <c r="R74" s="18" t="s">
        <v>24</v>
      </c>
      <c r="S74" s="18"/>
    </row>
    <row r="75" s="16" customFormat="true" ht="18.75" hidden="false" customHeight="true" outlineLevel="0" collapsed="false">
      <c r="A75" s="17" t="s">
        <v>25</v>
      </c>
      <c r="B75" s="17"/>
      <c r="C75" s="18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8"/>
      <c r="R75" s="18" t="s">
        <v>26</v>
      </c>
      <c r="S75" s="18"/>
    </row>
    <row r="76" s="16" customFormat="true" ht="18.75" hidden="false" customHeight="true" outlineLevel="0" collapsed="false">
      <c r="A76" s="17" t="s">
        <v>27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 t="s">
        <v>28</v>
      </c>
      <c r="S76" s="18"/>
    </row>
    <row r="77" s="16" customFormat="true" ht="3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</row>
    <row r="78" s="26" customFormat="true" ht="21" hidden="false" customHeight="true" outlineLevel="0" collapsed="false">
      <c r="A78" s="23" t="s">
        <v>70</v>
      </c>
      <c r="B78" s="23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24"/>
      <c r="R78" s="25" t="s">
        <v>71</v>
      </c>
      <c r="S78" s="25"/>
    </row>
    <row r="79" customFormat="false" ht="21" hidden="false" customHeight="true" outlineLevel="0" collapsed="false">
      <c r="A79" s="27" t="s">
        <v>31</v>
      </c>
      <c r="B79" s="29"/>
      <c r="C79" s="30" t="n">
        <v>236421</v>
      </c>
      <c r="D79" s="30" t="n">
        <v>11762</v>
      </c>
      <c r="E79" s="30" t="n">
        <v>21266</v>
      </c>
      <c r="F79" s="30" t="n">
        <v>13406</v>
      </c>
      <c r="G79" s="30" t="n">
        <v>15697</v>
      </c>
      <c r="H79" s="30" t="n">
        <v>21472</v>
      </c>
      <c r="I79" s="30" t="n">
        <v>25523</v>
      </c>
      <c r="J79" s="30" t="n">
        <v>25866</v>
      </c>
      <c r="K79" s="30" t="n">
        <v>23554</v>
      </c>
      <c r="L79" s="30" t="n">
        <v>21266</v>
      </c>
      <c r="M79" s="30" t="n">
        <v>16662</v>
      </c>
      <c r="N79" s="30" t="n">
        <v>13130</v>
      </c>
      <c r="O79" s="30" t="n">
        <v>9493</v>
      </c>
      <c r="P79" s="30" t="n">
        <v>17324</v>
      </c>
      <c r="Q79" s="29"/>
      <c r="R79" s="29" t="s">
        <v>32</v>
      </c>
      <c r="S79" s="29"/>
      <c r="T79" s="37" t="n">
        <f aca="false">C11-C45</f>
        <v>236421</v>
      </c>
      <c r="U79" s="37" t="e">
        <f aca="false">#REF!-#REF!</f>
        <v>#VALUE!</v>
      </c>
      <c r="V79" s="37" t="n">
        <f aca="false">D11-D45</f>
        <v>11762</v>
      </c>
      <c r="W79" s="37" t="n">
        <f aca="false">E11-E45</f>
        <v>21266</v>
      </c>
      <c r="X79" s="37" t="n">
        <f aca="false">F11-F45</f>
        <v>13406</v>
      </c>
      <c r="Y79" s="37" t="n">
        <f aca="false">G11-G45</f>
        <v>15697</v>
      </c>
      <c r="Z79" s="37" t="n">
        <f aca="false">H11-H45</f>
        <v>21472</v>
      </c>
      <c r="AA79" s="37" t="n">
        <f aca="false">I11-I45</f>
        <v>25523</v>
      </c>
      <c r="AB79" s="37" t="n">
        <f aca="false">J11-J45</f>
        <v>25866</v>
      </c>
      <c r="AC79" s="37" t="n">
        <f aca="false">K11-K45</f>
        <v>23554</v>
      </c>
      <c r="AD79" s="37" t="n">
        <f aca="false">L11-L45</f>
        <v>21266</v>
      </c>
      <c r="AE79" s="37" t="n">
        <f aca="false">M11-M45</f>
        <v>16662</v>
      </c>
      <c r="AF79" s="37" t="n">
        <f aca="false">N11-N45</f>
        <v>13130</v>
      </c>
      <c r="AG79" s="37" t="n">
        <f aca="false">O11-O45</f>
        <v>9493</v>
      </c>
      <c r="AH79" s="37" t="n">
        <f aca="false">P11-P45</f>
        <v>17324</v>
      </c>
      <c r="AI79" s="37" t="n">
        <f aca="false">Q11-Q45</f>
        <v>0</v>
      </c>
    </row>
    <row r="80" customFormat="false" ht="21" hidden="false" customHeight="true" outlineLevel="0" collapsed="false">
      <c r="A80" s="27" t="s">
        <v>33</v>
      </c>
      <c r="B80" s="29"/>
      <c r="C80" s="30" t="n">
        <v>191999</v>
      </c>
      <c r="D80" s="30" t="n">
        <v>177</v>
      </c>
      <c r="E80" s="30" t="n">
        <v>3267</v>
      </c>
      <c r="F80" s="30" t="n">
        <v>7582</v>
      </c>
      <c r="G80" s="30" t="n">
        <v>12646</v>
      </c>
      <c r="H80" s="30" t="n">
        <v>19661</v>
      </c>
      <c r="I80" s="30" t="n">
        <v>24397</v>
      </c>
      <c r="J80" s="30" t="n">
        <v>25034</v>
      </c>
      <c r="K80" s="30" t="n">
        <v>22909</v>
      </c>
      <c r="L80" s="30" t="n">
        <v>20759</v>
      </c>
      <c r="M80" s="30" t="n">
        <v>16328</v>
      </c>
      <c r="N80" s="30" t="n">
        <v>12881</v>
      </c>
      <c r="O80" s="30" t="n">
        <v>9339</v>
      </c>
      <c r="P80" s="30" t="n">
        <v>17019</v>
      </c>
      <c r="Q80" s="29"/>
      <c r="R80" s="29" t="s">
        <v>34</v>
      </c>
      <c r="S80" s="29"/>
      <c r="T80" s="37" t="n">
        <f aca="false">C12-C46</f>
        <v>191999</v>
      </c>
      <c r="U80" s="37" t="e">
        <f aca="false">#REF!-#REF!</f>
        <v>#VALUE!</v>
      </c>
      <c r="V80" s="37" t="n">
        <f aca="false">D12-D46</f>
        <v>177</v>
      </c>
      <c r="W80" s="37" t="n">
        <f aca="false">E12-E46</f>
        <v>3267</v>
      </c>
      <c r="X80" s="37" t="n">
        <f aca="false">F12-F46</f>
        <v>7582</v>
      </c>
      <c r="Y80" s="37" t="n">
        <f aca="false">G12-G46</f>
        <v>12646</v>
      </c>
      <c r="Z80" s="37" t="n">
        <f aca="false">H12-H46</f>
        <v>19661</v>
      </c>
      <c r="AA80" s="37" t="n">
        <f aca="false">I12-I46</f>
        <v>24397</v>
      </c>
      <c r="AB80" s="37" t="n">
        <f aca="false">J12-J46</f>
        <v>25034</v>
      </c>
      <c r="AC80" s="37" t="n">
        <f aca="false">K12-K46</f>
        <v>22909</v>
      </c>
      <c r="AD80" s="37" t="n">
        <f aca="false">L12-L46</f>
        <v>20759</v>
      </c>
      <c r="AE80" s="37" t="n">
        <f aca="false">M12-M46</f>
        <v>16328</v>
      </c>
      <c r="AF80" s="37" t="n">
        <f aca="false">N12-N46</f>
        <v>12881</v>
      </c>
      <c r="AG80" s="37" t="n">
        <f aca="false">O12-O46</f>
        <v>9339</v>
      </c>
      <c r="AH80" s="37" t="n">
        <f aca="false">P12-P46</f>
        <v>17019</v>
      </c>
      <c r="AI80" s="37" t="n">
        <f aca="false">Q12-Q46</f>
        <v>0</v>
      </c>
    </row>
    <row r="81" customFormat="false" ht="21" hidden="false" customHeight="true" outlineLevel="0" collapsed="false">
      <c r="A81" s="27" t="s">
        <v>35</v>
      </c>
      <c r="B81" s="29" t="s">
        <v>36</v>
      </c>
      <c r="C81" s="30" t="n">
        <v>13929</v>
      </c>
      <c r="D81" s="30" t="n">
        <v>177</v>
      </c>
      <c r="E81" s="30" t="n">
        <v>1717</v>
      </c>
      <c r="F81" s="30" t="n">
        <v>2020</v>
      </c>
      <c r="G81" s="30" t="n">
        <v>2058</v>
      </c>
      <c r="H81" s="30" t="n">
        <v>1815</v>
      </c>
      <c r="I81" s="30" t="n">
        <v>1479</v>
      </c>
      <c r="J81" s="30" t="n">
        <v>1237</v>
      </c>
      <c r="K81" s="30" t="n">
        <v>926</v>
      </c>
      <c r="L81" s="30" t="n">
        <v>754</v>
      </c>
      <c r="M81" s="30" t="n">
        <v>543</v>
      </c>
      <c r="N81" s="30" t="n">
        <v>368</v>
      </c>
      <c r="O81" s="30" t="n">
        <v>307</v>
      </c>
      <c r="P81" s="30" t="n">
        <v>528</v>
      </c>
      <c r="Q81" s="29"/>
      <c r="R81" s="29" t="s">
        <v>37</v>
      </c>
      <c r="S81" s="29" t="s">
        <v>36</v>
      </c>
      <c r="T81" s="37" t="n">
        <f aca="false">C13-C47</f>
        <v>13929</v>
      </c>
      <c r="U81" s="37" t="e">
        <f aca="false">#REF!-#REF!</f>
        <v>#VALUE!</v>
      </c>
      <c r="V81" s="37" t="n">
        <f aca="false">D13-D47</f>
        <v>177</v>
      </c>
      <c r="W81" s="37" t="n">
        <f aca="false">E13-E47</f>
        <v>1717</v>
      </c>
      <c r="X81" s="37" t="n">
        <f aca="false">F13-F47</f>
        <v>2020</v>
      </c>
      <c r="Y81" s="37" t="n">
        <f aca="false">G13-G47</f>
        <v>2058</v>
      </c>
      <c r="Z81" s="37" t="n">
        <f aca="false">H13-H47</f>
        <v>1815</v>
      </c>
      <c r="AA81" s="37" t="n">
        <f aca="false">I13-I47</f>
        <v>1479</v>
      </c>
      <c r="AB81" s="37" t="n">
        <f aca="false">J13-J47</f>
        <v>1237</v>
      </c>
      <c r="AC81" s="37" t="n">
        <f aca="false">K13-K47</f>
        <v>926</v>
      </c>
      <c r="AD81" s="37" t="n">
        <f aca="false">L13-L47</f>
        <v>754</v>
      </c>
      <c r="AE81" s="37" t="n">
        <f aca="false">M13-M47</f>
        <v>543</v>
      </c>
      <c r="AF81" s="37" t="n">
        <f aca="false">N13-N47</f>
        <v>368</v>
      </c>
      <c r="AG81" s="37" t="n">
        <f aca="false">O13-O47</f>
        <v>307</v>
      </c>
      <c r="AH81" s="37" t="n">
        <f aca="false">P13-P47</f>
        <v>528</v>
      </c>
      <c r="AI81" s="37" t="n">
        <f aca="false">Q13-Q47</f>
        <v>0</v>
      </c>
    </row>
    <row r="82" customFormat="false" ht="21" hidden="false" customHeight="true" outlineLevel="0" collapsed="false">
      <c r="A82" s="31"/>
      <c r="B82" s="29" t="s">
        <v>38</v>
      </c>
      <c r="C82" s="30" t="n">
        <v>38412</v>
      </c>
      <c r="D82" s="30" t="s">
        <v>39</v>
      </c>
      <c r="E82" s="30" t="n">
        <v>1550</v>
      </c>
      <c r="F82" s="30" t="n">
        <v>5067</v>
      </c>
      <c r="G82" s="30" t="n">
        <v>5725</v>
      </c>
      <c r="H82" s="30" t="n">
        <v>5670</v>
      </c>
      <c r="I82" s="30" t="n">
        <v>4705</v>
      </c>
      <c r="J82" s="30" t="n">
        <v>4328</v>
      </c>
      <c r="K82" s="30" t="n">
        <v>3466</v>
      </c>
      <c r="L82" s="30" t="n">
        <v>2771</v>
      </c>
      <c r="M82" s="30" t="n">
        <v>1855</v>
      </c>
      <c r="N82" s="30" t="n">
        <v>1072</v>
      </c>
      <c r="O82" s="30" t="n">
        <v>748</v>
      </c>
      <c r="P82" s="30" t="n">
        <v>1455</v>
      </c>
      <c r="Q82" s="29"/>
      <c r="R82" s="29"/>
      <c r="S82" s="29" t="s">
        <v>38</v>
      </c>
      <c r="T82" s="37" t="n">
        <f aca="false">C14-C48</f>
        <v>38412</v>
      </c>
      <c r="U82" s="37" t="e">
        <f aca="false">#REF!-#REF!</f>
        <v>#VALUE!</v>
      </c>
      <c r="V82" s="37" t="e">
        <f aca="false">D14-D48</f>
        <v>#VALUE!</v>
      </c>
      <c r="W82" s="37" t="n">
        <f aca="false">E14-E48</f>
        <v>1550</v>
      </c>
      <c r="X82" s="37" t="n">
        <f aca="false">F14-F48</f>
        <v>5067</v>
      </c>
      <c r="Y82" s="37" t="n">
        <f aca="false">G14-G48</f>
        <v>5725</v>
      </c>
      <c r="Z82" s="37" t="n">
        <f aca="false">H14-H48</f>
        <v>5670</v>
      </c>
      <c r="AA82" s="37" t="n">
        <f aca="false">I14-I48</f>
        <v>4705</v>
      </c>
      <c r="AB82" s="37" t="n">
        <f aca="false">J14-J48</f>
        <v>4328</v>
      </c>
      <c r="AC82" s="37" t="n">
        <f aca="false">K14-K48</f>
        <v>3466</v>
      </c>
      <c r="AD82" s="37" t="n">
        <f aca="false">L14-L48</f>
        <v>2771</v>
      </c>
      <c r="AE82" s="37" t="n">
        <f aca="false">M14-M48</f>
        <v>1855</v>
      </c>
      <c r="AF82" s="37" t="n">
        <f aca="false">N14-N48</f>
        <v>1072</v>
      </c>
      <c r="AG82" s="37" t="n">
        <f aca="false">O14-O48</f>
        <v>748</v>
      </c>
      <c r="AH82" s="37" t="n">
        <f aca="false">P14-P48</f>
        <v>1455</v>
      </c>
      <c r="AI82" s="37" t="n">
        <f aca="false">Q14-Q48</f>
        <v>0</v>
      </c>
    </row>
    <row r="83" customFormat="false" ht="21" hidden="false" customHeight="true" outlineLevel="0" collapsed="false">
      <c r="A83" s="31"/>
      <c r="B83" s="29" t="s">
        <v>40</v>
      </c>
      <c r="C83" s="30" t="n">
        <v>71793</v>
      </c>
      <c r="D83" s="30" t="s">
        <v>39</v>
      </c>
      <c r="E83" s="30" t="s">
        <v>39</v>
      </c>
      <c r="F83" s="30" t="n">
        <v>464</v>
      </c>
      <c r="G83" s="30" t="n">
        <v>4574</v>
      </c>
      <c r="H83" s="30" t="n">
        <v>10102</v>
      </c>
      <c r="I83" s="30" t="n">
        <v>13802</v>
      </c>
      <c r="J83" s="30" t="n">
        <v>13491</v>
      </c>
      <c r="K83" s="30" t="n">
        <v>11108</v>
      </c>
      <c r="L83" s="30" t="n">
        <v>7900</v>
      </c>
      <c r="M83" s="30" t="n">
        <v>4923</v>
      </c>
      <c r="N83" s="30" t="n">
        <v>2419</v>
      </c>
      <c r="O83" s="30" t="n">
        <v>1285</v>
      </c>
      <c r="P83" s="30" t="n">
        <v>1725</v>
      </c>
      <c r="Q83" s="29"/>
      <c r="R83" s="29"/>
      <c r="S83" s="29" t="s">
        <v>40</v>
      </c>
      <c r="T83" s="37" t="n">
        <f aca="false">C15-C49</f>
        <v>71793</v>
      </c>
      <c r="U83" s="37" t="e">
        <f aca="false">#REF!-#REF!</f>
        <v>#VALUE!</v>
      </c>
      <c r="V83" s="37" t="e">
        <f aca="false">D15-D49</f>
        <v>#VALUE!</v>
      </c>
      <c r="W83" s="37" t="e">
        <f aca="false">E15-E49</f>
        <v>#VALUE!</v>
      </c>
      <c r="X83" s="37" t="n">
        <f aca="false">F15-F49</f>
        <v>464</v>
      </c>
      <c r="Y83" s="37" t="n">
        <f aca="false">G15-G49</f>
        <v>4574</v>
      </c>
      <c r="Z83" s="37" t="n">
        <f aca="false">H15-H49</f>
        <v>10102</v>
      </c>
      <c r="AA83" s="37" t="n">
        <f aca="false">I15-I49</f>
        <v>13802</v>
      </c>
      <c r="AB83" s="37" t="n">
        <f aca="false">J15-J49</f>
        <v>13491</v>
      </c>
      <c r="AC83" s="37" t="n">
        <f aca="false">K15-K49</f>
        <v>11108</v>
      </c>
      <c r="AD83" s="37" t="n">
        <f aca="false">L15-L49</f>
        <v>7900</v>
      </c>
      <c r="AE83" s="37" t="n">
        <f aca="false">M15-M49</f>
        <v>4923</v>
      </c>
      <c r="AF83" s="37" t="n">
        <f aca="false">N15-N49</f>
        <v>2419</v>
      </c>
      <c r="AG83" s="37" t="n">
        <f aca="false">O15-O49</f>
        <v>1285</v>
      </c>
      <c r="AH83" s="37" t="n">
        <f aca="false">P15-P49</f>
        <v>1725</v>
      </c>
      <c r="AI83" s="37" t="n">
        <f aca="false">Q15-Q49</f>
        <v>0</v>
      </c>
    </row>
    <row r="84" customFormat="false" ht="21" hidden="false" customHeight="true" outlineLevel="0" collapsed="false">
      <c r="A84" s="31"/>
      <c r="B84" s="29" t="s">
        <v>41</v>
      </c>
      <c r="C84" s="30" t="n">
        <v>39580</v>
      </c>
      <c r="D84" s="30" t="s">
        <v>39</v>
      </c>
      <c r="E84" s="30" t="s">
        <v>39</v>
      </c>
      <c r="F84" s="30" t="n">
        <v>31</v>
      </c>
      <c r="G84" s="30" t="n">
        <v>289</v>
      </c>
      <c r="H84" s="30" t="n">
        <v>2073</v>
      </c>
      <c r="I84" s="30" t="n">
        <v>4229</v>
      </c>
      <c r="J84" s="30" t="n">
        <v>5754</v>
      </c>
      <c r="K84" s="30" t="n">
        <v>6575</v>
      </c>
      <c r="L84" s="30" t="n">
        <v>6709</v>
      </c>
      <c r="M84" s="30" t="n">
        <v>5623</v>
      </c>
      <c r="N84" s="30" t="n">
        <v>3709</v>
      </c>
      <c r="O84" s="30" t="n">
        <v>2080</v>
      </c>
      <c r="P84" s="30" t="n">
        <v>2508</v>
      </c>
      <c r="Q84" s="29"/>
      <c r="R84" s="29"/>
      <c r="S84" s="29" t="s">
        <v>41</v>
      </c>
      <c r="T84" s="37" t="n">
        <f aca="false">C16-C50</f>
        <v>39580</v>
      </c>
      <c r="U84" s="37" t="e">
        <f aca="false">#REF!-#REF!</f>
        <v>#VALUE!</v>
      </c>
      <c r="V84" s="37" t="e">
        <f aca="false">D16-D50</f>
        <v>#VALUE!</v>
      </c>
      <c r="W84" s="37" t="e">
        <f aca="false">E16-E50</f>
        <v>#VALUE!</v>
      </c>
      <c r="X84" s="37" t="n">
        <f aca="false">F16-F50</f>
        <v>31</v>
      </c>
      <c r="Y84" s="37" t="n">
        <f aca="false">G16-G50</f>
        <v>289</v>
      </c>
      <c r="Z84" s="37" t="n">
        <f aca="false">H16-H50</f>
        <v>2073</v>
      </c>
      <c r="AA84" s="37" t="n">
        <f aca="false">I16-I50</f>
        <v>4229</v>
      </c>
      <c r="AB84" s="37" t="n">
        <f aca="false">J16-J50</f>
        <v>5754</v>
      </c>
      <c r="AC84" s="37" t="n">
        <f aca="false">K16-K50</f>
        <v>6575</v>
      </c>
      <c r="AD84" s="37" t="n">
        <f aca="false">L16-L50</f>
        <v>6709</v>
      </c>
      <c r="AE84" s="37" t="n">
        <f aca="false">M16-M50</f>
        <v>5623</v>
      </c>
      <c r="AF84" s="37" t="n">
        <f aca="false">N16-N50</f>
        <v>3709</v>
      </c>
      <c r="AG84" s="37" t="n">
        <f aca="false">O16-O50</f>
        <v>2080</v>
      </c>
      <c r="AH84" s="37" t="n">
        <f aca="false">P16-P50</f>
        <v>2508</v>
      </c>
      <c r="AI84" s="37" t="n">
        <f aca="false">Q16-Q50</f>
        <v>0</v>
      </c>
    </row>
    <row r="85" customFormat="false" ht="21" hidden="false" customHeight="true" outlineLevel="0" collapsed="false">
      <c r="A85" s="31"/>
      <c r="B85" s="29" t="s">
        <v>42</v>
      </c>
      <c r="C85" s="30" t="n">
        <v>15844</v>
      </c>
      <c r="D85" s="30" t="s">
        <v>39</v>
      </c>
      <c r="E85" s="30" t="s">
        <v>39</v>
      </c>
      <c r="F85" s="30" t="s">
        <v>39</v>
      </c>
      <c r="G85" s="30" t="s">
        <v>39</v>
      </c>
      <c r="H85" s="30" t="n">
        <v>1</v>
      </c>
      <c r="I85" s="30" t="n">
        <v>182</v>
      </c>
      <c r="J85" s="30" t="n">
        <v>224</v>
      </c>
      <c r="K85" s="30" t="n">
        <v>834</v>
      </c>
      <c r="L85" s="30" t="n">
        <v>2622</v>
      </c>
      <c r="M85" s="30" t="n">
        <v>3078</v>
      </c>
      <c r="N85" s="30" t="n">
        <v>3476</v>
      </c>
      <c r="O85" s="30" t="n">
        <v>2213</v>
      </c>
      <c r="P85" s="30" t="n">
        <v>3214</v>
      </c>
      <c r="Q85" s="29"/>
      <c r="R85" s="29"/>
      <c r="S85" s="29" t="s">
        <v>42</v>
      </c>
      <c r="T85" s="37" t="n">
        <f aca="false">C17-C51</f>
        <v>15844</v>
      </c>
      <c r="U85" s="37" t="e">
        <f aca="false">#REF!-#REF!</f>
        <v>#VALUE!</v>
      </c>
      <c r="V85" s="37" t="e">
        <f aca="false">D17-D51</f>
        <v>#VALUE!</v>
      </c>
      <c r="W85" s="37" t="e">
        <f aca="false">E17-E51</f>
        <v>#VALUE!</v>
      </c>
      <c r="X85" s="37" t="e">
        <f aca="false">F17-F51</f>
        <v>#VALUE!</v>
      </c>
      <c r="Y85" s="37" t="e">
        <f aca="false">G17-G51</f>
        <v>#VALUE!</v>
      </c>
      <c r="Z85" s="37" t="e">
        <f aca="false">H17-H51</f>
        <v>#VALUE!</v>
      </c>
      <c r="AA85" s="37" t="n">
        <f aca="false">I17-I51</f>
        <v>182</v>
      </c>
      <c r="AB85" s="37" t="n">
        <f aca="false">J17-J51</f>
        <v>224</v>
      </c>
      <c r="AC85" s="37" t="n">
        <f aca="false">K17-K51</f>
        <v>834</v>
      </c>
      <c r="AD85" s="37" t="n">
        <f aca="false">L17-L51</f>
        <v>2622</v>
      </c>
      <c r="AE85" s="37" t="n">
        <f aca="false">M17-M51</f>
        <v>3078</v>
      </c>
      <c r="AF85" s="37" t="n">
        <f aca="false">N17-N51</f>
        <v>3476</v>
      </c>
      <c r="AG85" s="37" t="n">
        <f aca="false">O17-O51</f>
        <v>2213</v>
      </c>
      <c r="AH85" s="37" t="n">
        <f aca="false">P17-P51</f>
        <v>3214</v>
      </c>
      <c r="AI85" s="37" t="n">
        <f aca="false">Q17-Q51</f>
        <v>0</v>
      </c>
    </row>
    <row r="86" customFormat="false" ht="21" hidden="false" customHeight="true" outlineLevel="0" collapsed="false">
      <c r="A86" s="31"/>
      <c r="B86" s="29" t="s">
        <v>43</v>
      </c>
      <c r="C86" s="30" t="n">
        <v>7105</v>
      </c>
      <c r="D86" s="30" t="s">
        <v>39</v>
      </c>
      <c r="E86" s="30" t="s">
        <v>39</v>
      </c>
      <c r="F86" s="30" t="s">
        <v>39</v>
      </c>
      <c r="G86" s="30" t="s">
        <v>39</v>
      </c>
      <c r="H86" s="30" t="s">
        <v>39</v>
      </c>
      <c r="I86" s="30" t="s">
        <v>39</v>
      </c>
      <c r="J86" s="30" t="s">
        <v>39</v>
      </c>
      <c r="K86" s="30" t="s">
        <v>39</v>
      </c>
      <c r="L86" s="30" t="n">
        <v>3</v>
      </c>
      <c r="M86" s="30" t="n">
        <v>306</v>
      </c>
      <c r="N86" s="30" t="n">
        <v>1781</v>
      </c>
      <c r="O86" s="30" t="n">
        <v>1781</v>
      </c>
      <c r="P86" s="30" t="n">
        <v>3234</v>
      </c>
      <c r="Q86" s="29"/>
      <c r="R86" s="29"/>
      <c r="S86" s="29" t="s">
        <v>43</v>
      </c>
      <c r="T86" s="37" t="n">
        <f aca="false">C18-C52</f>
        <v>7105</v>
      </c>
      <c r="U86" s="37" t="e">
        <f aca="false">#REF!-#REF!</f>
        <v>#VALUE!</v>
      </c>
      <c r="V86" s="37" t="e">
        <f aca="false">D18-D52</f>
        <v>#VALUE!</v>
      </c>
      <c r="W86" s="37" t="e">
        <f aca="false">E18-E52</f>
        <v>#VALUE!</v>
      </c>
      <c r="X86" s="37" t="e">
        <f aca="false">F18-F52</f>
        <v>#VALUE!</v>
      </c>
      <c r="Y86" s="37" t="e">
        <f aca="false">G18-G52</f>
        <v>#VALUE!</v>
      </c>
      <c r="Z86" s="37" t="e">
        <f aca="false">H18-H52</f>
        <v>#VALUE!</v>
      </c>
      <c r="AA86" s="37" t="e">
        <f aca="false">I18-I52</f>
        <v>#VALUE!</v>
      </c>
      <c r="AB86" s="37" t="e">
        <f aca="false">J18-J52</f>
        <v>#VALUE!</v>
      </c>
      <c r="AC86" s="37" t="e">
        <f aca="false">K18-K52</f>
        <v>#VALUE!</v>
      </c>
      <c r="AD86" s="37" t="e">
        <f aca="false">L18-L52</f>
        <v>#VALUE!</v>
      </c>
      <c r="AE86" s="37" t="n">
        <f aca="false">M18-M52</f>
        <v>306</v>
      </c>
      <c r="AF86" s="37" t="n">
        <f aca="false">N18-N52</f>
        <v>1781</v>
      </c>
      <c r="AG86" s="37" t="n">
        <f aca="false">O18-O52</f>
        <v>1781</v>
      </c>
      <c r="AH86" s="37" t="n">
        <f aca="false">P18-P52</f>
        <v>3234</v>
      </c>
      <c r="AI86" s="37" t="n">
        <f aca="false">Q18-Q52</f>
        <v>0</v>
      </c>
    </row>
    <row r="87" customFormat="false" ht="21" hidden="false" customHeight="true" outlineLevel="0" collapsed="false">
      <c r="A87" s="31"/>
      <c r="B87" s="29" t="s">
        <v>44</v>
      </c>
      <c r="C87" s="30" t="n">
        <v>3576</v>
      </c>
      <c r="D87" s="30" t="s">
        <v>39</v>
      </c>
      <c r="E87" s="30" t="s">
        <v>39</v>
      </c>
      <c r="F87" s="30" t="s">
        <v>39</v>
      </c>
      <c r="G87" s="30" t="s">
        <v>39</v>
      </c>
      <c r="H87" s="30" t="s">
        <v>39</v>
      </c>
      <c r="I87" s="30" t="s">
        <v>39</v>
      </c>
      <c r="J87" s="30" t="s">
        <v>39</v>
      </c>
      <c r="K87" s="30" t="s">
        <v>39</v>
      </c>
      <c r="L87" s="30" t="s">
        <v>39</v>
      </c>
      <c r="M87" s="30" t="s">
        <v>39</v>
      </c>
      <c r="N87" s="30" t="n">
        <v>56</v>
      </c>
      <c r="O87" s="30" t="n">
        <v>925</v>
      </c>
      <c r="P87" s="30" t="n">
        <v>2595</v>
      </c>
      <c r="Q87" s="29"/>
      <c r="R87" s="29"/>
      <c r="S87" s="29" t="s">
        <v>44</v>
      </c>
      <c r="T87" s="37" t="n">
        <f aca="false">C19-C53</f>
        <v>3576</v>
      </c>
      <c r="U87" s="37" t="e">
        <f aca="false">#REF!-#REF!</f>
        <v>#VALUE!</v>
      </c>
      <c r="V87" s="37" t="e">
        <f aca="false">D19-D53</f>
        <v>#VALUE!</v>
      </c>
      <c r="W87" s="37" t="e">
        <f aca="false">E19-E53</f>
        <v>#VALUE!</v>
      </c>
      <c r="X87" s="37" t="e">
        <f aca="false">F19-F53</f>
        <v>#VALUE!</v>
      </c>
      <c r="Y87" s="37" t="e">
        <f aca="false">G19-G53</f>
        <v>#VALUE!</v>
      </c>
      <c r="Z87" s="37" t="e">
        <f aca="false">H19-H53</f>
        <v>#VALUE!</v>
      </c>
      <c r="AA87" s="37" t="e">
        <f aca="false">I19-I53</f>
        <v>#VALUE!</v>
      </c>
      <c r="AB87" s="37" t="e">
        <f aca="false">J19-J53</f>
        <v>#VALUE!</v>
      </c>
      <c r="AC87" s="37" t="e">
        <f aca="false">K19-K53</f>
        <v>#VALUE!</v>
      </c>
      <c r="AD87" s="37" t="e">
        <f aca="false">L19-L53</f>
        <v>#VALUE!</v>
      </c>
      <c r="AE87" s="37" t="e">
        <f aca="false">M19-M53</f>
        <v>#VALUE!</v>
      </c>
      <c r="AF87" s="37" t="n">
        <f aca="false">N19-N53</f>
        <v>56</v>
      </c>
      <c r="AG87" s="37" t="n">
        <f aca="false">O19-O53</f>
        <v>925</v>
      </c>
      <c r="AH87" s="37" t="n">
        <f aca="false">P19-P53</f>
        <v>2595</v>
      </c>
      <c r="AI87" s="37" t="n">
        <f aca="false">Q19-Q53</f>
        <v>0</v>
      </c>
    </row>
    <row r="88" customFormat="false" ht="21" hidden="false" customHeight="true" outlineLevel="0" collapsed="false">
      <c r="A88" s="31"/>
      <c r="B88" s="29" t="s">
        <v>45</v>
      </c>
      <c r="C88" s="30" t="n">
        <v>1416</v>
      </c>
      <c r="D88" s="30" t="s">
        <v>39</v>
      </c>
      <c r="E88" s="30" t="s">
        <v>39</v>
      </c>
      <c r="F88" s="30" t="s">
        <v>39</v>
      </c>
      <c r="G88" s="30" t="s">
        <v>39</v>
      </c>
      <c r="H88" s="30" t="s">
        <v>39</v>
      </c>
      <c r="I88" s="30" t="s">
        <v>39</v>
      </c>
      <c r="J88" s="30" t="s">
        <v>39</v>
      </c>
      <c r="K88" s="30" t="s">
        <v>39</v>
      </c>
      <c r="L88" s="30" t="s">
        <v>39</v>
      </c>
      <c r="M88" s="30" t="s">
        <v>39</v>
      </c>
      <c r="N88" s="30" t="s">
        <v>39</v>
      </c>
      <c r="O88" s="30" t="s">
        <v>39</v>
      </c>
      <c r="P88" s="30" t="n">
        <v>1416</v>
      </c>
      <c r="Q88" s="29"/>
      <c r="R88" s="29"/>
      <c r="S88" s="29" t="s">
        <v>45</v>
      </c>
      <c r="T88" s="37" t="n">
        <f aca="false">C20-C54</f>
        <v>1416</v>
      </c>
      <c r="U88" s="37" t="e">
        <f aca="false">#REF!-#REF!</f>
        <v>#VALUE!</v>
      </c>
      <c r="V88" s="37" t="e">
        <f aca="false">D20-D54</f>
        <v>#VALUE!</v>
      </c>
      <c r="W88" s="37" t="e">
        <f aca="false">E20-E54</f>
        <v>#VALUE!</v>
      </c>
      <c r="X88" s="37" t="e">
        <f aca="false">F20-F54</f>
        <v>#VALUE!</v>
      </c>
      <c r="Y88" s="37" t="e">
        <f aca="false">G20-G54</f>
        <v>#VALUE!</v>
      </c>
      <c r="Z88" s="37" t="e">
        <f aca="false">H20-H54</f>
        <v>#VALUE!</v>
      </c>
      <c r="AA88" s="37" t="e">
        <f aca="false">I20-I54</f>
        <v>#VALUE!</v>
      </c>
      <c r="AB88" s="37" t="e">
        <f aca="false">J20-J54</f>
        <v>#VALUE!</v>
      </c>
      <c r="AC88" s="37" t="e">
        <f aca="false">K20-K54</f>
        <v>#VALUE!</v>
      </c>
      <c r="AD88" s="37" t="e">
        <f aca="false">L20-L54</f>
        <v>#VALUE!</v>
      </c>
      <c r="AE88" s="37" t="e">
        <f aca="false">M20-M54</f>
        <v>#VALUE!</v>
      </c>
      <c r="AF88" s="37" t="e">
        <f aca="false">N20-N54</f>
        <v>#VALUE!</v>
      </c>
      <c r="AG88" s="37" t="e">
        <f aca="false">O20-O54</f>
        <v>#VALUE!</v>
      </c>
      <c r="AH88" s="37" t="n">
        <f aca="false">P20-P54</f>
        <v>1416</v>
      </c>
      <c r="AI88" s="37" t="n">
        <f aca="false">Q20-Q54</f>
        <v>0</v>
      </c>
    </row>
    <row r="89" customFormat="false" ht="21" hidden="false" customHeight="true" outlineLevel="0" collapsed="false">
      <c r="A89" s="31"/>
      <c r="B89" s="29" t="s">
        <v>46</v>
      </c>
      <c r="C89" s="30" t="n">
        <v>316</v>
      </c>
      <c r="D89" s="30" t="s">
        <v>39</v>
      </c>
      <c r="E89" s="30" t="s">
        <v>39</v>
      </c>
      <c r="F89" s="30" t="s">
        <v>39</v>
      </c>
      <c r="G89" s="30" t="s">
        <v>39</v>
      </c>
      <c r="H89" s="30" t="s">
        <v>39</v>
      </c>
      <c r="I89" s="30" t="s">
        <v>39</v>
      </c>
      <c r="J89" s="30" t="s">
        <v>39</v>
      </c>
      <c r="K89" s="30" t="s">
        <v>39</v>
      </c>
      <c r="L89" s="30" t="s">
        <v>39</v>
      </c>
      <c r="M89" s="30" t="s">
        <v>39</v>
      </c>
      <c r="N89" s="30" t="s">
        <v>39</v>
      </c>
      <c r="O89" s="30" t="s">
        <v>39</v>
      </c>
      <c r="P89" s="30" t="n">
        <v>316</v>
      </c>
      <c r="Q89" s="29"/>
      <c r="R89" s="29"/>
      <c r="S89" s="29" t="s">
        <v>46</v>
      </c>
      <c r="T89" s="37" t="n">
        <f aca="false">C21-C55</f>
        <v>316</v>
      </c>
      <c r="U89" s="37" t="e">
        <f aca="false">#REF!-#REF!</f>
        <v>#VALUE!</v>
      </c>
      <c r="V89" s="37" t="e">
        <f aca="false">D21-D55</f>
        <v>#VALUE!</v>
      </c>
      <c r="W89" s="37" t="e">
        <f aca="false">E21-E55</f>
        <v>#VALUE!</v>
      </c>
      <c r="X89" s="37" t="e">
        <f aca="false">F21-F55</f>
        <v>#VALUE!</v>
      </c>
      <c r="Y89" s="37" t="e">
        <f aca="false">G21-G55</f>
        <v>#VALUE!</v>
      </c>
      <c r="Z89" s="37" t="e">
        <f aca="false">H21-H55</f>
        <v>#VALUE!</v>
      </c>
      <c r="AA89" s="37" t="e">
        <f aca="false">I21-I55</f>
        <v>#VALUE!</v>
      </c>
      <c r="AB89" s="37" t="e">
        <f aca="false">J21-J55</f>
        <v>#VALUE!</v>
      </c>
      <c r="AC89" s="37" t="e">
        <f aca="false">K21-K55</f>
        <v>#VALUE!</v>
      </c>
      <c r="AD89" s="37" t="e">
        <f aca="false">L21-L55</f>
        <v>#VALUE!</v>
      </c>
      <c r="AE89" s="37" t="e">
        <f aca="false">M21-M55</f>
        <v>#VALUE!</v>
      </c>
      <c r="AF89" s="37" t="e">
        <f aca="false">N21-N55</f>
        <v>#VALUE!</v>
      </c>
      <c r="AG89" s="37" t="e">
        <f aca="false">O21-O55</f>
        <v>#VALUE!</v>
      </c>
      <c r="AH89" s="37" t="n">
        <f aca="false">P21-P55</f>
        <v>316</v>
      </c>
      <c r="AI89" s="37" t="n">
        <f aca="false">Q21-Q55</f>
        <v>0</v>
      </c>
    </row>
    <row r="90" customFormat="false" ht="21" hidden="false" customHeight="true" outlineLevel="0" collapsed="false">
      <c r="A90" s="31"/>
      <c r="B90" s="29" t="s">
        <v>47</v>
      </c>
      <c r="C90" s="30" t="n">
        <v>28</v>
      </c>
      <c r="D90" s="30" t="s">
        <v>39</v>
      </c>
      <c r="E90" s="30" t="s">
        <v>39</v>
      </c>
      <c r="F90" s="30" t="s">
        <v>39</v>
      </c>
      <c r="G90" s="30" t="s">
        <v>39</v>
      </c>
      <c r="H90" s="30" t="s">
        <v>39</v>
      </c>
      <c r="I90" s="30" t="s">
        <v>39</v>
      </c>
      <c r="J90" s="30" t="s">
        <v>39</v>
      </c>
      <c r="K90" s="30" t="s">
        <v>39</v>
      </c>
      <c r="L90" s="30" t="s">
        <v>39</v>
      </c>
      <c r="M90" s="30" t="s">
        <v>39</v>
      </c>
      <c r="N90" s="30" t="s">
        <v>39</v>
      </c>
      <c r="O90" s="30" t="s">
        <v>39</v>
      </c>
      <c r="P90" s="30" t="n">
        <v>28</v>
      </c>
      <c r="Q90" s="29"/>
      <c r="R90" s="29"/>
      <c r="S90" s="29" t="s">
        <v>47</v>
      </c>
      <c r="T90" s="37" t="n">
        <f aca="false">C22-C56</f>
        <v>28</v>
      </c>
      <c r="U90" s="37" t="e">
        <f aca="false">#REF!-#REF!</f>
        <v>#VALUE!</v>
      </c>
      <c r="V90" s="37" t="e">
        <f aca="false">D22-D56</f>
        <v>#VALUE!</v>
      </c>
      <c r="W90" s="37" t="e">
        <f aca="false">E22-E56</f>
        <v>#VALUE!</v>
      </c>
      <c r="X90" s="37" t="e">
        <f aca="false">F22-F56</f>
        <v>#VALUE!</v>
      </c>
      <c r="Y90" s="37" t="e">
        <f aca="false">G22-G56</f>
        <v>#VALUE!</v>
      </c>
      <c r="Z90" s="37" t="e">
        <f aca="false">H22-H56</f>
        <v>#VALUE!</v>
      </c>
      <c r="AA90" s="37" t="e">
        <f aca="false">I22-I56</f>
        <v>#VALUE!</v>
      </c>
      <c r="AB90" s="37" t="e">
        <f aca="false">J22-J56</f>
        <v>#VALUE!</v>
      </c>
      <c r="AC90" s="37" t="e">
        <f aca="false">K22-K56</f>
        <v>#VALUE!</v>
      </c>
      <c r="AD90" s="37" t="e">
        <f aca="false">L22-L56</f>
        <v>#VALUE!</v>
      </c>
      <c r="AE90" s="37" t="e">
        <f aca="false">M22-M56</f>
        <v>#VALUE!</v>
      </c>
      <c r="AF90" s="37" t="e">
        <f aca="false">N22-N56</f>
        <v>#VALUE!</v>
      </c>
      <c r="AG90" s="37" t="e">
        <f aca="false">O22-O56</f>
        <v>#VALUE!</v>
      </c>
      <c r="AH90" s="37" t="n">
        <f aca="false">P22-P56</f>
        <v>28</v>
      </c>
      <c r="AI90" s="37" t="n">
        <f aca="false">Q22-Q56</f>
        <v>0</v>
      </c>
    </row>
    <row r="91" customFormat="false" ht="21" hidden="false" customHeight="true" outlineLevel="0" collapsed="false">
      <c r="A91" s="31"/>
      <c r="B91" s="29" t="s">
        <v>48</v>
      </c>
      <c r="C91" s="30" t="s">
        <v>39</v>
      </c>
      <c r="D91" s="30" t="s">
        <v>39</v>
      </c>
      <c r="E91" s="30" t="s">
        <v>39</v>
      </c>
      <c r="F91" s="30" t="s">
        <v>39</v>
      </c>
      <c r="G91" s="30" t="s">
        <v>39</v>
      </c>
      <c r="H91" s="30" t="s">
        <v>39</v>
      </c>
      <c r="I91" s="30" t="s">
        <v>39</v>
      </c>
      <c r="J91" s="30" t="s">
        <v>39</v>
      </c>
      <c r="K91" s="30" t="s">
        <v>39</v>
      </c>
      <c r="L91" s="30" t="s">
        <v>39</v>
      </c>
      <c r="M91" s="30" t="s">
        <v>39</v>
      </c>
      <c r="N91" s="30" t="s">
        <v>39</v>
      </c>
      <c r="O91" s="30" t="s">
        <v>39</v>
      </c>
      <c r="P91" s="30" t="s">
        <v>39</v>
      </c>
      <c r="Q91" s="29"/>
      <c r="R91" s="29"/>
      <c r="S91" s="29" t="s">
        <v>48</v>
      </c>
    </row>
    <row r="92" customFormat="false" ht="21" hidden="false" customHeight="true" outlineLevel="0" collapsed="false">
      <c r="A92" s="31"/>
      <c r="B92" s="29" t="s">
        <v>49</v>
      </c>
      <c r="C92" s="30" t="s">
        <v>39</v>
      </c>
      <c r="D92" s="30" t="s">
        <v>39</v>
      </c>
      <c r="E92" s="30" t="s">
        <v>39</v>
      </c>
      <c r="F92" s="30" t="s">
        <v>39</v>
      </c>
      <c r="G92" s="30" t="s">
        <v>39</v>
      </c>
      <c r="H92" s="30" t="s">
        <v>39</v>
      </c>
      <c r="I92" s="30" t="s">
        <v>39</v>
      </c>
      <c r="J92" s="30" t="s">
        <v>39</v>
      </c>
      <c r="K92" s="30" t="s">
        <v>39</v>
      </c>
      <c r="L92" s="30" t="s">
        <v>39</v>
      </c>
      <c r="M92" s="30" t="s">
        <v>39</v>
      </c>
      <c r="N92" s="30" t="s">
        <v>39</v>
      </c>
      <c r="O92" s="30" t="s">
        <v>39</v>
      </c>
      <c r="P92" s="30" t="s">
        <v>39</v>
      </c>
      <c r="Q92" s="29"/>
      <c r="R92" s="29"/>
      <c r="S92" s="29" t="s">
        <v>49</v>
      </c>
    </row>
    <row r="93" customFormat="false" ht="21" hidden="false" customHeight="true" outlineLevel="0" collapsed="false">
      <c r="A93" s="31"/>
      <c r="B93" s="29" t="s">
        <v>50</v>
      </c>
      <c r="C93" s="30" t="s">
        <v>39</v>
      </c>
      <c r="D93" s="30" t="s">
        <v>39</v>
      </c>
      <c r="E93" s="30" t="s">
        <v>39</v>
      </c>
      <c r="F93" s="30" t="s">
        <v>39</v>
      </c>
      <c r="G93" s="30" t="s">
        <v>39</v>
      </c>
      <c r="H93" s="30" t="s">
        <v>39</v>
      </c>
      <c r="I93" s="30" t="s">
        <v>39</v>
      </c>
      <c r="J93" s="30" t="s">
        <v>39</v>
      </c>
      <c r="K93" s="30" t="s">
        <v>39</v>
      </c>
      <c r="L93" s="30" t="s">
        <v>39</v>
      </c>
      <c r="M93" s="30" t="s">
        <v>39</v>
      </c>
      <c r="N93" s="30" t="s">
        <v>39</v>
      </c>
      <c r="O93" s="30" t="s">
        <v>39</v>
      </c>
      <c r="P93" s="30" t="s">
        <v>39</v>
      </c>
      <c r="Q93" s="29"/>
      <c r="R93" s="29"/>
      <c r="S93" s="29" t="s">
        <v>50</v>
      </c>
    </row>
    <row r="94" customFormat="false" ht="21" hidden="false" customHeight="true" outlineLevel="0" collapsed="false">
      <c r="A94" s="31"/>
      <c r="B94" s="29" t="s">
        <v>51</v>
      </c>
      <c r="C94" s="30" t="s">
        <v>39</v>
      </c>
      <c r="D94" s="30" t="s">
        <v>39</v>
      </c>
      <c r="E94" s="30" t="s">
        <v>39</v>
      </c>
      <c r="F94" s="30" t="s">
        <v>39</v>
      </c>
      <c r="G94" s="30" t="s">
        <v>39</v>
      </c>
      <c r="H94" s="30" t="s">
        <v>39</v>
      </c>
      <c r="I94" s="30" t="s">
        <v>39</v>
      </c>
      <c r="J94" s="30" t="s">
        <v>39</v>
      </c>
      <c r="K94" s="30" t="s">
        <v>39</v>
      </c>
      <c r="L94" s="30" t="s">
        <v>39</v>
      </c>
      <c r="M94" s="30" t="s">
        <v>39</v>
      </c>
      <c r="N94" s="30" t="s">
        <v>39</v>
      </c>
      <c r="O94" s="30" t="s">
        <v>39</v>
      </c>
      <c r="P94" s="30" t="s">
        <v>39</v>
      </c>
      <c r="Q94" s="29"/>
      <c r="R94" s="29"/>
      <c r="S94" s="29" t="s">
        <v>51</v>
      </c>
    </row>
    <row r="95" customFormat="false" ht="21" hidden="false" customHeight="true" outlineLevel="0" collapsed="false">
      <c r="A95" s="31"/>
      <c r="B95" s="29" t="s">
        <v>52</v>
      </c>
      <c r="C95" s="30" t="s">
        <v>39</v>
      </c>
      <c r="D95" s="30" t="s">
        <v>39</v>
      </c>
      <c r="E95" s="30" t="s">
        <v>39</v>
      </c>
      <c r="F95" s="30" t="s">
        <v>39</v>
      </c>
      <c r="G95" s="30" t="s">
        <v>39</v>
      </c>
      <c r="H95" s="30" t="s">
        <v>39</v>
      </c>
      <c r="I95" s="30" t="s">
        <v>39</v>
      </c>
      <c r="J95" s="30" t="s">
        <v>39</v>
      </c>
      <c r="K95" s="30" t="s">
        <v>39</v>
      </c>
      <c r="L95" s="30" t="s">
        <v>39</v>
      </c>
      <c r="M95" s="30" t="s">
        <v>39</v>
      </c>
      <c r="N95" s="30" t="s">
        <v>39</v>
      </c>
      <c r="O95" s="30" t="s">
        <v>39</v>
      </c>
      <c r="P95" s="30" t="s">
        <v>39</v>
      </c>
      <c r="Q95" s="29"/>
      <c r="R95" s="29"/>
      <c r="S95" s="29" t="s">
        <v>52</v>
      </c>
    </row>
    <row r="96" customFormat="false" ht="21" hidden="false" customHeight="true" outlineLevel="0" collapsed="false">
      <c r="A96" s="31"/>
      <c r="B96" s="29" t="s">
        <v>53</v>
      </c>
      <c r="C96" s="30" t="s">
        <v>39</v>
      </c>
      <c r="D96" s="30" t="s">
        <v>39</v>
      </c>
      <c r="E96" s="30" t="s">
        <v>39</v>
      </c>
      <c r="F96" s="30" t="s">
        <v>39</v>
      </c>
      <c r="G96" s="30" t="s">
        <v>39</v>
      </c>
      <c r="H96" s="30" t="s">
        <v>39</v>
      </c>
      <c r="I96" s="30" t="s">
        <v>39</v>
      </c>
      <c r="J96" s="30" t="s">
        <v>39</v>
      </c>
      <c r="K96" s="30" t="s">
        <v>39</v>
      </c>
      <c r="L96" s="30" t="s">
        <v>39</v>
      </c>
      <c r="M96" s="30" t="s">
        <v>39</v>
      </c>
      <c r="N96" s="30" t="s">
        <v>39</v>
      </c>
      <c r="O96" s="30" t="s">
        <v>39</v>
      </c>
      <c r="P96" s="30" t="s">
        <v>39</v>
      </c>
      <c r="Q96" s="29"/>
      <c r="R96" s="29"/>
      <c r="S96" s="29" t="s">
        <v>54</v>
      </c>
    </row>
    <row r="97" customFormat="false" ht="21" hidden="false" customHeight="true" outlineLevel="0" collapsed="false">
      <c r="A97" s="31"/>
      <c r="B97" s="32" t="s">
        <v>55</v>
      </c>
      <c r="C97" s="30" t="s">
        <v>39</v>
      </c>
      <c r="D97" s="30" t="s">
        <v>39</v>
      </c>
      <c r="E97" s="30" t="s">
        <v>39</v>
      </c>
      <c r="F97" s="30" t="s">
        <v>39</v>
      </c>
      <c r="G97" s="30" t="s">
        <v>39</v>
      </c>
      <c r="H97" s="30" t="s">
        <v>39</v>
      </c>
      <c r="I97" s="30" t="s">
        <v>39</v>
      </c>
      <c r="J97" s="30" t="s">
        <v>39</v>
      </c>
      <c r="K97" s="30" t="s">
        <v>39</v>
      </c>
      <c r="L97" s="30" t="s">
        <v>39</v>
      </c>
      <c r="M97" s="30" t="s">
        <v>39</v>
      </c>
      <c r="N97" s="30" t="s">
        <v>39</v>
      </c>
      <c r="O97" s="30" t="s">
        <v>39</v>
      </c>
      <c r="P97" s="30" t="s">
        <v>39</v>
      </c>
      <c r="Q97" s="29"/>
      <c r="R97" s="29"/>
      <c r="S97" s="31" t="s">
        <v>56</v>
      </c>
    </row>
    <row r="98" customFormat="false" ht="21" hidden="false" customHeight="true" outlineLevel="0" collapsed="false">
      <c r="A98" s="27" t="s">
        <v>6</v>
      </c>
      <c r="B98" s="29"/>
      <c r="C98" s="30" t="n">
        <v>433781</v>
      </c>
      <c r="D98" s="30" t="s">
        <v>39</v>
      </c>
      <c r="E98" s="30" t="n">
        <v>1550</v>
      </c>
      <c r="F98" s="30" t="n">
        <v>6089</v>
      </c>
      <c r="G98" s="30" t="n">
        <v>15738</v>
      </c>
      <c r="H98" s="30" t="n">
        <v>32098</v>
      </c>
      <c r="I98" s="30" t="n">
        <v>45726</v>
      </c>
      <c r="J98" s="30" t="n">
        <v>49467</v>
      </c>
      <c r="K98" s="30" t="n">
        <v>48741</v>
      </c>
      <c r="L98" s="30" t="n">
        <v>49200</v>
      </c>
      <c r="M98" s="30" t="n">
        <v>42408</v>
      </c>
      <c r="N98" s="30" t="n">
        <v>40184</v>
      </c>
      <c r="O98" s="30" t="n">
        <v>32872</v>
      </c>
      <c r="P98" s="30" t="n">
        <v>69708</v>
      </c>
      <c r="Q98" s="29"/>
      <c r="R98" s="29" t="s">
        <v>57</v>
      </c>
      <c r="S98" s="29"/>
    </row>
    <row r="99" s="26" customFormat="true" ht="21" hidden="false" customHeight="true" outlineLevel="0" collapsed="false">
      <c r="A99" s="33" t="s">
        <v>58</v>
      </c>
      <c r="B99" s="24"/>
      <c r="Q99" s="24"/>
      <c r="R99" s="24" t="s">
        <v>59</v>
      </c>
      <c r="S99" s="24"/>
    </row>
    <row r="100" customFormat="false" ht="21" hidden="false" customHeight="true" outlineLevel="0" collapsed="false">
      <c r="A100" s="27" t="s">
        <v>60</v>
      </c>
      <c r="B100" s="29"/>
      <c r="C100" s="34" t="n">
        <v>1835</v>
      </c>
      <c r="D100" s="34" t="s">
        <v>39</v>
      </c>
      <c r="E100" s="34" t="n">
        <v>73</v>
      </c>
      <c r="F100" s="34" t="n">
        <v>454</v>
      </c>
      <c r="G100" s="34" t="n">
        <v>1003</v>
      </c>
      <c r="H100" s="34" t="n">
        <v>1495</v>
      </c>
      <c r="I100" s="34" t="n">
        <v>1792</v>
      </c>
      <c r="J100" s="34" t="n">
        <v>1912</v>
      </c>
      <c r="K100" s="34" t="n">
        <v>2069</v>
      </c>
      <c r="L100" s="34" t="n">
        <v>2314</v>
      </c>
      <c r="M100" s="34" t="n">
        <v>2545</v>
      </c>
      <c r="N100" s="34" t="n">
        <v>3060</v>
      </c>
      <c r="O100" s="34" t="n">
        <v>3463</v>
      </c>
      <c r="P100" s="34" t="n">
        <v>4024</v>
      </c>
      <c r="Q100" s="29"/>
      <c r="R100" s="29" t="s">
        <v>61</v>
      </c>
      <c r="S100" s="29"/>
    </row>
    <row r="101" customFormat="false" ht="21" hidden="false" customHeight="true" outlineLevel="0" collapsed="false">
      <c r="A101" s="27" t="s">
        <v>62</v>
      </c>
      <c r="B101" s="29"/>
      <c r="C101" s="30" t="n">
        <v>2259</v>
      </c>
      <c r="D101" s="30" t="s">
        <v>39</v>
      </c>
      <c r="E101" s="30" t="n">
        <v>474</v>
      </c>
      <c r="F101" s="30" t="n">
        <v>803</v>
      </c>
      <c r="G101" s="30" t="n">
        <v>1245</v>
      </c>
      <c r="H101" s="30" t="n">
        <v>1633</v>
      </c>
      <c r="I101" s="30" t="n">
        <v>1874</v>
      </c>
      <c r="J101" s="30" t="n">
        <v>1976</v>
      </c>
      <c r="K101" s="30" t="n">
        <v>2128</v>
      </c>
      <c r="L101" s="30" t="n">
        <v>2370</v>
      </c>
      <c r="M101" s="30" t="n">
        <v>2597</v>
      </c>
      <c r="N101" s="30" t="n">
        <v>3120</v>
      </c>
      <c r="O101" s="30" t="n">
        <v>3520</v>
      </c>
      <c r="P101" s="30" t="n">
        <v>4096</v>
      </c>
      <c r="Q101" s="29"/>
      <c r="R101" s="29" t="s">
        <v>63</v>
      </c>
      <c r="S101" s="29"/>
    </row>
    <row r="102" customFormat="false" ht="21" hidden="false" customHeight="true" outlineLevel="0" collapsed="false">
      <c r="A102" s="27" t="s">
        <v>64</v>
      </c>
      <c r="B102" s="29"/>
      <c r="C102" s="30" t="n">
        <v>2436</v>
      </c>
      <c r="D102" s="30" t="s">
        <v>39</v>
      </c>
      <c r="E102" s="30" t="n">
        <v>1000</v>
      </c>
      <c r="F102" s="30" t="n">
        <v>1095</v>
      </c>
      <c r="G102" s="30" t="n">
        <v>1486</v>
      </c>
      <c r="H102" s="30" t="n">
        <v>1799</v>
      </c>
      <c r="I102" s="30" t="n">
        <v>1995</v>
      </c>
      <c r="J102" s="30" t="n">
        <v>2079</v>
      </c>
      <c r="K102" s="30" t="n">
        <v>2217</v>
      </c>
      <c r="L102" s="30" t="n">
        <v>2459</v>
      </c>
      <c r="M102" s="30" t="n">
        <v>2687</v>
      </c>
      <c r="N102" s="30" t="n">
        <v>3211</v>
      </c>
      <c r="O102" s="30" t="n">
        <v>3639</v>
      </c>
      <c r="P102" s="30" t="n">
        <v>4227</v>
      </c>
      <c r="Q102" s="29"/>
      <c r="R102" s="29" t="s">
        <v>65</v>
      </c>
      <c r="S102" s="29"/>
    </row>
    <row r="103" customFormat="false" ht="2.2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s="40" customFormat="true" ht="18" hidden="false" customHeight="true" outlineLevel="0" collapsed="false">
      <c r="A104" s="39" t="s">
        <v>72</v>
      </c>
      <c r="D104" s="41" t="s">
        <v>73</v>
      </c>
    </row>
  </sheetData>
  <mergeCells count="39">
    <mergeCell ref="A4:B4"/>
    <mergeCell ref="D4:P4"/>
    <mergeCell ref="R4:S4"/>
    <mergeCell ref="A5:B5"/>
    <mergeCell ref="R5:S5"/>
    <mergeCell ref="A6:B6"/>
    <mergeCell ref="R6:S6"/>
    <mergeCell ref="A7:B7"/>
    <mergeCell ref="R7:S7"/>
    <mergeCell ref="A8:B8"/>
    <mergeCell ref="R8:S8"/>
    <mergeCell ref="A10:B10"/>
    <mergeCell ref="R10:S10"/>
    <mergeCell ref="A38:B38"/>
    <mergeCell ref="D38:P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4:B44"/>
    <mergeCell ref="R44:S44"/>
    <mergeCell ref="A72:B72"/>
    <mergeCell ref="D72:P72"/>
    <mergeCell ref="R72:S72"/>
    <mergeCell ref="A73:B73"/>
    <mergeCell ref="R73:S73"/>
    <mergeCell ref="A74:B74"/>
    <mergeCell ref="R74:S74"/>
    <mergeCell ref="A75:B75"/>
    <mergeCell ref="R75:S75"/>
    <mergeCell ref="A76:B76"/>
    <mergeCell ref="R76:S76"/>
    <mergeCell ref="A78:B78"/>
    <mergeCell ref="R78:S78"/>
  </mergeCells>
  <printOptions headings="false" gridLines="false" gridLinesSet="true" horizontalCentered="false" verticalCentered="false"/>
  <pageMargins left="0.4" right="0.429861111111111" top="0.8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Mr.KKD</cp:lastModifiedBy>
  <cp:lastPrinted>2012-08-31T04:14:50Z</cp:lastPrinted>
  <dcterms:modified xsi:type="dcterms:W3CDTF">2012-12-28T05:32:54Z</dcterms:modified>
  <cp:revision>0</cp:revision>
  <dc:subject/>
  <dc:title/>
</cp:coreProperties>
</file>