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ภูมิ1" sheetId="1" state="visible" r:id="rId2"/>
    <sheet name="แผนภูมิ2" sheetId="2" state="visible" r:id="rId3"/>
    <sheet name="T14(อาชีพ 80%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94">
  <si>
    <r>
      <rPr>
        <b val="true"/>
        <sz val="18"/>
        <rFont val="Noto Sans Devanagari"/>
        <family val="2"/>
      </rPr>
      <t xml:space="preserve">แผนภูมิ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จำแนกตามอำเภอ             </t>
    </r>
  </si>
  <si>
    <t xml:space="preserve">อำเภอ</t>
  </si>
  <si>
    <t xml:space="preserve">จำนวนประชากร</t>
  </si>
  <si>
    <t xml:space="preserve">เมืองพะเยา</t>
  </si>
  <si>
    <t xml:space="preserve">ดึงข้อมูลจำนวนประชากร จำแนกเป็นรายอำเภอ</t>
  </si>
  <si>
    <t xml:space="preserve">จุน</t>
  </si>
  <si>
    <r>
      <rPr>
        <sz val="16"/>
        <color rgb="FF0000FF"/>
        <rFont val="Noto Sans Devanagari"/>
        <family val="2"/>
      </rPr>
      <t xml:space="preserve">จากตารางสถิติ ตารางที่ </t>
    </r>
    <r>
      <rPr>
        <sz val="16"/>
        <color rgb="FF0000FF"/>
        <rFont val="TH SarabunPSK"/>
        <family val="2"/>
      </rPr>
      <t xml:space="preserve">1</t>
    </r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t xml:space="preserve">ภูซาง</t>
  </si>
  <si>
    <t xml:space="preserve">ภูกามยาว</t>
  </si>
  <si>
    <r>
      <rPr>
        <b val="true"/>
        <sz val="16"/>
        <rFont val="Noto Sans Devanagari"/>
        <family val="2"/>
      </rPr>
      <t xml:space="preserve">แผนภูมิ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สถานภาพสมรส และเพศ           </t>
    </r>
  </si>
  <si>
    <t xml:space="preserve">ชาย</t>
  </si>
  <si>
    <t xml:space="preserve">หญิง</t>
  </si>
  <si>
    <t xml:space="preserve">สถานภาพสมรส</t>
  </si>
  <si>
    <t xml:space="preserve">โสด</t>
  </si>
  <si>
    <t xml:space="preserve">สมรส</t>
  </si>
  <si>
    <r>
      <rPr>
        <sz val="16"/>
        <rFont val="Noto Sans Devanagari"/>
        <family val="2"/>
      </rPr>
      <t xml:space="preserve">หม้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ย่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ยสมรสฯ</t>
    </r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ดึงข้อมูล </t>
    </r>
    <r>
      <rPr>
        <u val="single"/>
        <sz val="16"/>
        <color rgb="FF0000FF"/>
        <rFont val="Noto Sans Devanagari"/>
        <family val="2"/>
      </rPr>
      <t xml:space="preserve">สถานภาพสมรส</t>
    </r>
    <r>
      <rPr>
        <sz val="16"/>
        <color rgb="FF0000FF"/>
        <rFont val="Noto Sans Devanagari"/>
        <family val="2"/>
      </rPr>
      <t xml:space="preserve">ของเพศชายและหญิง จาก</t>
    </r>
    <r>
      <rPr>
        <u val="single"/>
        <sz val="16"/>
        <color rgb="FF0000FF"/>
        <rFont val="Noto Sans Devanagari"/>
        <family val="2"/>
      </rPr>
      <t xml:space="preserve">ตารางสถิติ ตารางที่ </t>
    </r>
    <r>
      <rPr>
        <u val="single"/>
        <sz val="16"/>
        <color rgb="FF0000FF"/>
        <rFont val="TH SarabunPSK"/>
        <family val="2"/>
      </rPr>
      <t xml:space="preserve">10 </t>
    </r>
    <r>
      <rPr>
        <sz val="16"/>
        <color rgb="FF0000FF"/>
        <rFont val="TH SarabunPSK"/>
        <family val="2"/>
      </rPr>
      <t xml:space="preserve"> </t>
    </r>
  </si>
  <si>
    <r>
      <rPr>
        <sz val="16"/>
        <color rgb="FF0000FF"/>
        <rFont val="Noto Sans Devanagari"/>
        <family val="2"/>
      </rPr>
      <t xml:space="preserve">  และคำนวณหาร้อยละ  โดยยอดรวมที่เป็นตัวหารให้หักยอดไม่ทราบสถานภาพสมรส </t>
    </r>
    <r>
      <rPr>
        <sz val="16"/>
        <color rgb="FF0000FF"/>
        <rFont val="TH SarabunPSK"/>
        <family val="2"/>
      </rPr>
      <t xml:space="preserve">(Unknown marital status)</t>
    </r>
  </si>
  <si>
    <t xml:space="preserve">  ก่อนนำมาคำนวณ</t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ให้ดูความเหมาะสมของร้อยละในกลุ่ม หม้าย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หย่า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แยก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คยสมรสฯ ว่าควรเสนอรวมกันหรือแยก</t>
    </r>
  </si>
  <si>
    <r>
      <rPr>
        <b val="true"/>
        <sz val="19"/>
        <rFont val="Arial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14  </t>
    </r>
    <r>
      <rPr>
        <b val="true"/>
        <sz val="19"/>
        <rFont val="Arial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15 </t>
    </r>
    <r>
      <rPr>
        <b val="true"/>
        <sz val="19"/>
        <rFont val="Arial"/>
        <family val="2"/>
      </rPr>
      <t xml:space="preserve">ปีขึ้นไปที่ทำงานในรอบปี จำแนกตามหมวดอาชีพ กลุ่มอายุ เพศ และเขตการปกครอง</t>
    </r>
  </si>
  <si>
    <t xml:space="preserve">Table   14   Usually economically active population 15 years of age and over by occupation, age group, sex and area</t>
  </si>
  <si>
    <t xml:space="preserve">หมวดอาชีพ</t>
  </si>
  <si>
    <t xml:space="preserve">รวม</t>
  </si>
  <si>
    <r>
      <rPr>
        <b val="true"/>
        <sz val="15"/>
        <rFont val="Arial"/>
        <family val="2"/>
      </rPr>
      <t xml:space="preserve">กลุ่มอายุ  </t>
    </r>
    <r>
      <rPr>
        <b val="true"/>
        <sz val="15"/>
        <rFont val="TH SarabunPSK"/>
        <family val="2"/>
      </rPr>
      <t xml:space="preserve">Age group</t>
    </r>
  </si>
  <si>
    <t xml:space="preserve">Major occupation group,</t>
  </si>
  <si>
    <t xml:space="preserve">เพศ และเขตการปกครอง</t>
  </si>
  <si>
    <t xml:space="preserve">Total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r>
      <rPr>
        <b val="true"/>
        <sz val="15"/>
        <rFont val="TH SarabunPSK"/>
        <family val="2"/>
      </rPr>
      <t xml:space="preserve">70 </t>
    </r>
    <r>
      <rPr>
        <b val="true"/>
        <sz val="15"/>
        <rFont val="Arial"/>
        <family val="2"/>
      </rPr>
      <t xml:space="preserve">ขึ้นไป</t>
    </r>
  </si>
  <si>
    <t xml:space="preserve">sex and area</t>
  </si>
  <si>
    <t xml:space="preserve">and over</t>
  </si>
  <si>
    <t xml:space="preserve">ยอดรวม</t>
  </si>
  <si>
    <t xml:space="preserve">ไม่ทำงาน</t>
  </si>
  <si>
    <t xml:space="preserve">Not work</t>
  </si>
  <si>
    <t xml:space="preserve">ทำงาน</t>
  </si>
  <si>
    <t xml:space="preserve">Work</t>
  </si>
  <si>
    <t xml:space="preserve">ผู้จัดการ ข้าราชการระดับอาวุโส</t>
  </si>
  <si>
    <t xml:space="preserve">Managers</t>
  </si>
  <si>
    <t xml:space="preserve">      และผู้บัญญัติกฎหมาย </t>
  </si>
  <si>
    <t xml:space="preserve">ผู้ประกอบวิชาชีพด้านต่าง ๆ</t>
  </si>
  <si>
    <t xml:space="preserve">Professionals</t>
  </si>
  <si>
    <t xml:space="preserve">เจ้าหน้าที่เทคนิค และผู้ประกอบวิชาชีพ</t>
  </si>
  <si>
    <t xml:space="preserve">Technicians and</t>
  </si>
  <si>
    <t xml:space="preserve">      ที่เกี่ยวข้องกับด้านต่าง ๆ</t>
  </si>
  <si>
    <t xml:space="preserve">        associate professionals</t>
  </si>
  <si>
    <t xml:space="preserve">เสมียน</t>
  </si>
  <si>
    <t xml:space="preserve">Clerical support workers</t>
  </si>
  <si>
    <t xml:space="preserve">พนักงานบริการ และผู้จำหน่ายสินค้า</t>
  </si>
  <si>
    <t xml:space="preserve">Service and sales workers</t>
  </si>
  <si>
    <t xml:space="preserve">ผู้ปฏิบัติงานที่มีฝีมือด้านการเกษตร ป่าไม้</t>
  </si>
  <si>
    <t xml:space="preserve"> Skilled agricultural, foresttry</t>
  </si>
  <si>
    <t xml:space="preserve">      และการประมง</t>
  </si>
  <si>
    <t xml:space="preserve">   and fishery workers</t>
  </si>
  <si>
    <t xml:space="preserve">ช่างฝีมือ และผู้ปฏิบัติงานที่เกี่ยวข้อง</t>
  </si>
  <si>
    <t xml:space="preserve">Craft and related trades workers</t>
  </si>
  <si>
    <t xml:space="preserve">ผู้ควบคุมเครื่องจักรโรงงานและเครื่องจักร</t>
  </si>
  <si>
    <t xml:space="preserve">Plant and machine operators </t>
  </si>
  <si>
    <t xml:space="preserve">      และผู้ปฏิบัติงานด้านการประกอบ</t>
  </si>
  <si>
    <t xml:space="preserve">     and assemblers</t>
  </si>
  <si>
    <t xml:space="preserve">ผู้ประกอบอาชีพงานพื้นฐาน</t>
  </si>
  <si>
    <t xml:space="preserve">Elementary occupations</t>
  </si>
  <si>
    <t xml:space="preserve">ทหาร</t>
  </si>
  <si>
    <t xml:space="preserve">Armed forces occupations</t>
  </si>
  <si>
    <t xml:space="preserve">ทำงานแต่ไม่ทราบอาชีพ</t>
  </si>
  <si>
    <t xml:space="preserve">Work but unknown occupation</t>
  </si>
  <si>
    <t xml:space="preserve">ไม่ทราบ</t>
  </si>
  <si>
    <t xml:space="preserve">Unknown</t>
  </si>
  <si>
    <r>
      <rPr>
        <b val="true"/>
        <sz val="19"/>
        <rFont val="Arial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14  </t>
    </r>
    <r>
      <rPr>
        <b val="true"/>
        <sz val="19"/>
        <rFont val="Arial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15 </t>
    </r>
    <r>
      <rPr>
        <b val="true"/>
        <sz val="19"/>
        <rFont val="Arial"/>
        <family val="2"/>
      </rPr>
      <t xml:space="preserve">ปีขึ้นไปที่ทำงานในรอบปี จำแนกตามหมวดอาชีพ กลุ่มอายุ เพศ และเขตการปกครอง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Arial"/>
        <family val="2"/>
      </rPr>
      <t xml:space="preserve">ต่อ</t>
    </r>
    <r>
      <rPr>
        <b val="true"/>
        <sz val="19"/>
        <rFont val="TH SarabunPSK"/>
        <family val="2"/>
      </rPr>
      <t xml:space="preserve">)</t>
    </r>
  </si>
  <si>
    <t xml:space="preserve">Table   14   Usually economically active population 15 years of age and over by occupation, age group, sex and area (Contd.)</t>
  </si>
  <si>
    <t xml:space="preserve">Males</t>
  </si>
  <si>
    <t xml:space="preserve">        และการประมง</t>
  </si>
  <si>
    <t xml:space="preserve">        และผู้ปฏิบัติงานด้านการประกอบ</t>
  </si>
  <si>
    <t xml:space="preserve">Females</t>
  </si>
  <si>
    <t xml:space="preserve">-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"/>
    <numFmt numFmtId="171" formatCode="@"/>
    <numFmt numFmtId="172" formatCode="&quot;   &quot;@"/>
    <numFmt numFmtId="173" formatCode="&quot;  &quot;@"/>
    <numFmt numFmtId="174" formatCode="&quot;     &quot;@"/>
  </numFmts>
  <fonts count="4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0"/>
      <name val="TH SarabunPSK"/>
      <family val="2"/>
    </font>
    <font>
      <b val="true"/>
      <sz val="14"/>
      <color rgb="FFFFFFFF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0000FF"/>
      <name val="Tahoma"/>
      <family val="2"/>
    </font>
    <font>
      <u val="single"/>
      <sz val="16"/>
      <color rgb="FF0000FF"/>
      <name val="Noto Sans Devanagari"/>
      <family val="2"/>
    </font>
    <font>
      <u val="single"/>
      <sz val="16"/>
      <color rgb="FF0000FF"/>
      <name val="TH SarabunPSK"/>
      <family val="2"/>
    </font>
    <font>
      <b val="true"/>
      <sz val="11"/>
      <color rgb="FF333399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5"/>
      <name val="TH SarabunPSK"/>
      <family val="2"/>
    </font>
    <font>
      <b val="true"/>
      <sz val="19"/>
      <name val="Arial"/>
      <family val="2"/>
    </font>
    <font>
      <b val="true"/>
      <sz val="19"/>
      <name val="TH SarabunPSK"/>
      <family val="2"/>
    </font>
    <font>
      <b val="true"/>
      <sz val="20"/>
      <color rgb="FFFF0000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b val="true"/>
      <sz val="14.5"/>
      <name val="TH SarabunPSK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5"/>
      <name val="Arial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อบตารางประชากรแต่ละภาค (สปค.53)" xfId="20"/>
    <cellStyle name="ปกติ 2" xfId="21"/>
    <cellStyle name="ปกติ_tab14_กรอบตารางประชากรแต่ละภาค (สปค.53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781740135381"/>
          <c:y val="0.094923742317323"/>
          <c:w val="0.842056023333884"/>
          <c:h val="0.8208513544274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แผนภูมิ1!$C$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1!$B$5:$B$13</c:f>
              <c:strCache>
                <c:ptCount val="9"/>
                <c:pt idx="0">
                  <c:v>เมืองพะเยา</c:v>
                </c:pt>
                <c:pt idx="1">
                  <c:v>จุน</c:v>
                </c:pt>
                <c:pt idx="2">
                  <c:v>เชียงคำ</c:v>
                </c:pt>
                <c:pt idx="3">
                  <c:v>เชียงม่วน</c:v>
                </c:pt>
                <c:pt idx="4">
                  <c:v>ดอกคำใต้</c:v>
                </c:pt>
                <c:pt idx="5">
                  <c:v>ปง</c:v>
                </c:pt>
                <c:pt idx="6">
                  <c:v>แม่ใจ</c:v>
                </c:pt>
                <c:pt idx="7">
                  <c:v>ภูซาง</c:v>
                </c:pt>
                <c:pt idx="8">
                  <c:v>ภูกามยาว</c:v>
                </c:pt>
              </c:strCache>
            </c:strRef>
          </c:cat>
          <c:val>
            <c:numRef>
              <c:f>แผนภูมิ1!$C$5:$C$13</c:f>
              <c:numCache>
                <c:formatCode>General</c:formatCode>
                <c:ptCount val="9"/>
                <c:pt idx="0">
                  <c:v>110738</c:v>
                </c:pt>
                <c:pt idx="1">
                  <c:v>41024</c:v>
                </c:pt>
                <c:pt idx="2">
                  <c:v>65826</c:v>
                </c:pt>
                <c:pt idx="3">
                  <c:v>16834</c:v>
                </c:pt>
                <c:pt idx="4">
                  <c:v>61754</c:v>
                </c:pt>
                <c:pt idx="5">
                  <c:v>46163</c:v>
                </c:pt>
                <c:pt idx="6">
                  <c:v>29123</c:v>
                </c:pt>
                <c:pt idx="7">
                  <c:v>26295</c:v>
                </c:pt>
                <c:pt idx="8">
                  <c:v>19623</c:v>
                </c:pt>
              </c:numCache>
            </c:numRef>
          </c:val>
        </c:ser>
        <c:gapWidth val="80"/>
        <c:overlap val="100"/>
        <c:axId val="40210639"/>
        <c:axId val="75899990"/>
      </c:barChart>
      <c:catAx>
        <c:axId val="40210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5899990"/>
        <c:crossesAt val="0"/>
        <c:auto val="1"/>
        <c:lblAlgn val="ctr"/>
        <c:lblOffset val="100"/>
        <c:noMultiLvlLbl val="0"/>
      </c:catAx>
      <c:valAx>
        <c:axId val="75899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0210639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ccff99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911702831039"/>
          <c:y val="0.142546008929544"/>
          <c:w val="0.831700426759632"/>
          <c:h val="0.837852553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แผนภูมิ2  '!$C$4</c:f>
              <c:strCache>
                <c:ptCount val="1"/>
                <c:pt idx="0">
                  <c:v>ชาย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C$5:$C$7</c:f>
              <c:numCache>
                <c:formatCode>General</c:formatCode>
                <c:ptCount val="3"/>
                <c:pt idx="0">
                  <c:v>32.3</c:v>
                </c:pt>
                <c:pt idx="1">
                  <c:v>60.1</c:v>
                </c:pt>
                <c:pt idx="2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[1]แผนภูมิ2  '!$D$4</c:f>
              <c:strCache>
                <c:ptCount val="1"/>
                <c:pt idx="0">
                  <c:v>หญิง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D$5:$D$7</c:f>
              <c:numCache>
                <c:formatCode>General</c:formatCode>
                <c:ptCount val="3"/>
                <c:pt idx="0">
                  <c:v>23.2</c:v>
                </c:pt>
                <c:pt idx="1">
                  <c:v>60.2</c:v>
                </c:pt>
                <c:pt idx="2">
                  <c:v>16.7</c:v>
                </c:pt>
              </c:numCache>
            </c:numRef>
          </c:val>
        </c:ser>
        <c:gapWidth val="183"/>
        <c:overlap val="0"/>
        <c:axId val="25904966"/>
        <c:axId val="90290982"/>
      </c:barChart>
      <c:catAx>
        <c:axId val="25904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0290982"/>
        <c:crossesAt val="0"/>
        <c:auto val="1"/>
        <c:lblAlgn val="ctr"/>
        <c:lblOffset val="100"/>
        <c:noMultiLvlLbl val="0"/>
      </c:catAx>
      <c:valAx>
        <c:axId val="9029098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5904966"/>
        <c:crossesAt val="1"/>
        <c:crossBetween val="midCat"/>
        <c:majorUnit val="1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82430726693514"/>
          <c:y val="0.446803876728738"/>
          <c:w val="0.0932860491675182"/>
          <c:h val="0.17673962757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7</xdr:col>
      <xdr:colOff>756360</xdr:colOff>
      <xdr:row>26</xdr:row>
      <xdr:rowOff>247680</xdr:rowOff>
    </xdr:to>
    <xdr:graphicFrame>
      <xdr:nvGraphicFramePr>
        <xdr:cNvPr id="0" name="Chart 1"/>
        <xdr:cNvGraphicFramePr/>
      </xdr:nvGraphicFramePr>
      <xdr:xfrm>
        <a:off x="0" y="3628800"/>
        <a:ext cx="6541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2</xdr:row>
      <xdr:rowOff>190440</xdr:rowOff>
    </xdr:from>
    <xdr:to>
      <xdr:col>4</xdr:col>
      <xdr:colOff>172800</xdr:colOff>
      <xdr:row>7</xdr:row>
      <xdr:rowOff>104760</xdr:rowOff>
    </xdr:to>
    <xdr:sp>
      <xdr:nvSpPr>
        <xdr:cNvPr id="1" name="คำบรรยายภาพแบบเส้น 1 4"/>
        <xdr:cNvSpPr/>
      </xdr:nvSpPr>
      <xdr:spPr>
        <a:xfrm>
          <a:off x="2826720" y="809640"/>
          <a:ext cx="2004480" cy="1324080"/>
        </a:xfrm>
        <a:prstGeom prst="borderCallout1">
          <a:avLst>
            <a:gd name="adj1" fmla="val 18750"/>
            <a:gd name="adj2" fmla="val -8333"/>
            <a:gd name="adj3" fmla="val 139837"/>
            <a:gd name="adj4" fmla="val -60944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218880</xdr:rowOff>
    </xdr:from>
    <xdr:to>
      <xdr:col>4</xdr:col>
      <xdr:colOff>1652040</xdr:colOff>
      <xdr:row>29</xdr:row>
      <xdr:rowOff>57240</xdr:rowOff>
    </xdr:to>
    <xdr:graphicFrame>
      <xdr:nvGraphicFramePr>
        <xdr:cNvPr id="2" name="แผนภูมิ 4"/>
        <xdr:cNvGraphicFramePr/>
      </xdr:nvGraphicFramePr>
      <xdr:xfrm>
        <a:off x="321480" y="4466880"/>
        <a:ext cx="5988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;&#3656;&#3634;&#3618;&#3623;&#3636;&#3594;&#3634;&#3585;&#3634;&#3619;/1.&#3591;&#3634;&#3609;&#3623;&#3636;&#3594;&#3634;&#3585;&#3634;&#3619;/8.&#3591;&#3634;&#3609;&#3592;&#3633;&#3604;&#3607;&#3635;&#3619;&#3634;&#3618;&#3591;&#3634;&#3609;&#3612;&#3621;&#3650;&#3588;&#3619;&#3591;&#3585;&#3634;&#3619;&#3605;&#3656;&#3634;&#3591;&#3631;/&#3619;&#3634;&#3618;&#3591;&#3634;&#3609;&#3612;&#3621;%20&#3626;&#3611;&#3588;.53%20&#3593;&#3610;&#3633;&#3610;&#3626;&#3617;&#3610;&#3641;&#3619;&#3603;&#3660;/1.&#3626;&#3656;&#3623;&#3609;&#3585;&#3621;&#3634;&#3591;&#3626;&#3656;&#3591;&#3617;&#3634;&#3651;&#3627;&#3657;/&#3588;&#3641;&#3656;&#3617;&#3639;&#3629;&#3585;&#3634;&#3619;&#3592;&#3633;&#3604;&#3607;&#3635;/2.&#3588;&#3641;&#3656;&#3617;&#3639;&#3629;&#3585;&#3634;&#3619;&#3592;&#3633;&#3604;&#3607;&#3635;&#3605;&#3634;&#3619;&#3634;&#3591;&#3626;&#3619;&#3640;&#3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ตารางสรุป"/>
      <sheetName val="ตาราง 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8"/>
      <sheetName val="ตาราง9"/>
      <sheetName val="ตาราง10"/>
      <sheetName val="ตาราง11"/>
      <sheetName val="ตาราง12"/>
      <sheetName val="ตาราง13"/>
      <sheetName val="ตาราง14"/>
      <sheetName val="ตาราง15"/>
      <sheetName val="ตาราง16"/>
      <sheetName val="ตาราง17"/>
      <sheetName val="ตาราง18"/>
      <sheetName val="ตาราง19"/>
      <sheetName val="แผนภูมิ1"/>
      <sheetName val="แผนภูมิ2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10.85"/>
    <col collapsed="false" customWidth="false" hidden="false" outlineLevel="0" max="7" min="5" style="1" width="9.14"/>
    <col collapsed="false" customWidth="true" hidden="false" outlineLevel="0" max="8" min="8" style="1" width="17.42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3" t="s">
        <v>0</v>
      </c>
    </row>
    <row r="2" s="2" customFormat="true" ht="19.5" hidden="false" customHeight="true" outlineLevel="0" collapsed="false"/>
    <row r="3" s="2" customFormat="true" ht="19.5" hidden="false" customHeight="true" outlineLevel="0" collapsed="false"/>
    <row r="4" s="2" customFormat="true" ht="19.5" hidden="false" customHeight="true" outlineLevel="0" collapsed="false">
      <c r="B4" s="4" t="s">
        <v>1</v>
      </c>
      <c r="C4" s="5" t="s">
        <v>2</v>
      </c>
    </row>
    <row r="5" s="2" customFormat="true" ht="19.5" hidden="false" customHeight="true" outlineLevel="0" collapsed="false">
      <c r="A5" s="6"/>
      <c r="B5" s="7" t="s">
        <v>3</v>
      </c>
      <c r="C5" s="8" t="n">
        <v>110738</v>
      </c>
      <c r="E5" s="9" t="s">
        <v>4</v>
      </c>
      <c r="N5" s="10"/>
      <c r="O5" s="11"/>
    </row>
    <row r="6" s="2" customFormat="true" ht="19.5" hidden="false" customHeight="true" outlineLevel="0" collapsed="false">
      <c r="A6" s="6"/>
      <c r="B6" s="7" t="s">
        <v>5</v>
      </c>
      <c r="C6" s="8" t="n">
        <v>41024</v>
      </c>
      <c r="E6" s="9" t="s">
        <v>6</v>
      </c>
      <c r="N6" s="10"/>
      <c r="O6" s="11"/>
    </row>
    <row r="7" s="2" customFormat="true" ht="19.5" hidden="false" customHeight="true" outlineLevel="0" collapsed="false">
      <c r="A7" s="6"/>
      <c r="B7" s="7" t="s">
        <v>7</v>
      </c>
      <c r="C7" s="8" t="n">
        <v>65826</v>
      </c>
      <c r="N7" s="10"/>
      <c r="O7" s="11"/>
    </row>
    <row r="8" s="2" customFormat="true" ht="19.5" hidden="false" customHeight="true" outlineLevel="0" collapsed="false">
      <c r="A8" s="6"/>
      <c r="B8" s="7" t="s">
        <v>8</v>
      </c>
      <c r="C8" s="8" t="n">
        <v>16834</v>
      </c>
      <c r="N8" s="10"/>
      <c r="O8" s="11"/>
    </row>
    <row r="9" s="2" customFormat="true" ht="19.5" hidden="false" customHeight="true" outlineLevel="0" collapsed="false">
      <c r="A9" s="6"/>
      <c r="B9" s="7" t="s">
        <v>9</v>
      </c>
      <c r="C9" s="8" t="n">
        <v>61754</v>
      </c>
      <c r="N9" s="10"/>
      <c r="O9" s="11"/>
    </row>
    <row r="10" s="2" customFormat="true" ht="19.5" hidden="false" customHeight="true" outlineLevel="0" collapsed="false">
      <c r="A10" s="6"/>
      <c r="B10" s="7" t="s">
        <v>10</v>
      </c>
      <c r="C10" s="8" t="n">
        <v>46163</v>
      </c>
      <c r="N10" s="10"/>
      <c r="O10" s="11"/>
    </row>
    <row r="11" s="2" customFormat="true" ht="19.5" hidden="false" customHeight="true" outlineLevel="0" collapsed="false">
      <c r="A11" s="6"/>
      <c r="B11" s="7" t="s">
        <v>11</v>
      </c>
      <c r="C11" s="8" t="n">
        <v>29123</v>
      </c>
    </row>
    <row r="12" s="2" customFormat="true" ht="19.5" hidden="false" customHeight="true" outlineLevel="0" collapsed="false">
      <c r="B12" s="7" t="s">
        <v>12</v>
      </c>
      <c r="C12" s="12" t="n">
        <v>26295</v>
      </c>
    </row>
    <row r="13" customFormat="false" ht="19.5" hidden="false" customHeight="true" outlineLevel="0" collapsed="false">
      <c r="B13" s="7" t="s">
        <v>13</v>
      </c>
      <c r="C13" s="8" t="n">
        <v>19623</v>
      </c>
    </row>
    <row r="38" customFormat="false" ht="19.5" hidden="false" customHeight="true" outlineLevel="0" collapsed="false">
      <c r="B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4" min="3" style="0" width="17.42"/>
    <col collapsed="false" customWidth="true" hidden="false" outlineLevel="0" max="5" min="5" style="0" width="29.56"/>
    <col collapsed="false" customWidth="true" hidden="false" outlineLevel="0" max="6" min="6" style="0" width="13.14"/>
    <col collapsed="false" customWidth="true" hidden="false" outlineLevel="0" max="8" min="8" style="0" width="18.14"/>
    <col collapsed="false" customWidth="true" hidden="false" outlineLevel="0" max="10" min="10" style="0" width="9.99"/>
    <col collapsed="false" customWidth="true" hidden="false" outlineLevel="0" max="14" min="14" style="0" width="12.56"/>
  </cols>
  <sheetData>
    <row r="1" customFormat="false" ht="29.25" hidden="false" customHeight="true" outlineLevel="0" collapsed="false">
      <c r="B1" s="14" t="s">
        <v>14</v>
      </c>
    </row>
    <row r="3" customFormat="false" ht="19.5" hidden="false" customHeight="true" outlineLevel="0" collapsed="false">
      <c r="B3" s="15"/>
      <c r="C3" s="15"/>
      <c r="E3" s="0" t="n">
        <v>174511</v>
      </c>
      <c r="F3" s="0" t="n">
        <v>183327</v>
      </c>
      <c r="H3" s="5" t="s">
        <v>15</v>
      </c>
      <c r="I3" s="5" t="s">
        <v>16</v>
      </c>
    </row>
    <row r="4" customFormat="false" ht="19.5" hidden="false" customHeight="true" outlineLevel="0" collapsed="false">
      <c r="B4" s="16" t="s">
        <v>17</v>
      </c>
      <c r="C4" s="5" t="s">
        <v>15</v>
      </c>
      <c r="D4" s="5" t="s">
        <v>16</v>
      </c>
      <c r="E4" s="5" t="s">
        <v>15</v>
      </c>
      <c r="F4" s="5" t="s">
        <v>16</v>
      </c>
      <c r="H4" s="0" t="n">
        <v>9232</v>
      </c>
      <c r="I4" s="0" t="n">
        <v>24677</v>
      </c>
    </row>
    <row r="5" customFormat="false" ht="24" hidden="false" customHeight="true" outlineLevel="0" collapsed="false">
      <c r="A5" s="17"/>
      <c r="B5" s="18" t="s">
        <v>18</v>
      </c>
      <c r="C5" s="19" t="n">
        <f aca="false">E5*100/172208</f>
        <v>29.6426414568429</v>
      </c>
      <c r="D5" s="19" t="n">
        <f aca="false">F5*100/181674</f>
        <v>20.5940310666358</v>
      </c>
      <c r="E5" s="0" t="n">
        <v>51047</v>
      </c>
      <c r="F5" s="0" t="n">
        <v>37414</v>
      </c>
      <c r="H5" s="0" t="n">
        <v>2749</v>
      </c>
      <c r="I5" s="0" t="n">
        <v>3681</v>
      </c>
      <c r="M5" s="20"/>
      <c r="N5" s="21"/>
    </row>
    <row r="6" customFormat="false" ht="24" hidden="false" customHeight="true" outlineLevel="0" collapsed="false">
      <c r="A6" s="17"/>
      <c r="B6" s="18" t="s">
        <v>19</v>
      </c>
      <c r="C6" s="19" t="n">
        <f aca="false">E6*100/172208</f>
        <v>62.1353247235901</v>
      </c>
      <c r="D6" s="19" t="n">
        <f aca="false">F6*100/181674</f>
        <v>62.0110747823024</v>
      </c>
      <c r="E6" s="0" t="n">
        <v>107002</v>
      </c>
      <c r="F6" s="0" t="n">
        <v>112658</v>
      </c>
      <c r="H6" s="0" t="n">
        <v>2178</v>
      </c>
      <c r="I6" s="0" t="n">
        <v>3244</v>
      </c>
      <c r="M6" s="20"/>
      <c r="N6" s="21"/>
    </row>
    <row r="7" customFormat="false" ht="24" hidden="false" customHeight="true" outlineLevel="0" collapsed="false">
      <c r="A7" s="17"/>
      <c r="B7" s="18" t="s">
        <v>20</v>
      </c>
      <c r="C7" s="19" t="n">
        <f aca="false">E7*100/172208</f>
        <v>8.22203381956703</v>
      </c>
      <c r="D7" s="19" t="n">
        <f aca="false">F7*100/181674</f>
        <v>17.3948941510618</v>
      </c>
      <c r="E7" s="0" t="n">
        <v>14159</v>
      </c>
      <c r="F7" s="0" t="n">
        <v>31602</v>
      </c>
      <c r="H7" s="0" t="n">
        <f aca="false">SUM(H4:H6)</f>
        <v>14159</v>
      </c>
      <c r="I7" s="0" t="n">
        <f aca="false">SUM(I4:I6)</f>
        <v>31602</v>
      </c>
      <c r="M7" s="20"/>
      <c r="N7" s="21"/>
    </row>
    <row r="8" customFormat="false" ht="24" hidden="false" customHeight="true" outlineLevel="0" collapsed="false">
      <c r="A8" s="17"/>
      <c r="B8" s="22"/>
      <c r="C8" s="23"/>
      <c r="D8" s="23"/>
      <c r="E8" s="0" t="n">
        <f aca="false">E3-H8-H9</f>
        <v>172208</v>
      </c>
      <c r="F8" s="0" t="n">
        <f aca="false">F3-I8-I9</f>
        <v>181674</v>
      </c>
      <c r="H8" s="24" t="n">
        <v>1367</v>
      </c>
      <c r="I8" s="24" t="n">
        <v>1312</v>
      </c>
      <c r="M8" s="20"/>
      <c r="N8" s="21"/>
    </row>
    <row r="9" customFormat="false" ht="24" hidden="false" customHeight="true" outlineLevel="0" collapsed="false">
      <c r="A9" s="17"/>
      <c r="B9" s="25"/>
      <c r="E9" s="0" t="n">
        <f aca="false">SUM(E5:E7)</f>
        <v>172208</v>
      </c>
      <c r="F9" s="0" t="n">
        <f aca="false">SUM(F5:F7)</f>
        <v>181674</v>
      </c>
      <c r="H9" s="24" t="n">
        <v>936</v>
      </c>
      <c r="I9" s="24" t="n">
        <v>341</v>
      </c>
      <c r="M9" s="20"/>
      <c r="N9" s="21"/>
    </row>
    <row r="10" customFormat="false" ht="24" hidden="false" customHeight="true" outlineLevel="0" collapsed="false">
      <c r="B10" s="26" t="s">
        <v>21</v>
      </c>
      <c r="M10" s="20"/>
      <c r="N10" s="21"/>
    </row>
    <row r="11" customFormat="false" ht="24" hidden="false" customHeight="true" outlineLevel="0" collapsed="false">
      <c r="B11" s="9" t="s">
        <v>22</v>
      </c>
      <c r="C11" s="27"/>
      <c r="D11" s="27"/>
      <c r="E11" s="27"/>
    </row>
    <row r="12" customFormat="false" ht="26.25" hidden="false" customHeight="true" outlineLevel="0" collapsed="false">
      <c r="A12" s="28"/>
      <c r="B12" s="9" t="s">
        <v>23</v>
      </c>
      <c r="C12" s="27"/>
      <c r="D12" s="27"/>
      <c r="E12" s="27"/>
    </row>
    <row r="13" customFormat="false" ht="9" hidden="false" customHeight="true" outlineLevel="0" collapsed="false">
      <c r="C13" s="27"/>
      <c r="D13" s="27"/>
      <c r="E13" s="27"/>
    </row>
    <row r="14" customFormat="false" ht="24" hidden="false" customHeight="true" outlineLevel="0" collapsed="false">
      <c r="B14" s="26" t="s">
        <v>24</v>
      </c>
      <c r="M14" s="20"/>
      <c r="N14" s="21"/>
    </row>
    <row r="15" customFormat="false" ht="19.5" hidden="false" customHeight="true" outlineLevel="0" collapsed="false">
      <c r="C15" s="27"/>
      <c r="D15" s="27"/>
      <c r="E15" s="27"/>
    </row>
    <row r="16" customFormat="false" ht="19.5" hidden="false" customHeight="true" outlineLevel="0" collapsed="false">
      <c r="C16" s="27"/>
      <c r="D16" s="27"/>
      <c r="E16" s="27"/>
    </row>
    <row r="17" customFormat="false" ht="19.5" hidden="false" customHeight="true" outlineLevel="0" collapsed="false">
      <c r="C17" s="27"/>
      <c r="D17" s="27"/>
      <c r="E17" s="27"/>
    </row>
    <row r="18" customFormat="false" ht="19.5" hidden="false" customHeight="true" outlineLevel="0" collapsed="false">
      <c r="C18" s="27"/>
      <c r="D18" s="27"/>
      <c r="E18" s="27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30"/>
      <c r="C22" s="27"/>
      <c r="D22" s="27"/>
      <c r="E22" s="27"/>
    </row>
    <row r="23" customFormat="false" ht="19.5" hidden="false" customHeight="true" outlineLevel="0" collapsed="false">
      <c r="C23" s="23"/>
      <c r="D23" s="23"/>
      <c r="E23" s="23"/>
    </row>
    <row r="24" customFormat="false" ht="19.5" hidden="false" customHeight="true" outlineLevel="0" collapsed="false">
      <c r="C24" s="23"/>
      <c r="D24" s="23"/>
      <c r="E24" s="23"/>
    </row>
    <row r="25" customFormat="false" ht="19.5" hidden="false" customHeight="true" outlineLevel="0" collapsed="false">
      <c r="B25" s="31"/>
      <c r="C25" s="23"/>
      <c r="D25" s="23"/>
      <c r="E25" s="23"/>
    </row>
    <row r="26" customFormat="false" ht="19.5" hidden="false" customHeight="true" outlineLevel="0" collapsed="false">
      <c r="B26" s="31"/>
      <c r="C26" s="23"/>
      <c r="D26" s="23"/>
      <c r="E26" s="23"/>
    </row>
    <row r="27" customFormat="false" ht="19.5" hidden="false" customHeight="true" outlineLevel="0" collapsed="false">
      <c r="B27" s="31"/>
      <c r="C27" s="23"/>
      <c r="D27" s="23"/>
      <c r="E27" s="23"/>
    </row>
    <row r="28" customFormat="false" ht="19.5" hidden="false" customHeight="true" outlineLevel="0" collapsed="false">
      <c r="B28" s="32"/>
      <c r="C28" s="23"/>
      <c r="D28" s="23"/>
      <c r="E28" s="23"/>
    </row>
    <row r="29" customFormat="false" ht="19.5" hidden="false" customHeight="true" outlineLevel="0" collapsed="false">
      <c r="C29" s="27"/>
      <c r="D29" s="27"/>
      <c r="E29" s="27"/>
    </row>
    <row r="37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9.5" zeroHeight="false" outlineLevelRow="0" outlineLevelCol="0"/>
  <cols>
    <col collapsed="false" customWidth="true" hidden="false" outlineLevel="0" max="1" min="1" style="33" width="30.7"/>
    <col collapsed="false" customWidth="true" hidden="false" outlineLevel="0" max="2" min="2" style="33" width="2.56"/>
    <col collapsed="false" customWidth="true" hidden="false" outlineLevel="0" max="3" min="3" style="33" width="8.41"/>
    <col collapsed="false" customWidth="true" hidden="false" outlineLevel="0" max="4" min="4" style="33" width="0.99"/>
    <col collapsed="false" customWidth="true" hidden="false" outlineLevel="0" max="15" min="5" style="33" width="7.99"/>
    <col collapsed="false" customWidth="true" hidden="false" outlineLevel="0" max="16" min="16" style="33" width="8.85"/>
    <col collapsed="false" customWidth="true" hidden="false" outlineLevel="0" max="17" min="17" style="33" width="2.28"/>
    <col collapsed="false" customWidth="true" hidden="false" outlineLevel="0" max="18" min="18" style="33" width="29.41"/>
    <col collapsed="false" customWidth="true" hidden="true" outlineLevel="0" max="19" min="19" style="33" width="8.96"/>
    <col collapsed="false" customWidth="false" hidden="false" outlineLevel="0" max="257" min="20" style="33" width="9.14"/>
  </cols>
  <sheetData>
    <row r="1" s="36" customFormat="true" ht="22.5" hidden="false" customHeight="true" outlineLevel="0" collapsed="false">
      <c r="A1" s="34" t="s">
        <v>25</v>
      </c>
      <c r="B1" s="35"/>
      <c r="C1" s="35"/>
      <c r="D1" s="35"/>
      <c r="E1" s="35"/>
      <c r="F1" s="35"/>
      <c r="G1" s="35"/>
      <c r="H1" s="35"/>
      <c r="J1" s="34"/>
      <c r="K1" s="35"/>
      <c r="L1" s="35"/>
      <c r="M1" s="35"/>
      <c r="N1" s="35"/>
      <c r="O1" s="37"/>
      <c r="P1" s="35"/>
      <c r="Q1" s="35"/>
      <c r="R1" s="35"/>
    </row>
    <row r="2" s="36" customFormat="true" ht="19.5" hidden="false" customHeight="true" outlineLevel="0" collapsed="false">
      <c r="A2" s="38" t="s">
        <v>26</v>
      </c>
      <c r="B2" s="35"/>
      <c r="C2" s="35"/>
      <c r="D2" s="35"/>
      <c r="E2" s="35"/>
      <c r="F2" s="35"/>
      <c r="G2" s="35"/>
      <c r="H2" s="35"/>
      <c r="J2" s="34"/>
      <c r="K2" s="35"/>
      <c r="L2" s="35"/>
      <c r="M2" s="35"/>
      <c r="N2" s="35"/>
      <c r="O2" s="35"/>
      <c r="P2" s="35"/>
      <c r="Q2" s="35"/>
      <c r="R2" s="35"/>
    </row>
    <row r="3" customFormat="false" ht="6" hidden="false" customHeight="true" outlineLevel="0" collapsed="false">
      <c r="C3" s="39"/>
    </row>
    <row r="4" customFormat="false" ht="6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s="47" customFormat="true" ht="21.75" hidden="false" customHeight="true" outlineLevel="0" collapsed="false">
      <c r="A5" s="41" t="s">
        <v>27</v>
      </c>
      <c r="B5" s="42"/>
      <c r="C5" s="43" t="s">
        <v>28</v>
      </c>
      <c r="D5" s="44"/>
      <c r="E5" s="45" t="s">
        <v>29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4"/>
      <c r="R5" s="46" t="s">
        <v>30</v>
      </c>
    </row>
    <row r="6" s="47" customFormat="true" ht="21.75" hidden="false" customHeight="true" outlineLevel="0" collapsed="false">
      <c r="A6" s="48" t="s">
        <v>31</v>
      </c>
      <c r="B6" s="49"/>
      <c r="C6" s="50" t="s">
        <v>32</v>
      </c>
      <c r="D6" s="44"/>
      <c r="E6" s="51" t="s">
        <v>33</v>
      </c>
      <c r="F6" s="51" t="s">
        <v>34</v>
      </c>
      <c r="G6" s="51" t="s">
        <v>35</v>
      </c>
      <c r="H6" s="51" t="s">
        <v>36</v>
      </c>
      <c r="I6" s="51" t="s">
        <v>37</v>
      </c>
      <c r="J6" s="51" t="s">
        <v>38</v>
      </c>
      <c r="K6" s="51" t="s">
        <v>39</v>
      </c>
      <c r="L6" s="51" t="s">
        <v>40</v>
      </c>
      <c r="M6" s="51" t="s">
        <v>41</v>
      </c>
      <c r="N6" s="51" t="s">
        <v>42</v>
      </c>
      <c r="O6" s="51" t="s">
        <v>43</v>
      </c>
      <c r="P6" s="52" t="s">
        <v>44</v>
      </c>
      <c r="Q6" s="49"/>
      <c r="R6" s="49" t="s">
        <v>45</v>
      </c>
    </row>
    <row r="7" s="47" customFormat="true" ht="16.5" hidden="false" customHeight="true" outlineLevel="0" collapsed="false">
      <c r="A7" s="53"/>
      <c r="B7" s="53"/>
      <c r="C7" s="54"/>
      <c r="D7" s="53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 t="s">
        <v>46</v>
      </c>
      <c r="Q7" s="54"/>
      <c r="R7" s="54"/>
    </row>
    <row r="8" customFormat="false" ht="6.75" hidden="false" customHeight="true" outlineLevel="0" collapsed="false"/>
    <row r="9" s="47" customFormat="true" ht="26.25" hidden="false" customHeight="true" outlineLevel="0" collapsed="false">
      <c r="A9" s="56" t="s">
        <v>47</v>
      </c>
      <c r="C9" s="57" t="n">
        <v>343942</v>
      </c>
      <c r="D9" s="58"/>
      <c r="E9" s="57" t="n">
        <v>30724</v>
      </c>
      <c r="F9" s="57" t="n">
        <v>19798</v>
      </c>
      <c r="G9" s="57" t="n">
        <v>18722</v>
      </c>
      <c r="H9" s="57" t="n">
        <v>22957</v>
      </c>
      <c r="I9" s="57" t="n">
        <v>29259</v>
      </c>
      <c r="J9" s="57" t="n">
        <v>36834</v>
      </c>
      <c r="K9" s="57" t="n">
        <v>42966</v>
      </c>
      <c r="L9" s="57" t="n">
        <v>42013</v>
      </c>
      <c r="M9" s="57" t="n">
        <v>33338</v>
      </c>
      <c r="N9" s="57" t="n">
        <v>22009</v>
      </c>
      <c r="O9" s="57" t="n">
        <v>14391</v>
      </c>
      <c r="P9" s="57" t="n">
        <v>30932</v>
      </c>
      <c r="R9" s="59" t="s">
        <v>32</v>
      </c>
    </row>
    <row r="10" s="60" customFormat="true" ht="26.25" hidden="false" customHeight="true" outlineLevel="0" collapsed="false">
      <c r="A10" s="60" t="s">
        <v>48</v>
      </c>
      <c r="C10" s="57" t="n">
        <v>103160</v>
      </c>
      <c r="D10" s="58"/>
      <c r="E10" s="57" t="n">
        <v>25958</v>
      </c>
      <c r="F10" s="57" t="n">
        <v>9217</v>
      </c>
      <c r="G10" s="57" t="n">
        <v>3537</v>
      </c>
      <c r="H10" s="57" t="n">
        <v>2909</v>
      </c>
      <c r="I10" s="57" t="n">
        <v>2611</v>
      </c>
      <c r="J10" s="57" t="n">
        <v>2914</v>
      </c>
      <c r="K10" s="57" t="n">
        <v>3588</v>
      </c>
      <c r="L10" s="57" t="n">
        <v>4635</v>
      </c>
      <c r="M10" s="57" t="n">
        <v>6218</v>
      </c>
      <c r="N10" s="57" t="n">
        <v>7789</v>
      </c>
      <c r="O10" s="57" t="n">
        <v>7914</v>
      </c>
      <c r="P10" s="57" t="n">
        <v>25872</v>
      </c>
      <c r="R10" s="47" t="s">
        <v>49</v>
      </c>
    </row>
    <row r="11" s="60" customFormat="true" ht="26.25" hidden="false" customHeight="true" outlineLevel="0" collapsed="false">
      <c r="A11" s="60" t="s">
        <v>50</v>
      </c>
      <c r="C11" s="57" t="n">
        <v>238964</v>
      </c>
      <c r="D11" s="61"/>
      <c r="E11" s="57" t="n">
        <v>3638</v>
      </c>
      <c r="F11" s="57" t="n">
        <v>10426</v>
      </c>
      <c r="G11" s="57" t="n">
        <v>15087</v>
      </c>
      <c r="H11" s="57" t="n">
        <v>19973</v>
      </c>
      <c r="I11" s="57" t="n">
        <v>26598</v>
      </c>
      <c r="J11" s="57" t="n">
        <v>33886</v>
      </c>
      <c r="K11" s="57" t="n">
        <v>39347</v>
      </c>
      <c r="L11" s="57" t="n">
        <v>37333</v>
      </c>
      <c r="M11" s="57" t="n">
        <v>27086</v>
      </c>
      <c r="N11" s="57" t="n">
        <v>14192</v>
      </c>
      <c r="O11" s="57" t="n">
        <v>6441</v>
      </c>
      <c r="P11" s="57" t="n">
        <v>4959</v>
      </c>
      <c r="R11" s="47" t="s">
        <v>51</v>
      </c>
    </row>
    <row r="12" s="63" customFormat="true" ht="26.25" hidden="false" customHeight="true" outlineLevel="0" collapsed="false">
      <c r="A12" s="62" t="s">
        <v>52</v>
      </c>
      <c r="C12" s="57" t="n">
        <v>3371</v>
      </c>
      <c r="D12" s="64"/>
      <c r="E12" s="65" t="n">
        <v>6</v>
      </c>
      <c r="F12" s="65" t="n">
        <v>59</v>
      </c>
      <c r="G12" s="65" t="n">
        <v>201</v>
      </c>
      <c r="H12" s="65" t="n">
        <v>337</v>
      </c>
      <c r="I12" s="65" t="n">
        <v>373</v>
      </c>
      <c r="J12" s="65" t="n">
        <v>507</v>
      </c>
      <c r="K12" s="65" t="n">
        <v>664</v>
      </c>
      <c r="L12" s="65" t="n">
        <v>582</v>
      </c>
      <c r="M12" s="65" t="n">
        <v>398</v>
      </c>
      <c r="N12" s="65" t="n">
        <v>165</v>
      </c>
      <c r="O12" s="65" t="n">
        <v>41</v>
      </c>
      <c r="P12" s="65" t="n">
        <v>38</v>
      </c>
      <c r="R12" s="66" t="s">
        <v>53</v>
      </c>
    </row>
    <row r="13" s="67" customFormat="true" ht="18.75" hidden="false" customHeight="true" outlineLevel="0" collapsed="false">
      <c r="A13" s="62" t="s">
        <v>54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R13" s="66"/>
    </row>
    <row r="14" s="67" customFormat="true" ht="26.25" hidden="false" customHeight="true" outlineLevel="0" collapsed="false">
      <c r="A14" s="62" t="s">
        <v>55</v>
      </c>
      <c r="C14" s="57" t="n">
        <v>9315</v>
      </c>
      <c r="D14" s="64"/>
      <c r="E14" s="65" t="n">
        <v>13</v>
      </c>
      <c r="F14" s="65" t="n">
        <v>427</v>
      </c>
      <c r="G14" s="57" t="n">
        <v>1298</v>
      </c>
      <c r="H14" s="57" t="n">
        <v>1576</v>
      </c>
      <c r="I14" s="57" t="n">
        <v>1324</v>
      </c>
      <c r="J14" s="65" t="n">
        <v>999</v>
      </c>
      <c r="K14" s="57" t="n">
        <v>1375</v>
      </c>
      <c r="L14" s="57" t="n">
        <v>1584</v>
      </c>
      <c r="M14" s="65" t="n">
        <v>623</v>
      </c>
      <c r="N14" s="65" t="n">
        <v>56</v>
      </c>
      <c r="O14" s="65" t="n">
        <v>28</v>
      </c>
      <c r="P14" s="65" t="n">
        <v>12</v>
      </c>
      <c r="R14" s="66" t="s">
        <v>56</v>
      </c>
    </row>
    <row r="15" s="67" customFormat="true" ht="26.25" hidden="false" customHeight="true" outlineLevel="0" collapsed="false">
      <c r="A15" s="62" t="s">
        <v>57</v>
      </c>
      <c r="C15" s="57" t="n">
        <v>2863</v>
      </c>
      <c r="D15" s="64"/>
      <c r="E15" s="65" t="n">
        <v>12</v>
      </c>
      <c r="F15" s="65" t="n">
        <v>192</v>
      </c>
      <c r="G15" s="65" t="n">
        <v>461</v>
      </c>
      <c r="H15" s="65" t="n">
        <v>511</v>
      </c>
      <c r="I15" s="65" t="n">
        <v>405</v>
      </c>
      <c r="J15" s="65" t="n">
        <v>384</v>
      </c>
      <c r="K15" s="65" t="n">
        <v>409</v>
      </c>
      <c r="L15" s="65" t="n">
        <v>296</v>
      </c>
      <c r="M15" s="65" t="n">
        <v>133</v>
      </c>
      <c r="N15" s="65" t="n">
        <v>38</v>
      </c>
      <c r="O15" s="65" t="n">
        <v>12</v>
      </c>
      <c r="P15" s="65" t="n">
        <v>11</v>
      </c>
      <c r="R15" s="66" t="s">
        <v>58</v>
      </c>
    </row>
    <row r="16" customFormat="false" ht="18.75" hidden="false" customHeight="true" outlineLevel="0" collapsed="false">
      <c r="A16" s="69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R16" s="71" t="s">
        <v>60</v>
      </c>
    </row>
    <row r="17" s="67" customFormat="true" ht="26.25" hidden="false" customHeight="true" outlineLevel="0" collapsed="false">
      <c r="A17" s="62" t="s">
        <v>61</v>
      </c>
      <c r="C17" s="57" t="n">
        <v>3211</v>
      </c>
      <c r="D17" s="70"/>
      <c r="E17" s="65" t="n">
        <v>12</v>
      </c>
      <c r="F17" s="65" t="n">
        <v>286</v>
      </c>
      <c r="G17" s="65" t="n">
        <v>722</v>
      </c>
      <c r="H17" s="65" t="n">
        <v>744</v>
      </c>
      <c r="I17" s="65" t="n">
        <v>458</v>
      </c>
      <c r="J17" s="65" t="n">
        <v>344</v>
      </c>
      <c r="K17" s="65" t="n">
        <v>313</v>
      </c>
      <c r="L17" s="65" t="n">
        <v>232</v>
      </c>
      <c r="M17" s="65" t="n">
        <v>81</v>
      </c>
      <c r="N17" s="65" t="n">
        <v>11</v>
      </c>
      <c r="O17" s="65" t="n">
        <v>4</v>
      </c>
      <c r="P17" s="65" t="n">
        <v>5</v>
      </c>
      <c r="R17" s="66" t="s">
        <v>62</v>
      </c>
    </row>
    <row r="18" s="67" customFormat="true" ht="26.25" hidden="false" customHeight="true" outlineLevel="0" collapsed="false">
      <c r="A18" s="62" t="s">
        <v>63</v>
      </c>
      <c r="C18" s="57" t="n">
        <v>26637</v>
      </c>
      <c r="D18" s="64"/>
      <c r="E18" s="65" t="n">
        <v>388</v>
      </c>
      <c r="F18" s="57" t="n">
        <v>1314</v>
      </c>
      <c r="G18" s="57" t="n">
        <v>2330</v>
      </c>
      <c r="H18" s="57" t="n">
        <v>2716</v>
      </c>
      <c r="I18" s="57" t="n">
        <v>3219</v>
      </c>
      <c r="J18" s="57" t="n">
        <v>3821</v>
      </c>
      <c r="K18" s="57" t="n">
        <v>3948</v>
      </c>
      <c r="L18" s="57" t="n">
        <v>3520</v>
      </c>
      <c r="M18" s="57" t="n">
        <v>2571</v>
      </c>
      <c r="N18" s="57" t="n">
        <v>1455</v>
      </c>
      <c r="O18" s="65" t="n">
        <v>704</v>
      </c>
      <c r="P18" s="65" t="n">
        <v>653</v>
      </c>
      <c r="R18" s="72" t="s">
        <v>64</v>
      </c>
    </row>
    <row r="19" s="67" customFormat="true" ht="26.25" hidden="false" customHeight="true" outlineLevel="0" collapsed="false">
      <c r="A19" s="62" t="s">
        <v>65</v>
      </c>
      <c r="C19" s="57" t="n">
        <v>156477</v>
      </c>
      <c r="D19" s="64"/>
      <c r="E19" s="57" t="n">
        <v>2313</v>
      </c>
      <c r="F19" s="57" t="n">
        <v>4448</v>
      </c>
      <c r="G19" s="57" t="n">
        <v>6836</v>
      </c>
      <c r="H19" s="57" t="n">
        <v>10173</v>
      </c>
      <c r="I19" s="57" t="n">
        <v>16364</v>
      </c>
      <c r="J19" s="57" t="n">
        <v>22764</v>
      </c>
      <c r="K19" s="57" t="n">
        <v>27495</v>
      </c>
      <c r="L19" s="57" t="n">
        <v>26448</v>
      </c>
      <c r="M19" s="57" t="n">
        <v>20225</v>
      </c>
      <c r="N19" s="57" t="n">
        <v>10999</v>
      </c>
      <c r="O19" s="57" t="n">
        <v>4940</v>
      </c>
      <c r="P19" s="57" t="n">
        <v>3473</v>
      </c>
      <c r="R19" s="73" t="s">
        <v>66</v>
      </c>
    </row>
    <row r="20" s="67" customFormat="true" ht="18.75" hidden="false" customHeight="true" outlineLevel="0" collapsed="false">
      <c r="A20" s="62" t="s">
        <v>67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R20" s="74" t="s">
        <v>68</v>
      </c>
    </row>
    <row r="21" s="67" customFormat="true" ht="26.25" hidden="false" customHeight="true" outlineLevel="0" collapsed="false">
      <c r="A21" s="62" t="s">
        <v>69</v>
      </c>
      <c r="C21" s="57" t="n">
        <v>10702</v>
      </c>
      <c r="D21" s="64"/>
      <c r="E21" s="65" t="n">
        <v>228</v>
      </c>
      <c r="F21" s="65" t="n">
        <v>744</v>
      </c>
      <c r="G21" s="57" t="n">
        <v>1097</v>
      </c>
      <c r="H21" s="57" t="n">
        <v>1242</v>
      </c>
      <c r="I21" s="57" t="n">
        <v>1463</v>
      </c>
      <c r="J21" s="57" t="n">
        <v>1433</v>
      </c>
      <c r="K21" s="57" t="n">
        <v>1421</v>
      </c>
      <c r="L21" s="57" t="n">
        <v>1166</v>
      </c>
      <c r="M21" s="65" t="n">
        <v>856</v>
      </c>
      <c r="N21" s="65" t="n">
        <v>427</v>
      </c>
      <c r="O21" s="65" t="n">
        <v>226</v>
      </c>
      <c r="P21" s="65" t="n">
        <v>400</v>
      </c>
      <c r="R21" s="66" t="s">
        <v>70</v>
      </c>
    </row>
    <row r="22" s="67" customFormat="true" ht="26.25" hidden="false" customHeight="true" outlineLevel="0" collapsed="false">
      <c r="A22" s="62" t="s">
        <v>71</v>
      </c>
      <c r="C22" s="57" t="n">
        <v>2688</v>
      </c>
      <c r="D22" s="64"/>
      <c r="E22" s="65" t="n">
        <v>41</v>
      </c>
      <c r="F22" s="65" t="n">
        <v>154</v>
      </c>
      <c r="G22" s="65" t="n">
        <v>283</v>
      </c>
      <c r="H22" s="65" t="n">
        <v>334</v>
      </c>
      <c r="I22" s="65" t="n">
        <v>359</v>
      </c>
      <c r="J22" s="65" t="n">
        <v>408</v>
      </c>
      <c r="K22" s="65" t="n">
        <v>383</v>
      </c>
      <c r="L22" s="65" t="n">
        <v>302</v>
      </c>
      <c r="M22" s="65" t="n">
        <v>248</v>
      </c>
      <c r="N22" s="65" t="n">
        <v>101</v>
      </c>
      <c r="O22" s="65" t="n">
        <v>44</v>
      </c>
      <c r="P22" s="65" t="n">
        <v>30</v>
      </c>
      <c r="R22" s="66" t="s">
        <v>72</v>
      </c>
    </row>
    <row r="23" s="67" customFormat="true" ht="18.75" hidden="false" customHeight="true" outlineLevel="0" collapsed="false">
      <c r="A23" s="62" t="s">
        <v>7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R23" s="66" t="s">
        <v>74</v>
      </c>
    </row>
    <row r="24" s="67" customFormat="true" ht="26.25" hidden="false" customHeight="true" outlineLevel="0" collapsed="false">
      <c r="A24" s="62" t="s">
        <v>75</v>
      </c>
      <c r="C24" s="57" t="n">
        <v>18906</v>
      </c>
      <c r="D24" s="64"/>
      <c r="E24" s="65" t="n">
        <v>485</v>
      </c>
      <c r="F24" s="57" t="n">
        <v>1057</v>
      </c>
      <c r="G24" s="57" t="n">
        <v>1426</v>
      </c>
      <c r="H24" s="57" t="n">
        <v>1906</v>
      </c>
      <c r="I24" s="57" t="n">
        <v>2271</v>
      </c>
      <c r="J24" s="57" t="n">
        <v>2853</v>
      </c>
      <c r="K24" s="57" t="n">
        <v>2838</v>
      </c>
      <c r="L24" s="57" t="n">
        <v>2749</v>
      </c>
      <c r="M24" s="57" t="n">
        <v>1778</v>
      </c>
      <c r="N24" s="65" t="n">
        <v>855</v>
      </c>
      <c r="O24" s="65" t="n">
        <v>403</v>
      </c>
      <c r="P24" s="65" t="n">
        <v>286</v>
      </c>
      <c r="R24" s="66" t="s">
        <v>76</v>
      </c>
    </row>
    <row r="25" s="67" customFormat="true" ht="26.25" hidden="false" customHeight="true" outlineLevel="0" collapsed="false">
      <c r="A25" s="62" t="s">
        <v>77</v>
      </c>
      <c r="C25" s="57" t="n">
        <v>2438</v>
      </c>
      <c r="D25" s="64"/>
      <c r="E25" s="65" t="n">
        <v>57</v>
      </c>
      <c r="F25" s="57" t="n">
        <v>1570</v>
      </c>
      <c r="G25" s="65" t="n">
        <v>101</v>
      </c>
      <c r="H25" s="65" t="n">
        <v>53</v>
      </c>
      <c r="I25" s="65" t="n">
        <v>61</v>
      </c>
      <c r="J25" s="65" t="n">
        <v>66</v>
      </c>
      <c r="K25" s="65" t="n">
        <v>230</v>
      </c>
      <c r="L25" s="65" t="n">
        <v>241</v>
      </c>
      <c r="M25" s="65" t="n">
        <v>52</v>
      </c>
      <c r="N25" s="65" t="n">
        <v>4</v>
      </c>
      <c r="O25" s="65" t="n">
        <v>2</v>
      </c>
      <c r="P25" s="65" t="n">
        <v>1</v>
      </c>
      <c r="R25" s="66" t="s">
        <v>78</v>
      </c>
    </row>
    <row r="26" s="67" customFormat="true" ht="26.25" hidden="false" customHeight="true" outlineLevel="0" collapsed="false">
      <c r="A26" s="62" t="s">
        <v>79</v>
      </c>
      <c r="C26" s="57" t="n">
        <v>2355</v>
      </c>
      <c r="D26" s="64"/>
      <c r="E26" s="65" t="n">
        <v>83</v>
      </c>
      <c r="F26" s="65" t="n">
        <v>176</v>
      </c>
      <c r="G26" s="65" t="n">
        <v>332</v>
      </c>
      <c r="H26" s="65" t="n">
        <v>381</v>
      </c>
      <c r="I26" s="65" t="n">
        <v>300</v>
      </c>
      <c r="J26" s="65" t="n">
        <v>307</v>
      </c>
      <c r="K26" s="65" t="n">
        <v>271</v>
      </c>
      <c r="L26" s="65" t="n">
        <v>214</v>
      </c>
      <c r="M26" s="65" t="n">
        <v>121</v>
      </c>
      <c r="N26" s="65" t="n">
        <v>80</v>
      </c>
      <c r="O26" s="65" t="n">
        <v>39</v>
      </c>
      <c r="P26" s="65" t="n">
        <v>51</v>
      </c>
      <c r="R26" s="72" t="s">
        <v>80</v>
      </c>
    </row>
    <row r="27" s="75" customFormat="true" ht="26.25" hidden="false" customHeight="true" outlineLevel="0" collapsed="false">
      <c r="A27" s="75" t="s">
        <v>81</v>
      </c>
      <c r="C27" s="57" t="n">
        <v>1817</v>
      </c>
      <c r="D27" s="64"/>
      <c r="E27" s="57" t="n">
        <v>1128</v>
      </c>
      <c r="F27" s="65" t="n">
        <v>155</v>
      </c>
      <c r="G27" s="65" t="n">
        <v>98</v>
      </c>
      <c r="H27" s="65" t="n">
        <v>75</v>
      </c>
      <c r="I27" s="65" t="n">
        <v>50</v>
      </c>
      <c r="J27" s="65" t="n">
        <v>35</v>
      </c>
      <c r="K27" s="65" t="n">
        <v>32</v>
      </c>
      <c r="L27" s="65" t="n">
        <v>45</v>
      </c>
      <c r="M27" s="65" t="n">
        <v>33</v>
      </c>
      <c r="N27" s="65" t="n">
        <v>28</v>
      </c>
      <c r="O27" s="65" t="n">
        <v>36</v>
      </c>
      <c r="P27" s="65" t="n">
        <v>101</v>
      </c>
      <c r="R27" s="76" t="s">
        <v>82</v>
      </c>
    </row>
    <row r="28" s="36" customFormat="true" ht="22.5" hidden="false" customHeight="true" outlineLevel="0" collapsed="false">
      <c r="A28" s="34" t="s">
        <v>83</v>
      </c>
      <c r="B28" s="35"/>
      <c r="C28" s="35"/>
      <c r="D28" s="35"/>
      <c r="E28" s="35"/>
      <c r="F28" s="35"/>
      <c r="G28" s="35"/>
      <c r="H28" s="35"/>
      <c r="J28" s="34"/>
      <c r="K28" s="35"/>
      <c r="L28" s="35"/>
      <c r="M28" s="35"/>
      <c r="N28" s="35"/>
      <c r="O28" s="35"/>
      <c r="P28" s="35"/>
      <c r="Q28" s="35"/>
      <c r="R28" s="35"/>
    </row>
    <row r="29" s="36" customFormat="true" ht="19.5" hidden="false" customHeight="true" outlineLevel="0" collapsed="false">
      <c r="A29" s="38" t="s">
        <v>84</v>
      </c>
      <c r="B29" s="35"/>
      <c r="C29" s="35"/>
      <c r="D29" s="35"/>
      <c r="E29" s="35"/>
      <c r="F29" s="35"/>
      <c r="G29" s="35"/>
      <c r="H29" s="35"/>
      <c r="J29" s="34"/>
      <c r="K29" s="35"/>
      <c r="L29" s="35"/>
      <c r="M29" s="35"/>
      <c r="N29" s="35"/>
      <c r="O29" s="35"/>
      <c r="P29" s="35"/>
      <c r="Q29" s="35"/>
      <c r="R29" s="35"/>
    </row>
    <row r="30" customFormat="false" ht="6" hidden="false" customHeight="true" outlineLevel="0" collapsed="false">
      <c r="C30" s="39"/>
    </row>
    <row r="31" customFormat="false" ht="6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s="60" customFormat="true" ht="21.75" hidden="false" customHeight="true" outlineLevel="0" collapsed="false">
      <c r="A32" s="41" t="s">
        <v>27</v>
      </c>
      <c r="B32" s="42"/>
      <c r="C32" s="43" t="s">
        <v>28</v>
      </c>
      <c r="D32" s="44"/>
      <c r="E32" s="45" t="s">
        <v>29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4"/>
      <c r="R32" s="46" t="s">
        <v>30</v>
      </c>
    </row>
    <row r="33" s="60" customFormat="true" ht="21.75" hidden="false" customHeight="true" outlineLevel="0" collapsed="false">
      <c r="A33" s="48" t="s">
        <v>31</v>
      </c>
      <c r="B33" s="49"/>
      <c r="C33" s="50" t="s">
        <v>32</v>
      </c>
      <c r="D33" s="44"/>
      <c r="E33" s="51" t="s">
        <v>33</v>
      </c>
      <c r="F33" s="51" t="s">
        <v>34</v>
      </c>
      <c r="G33" s="51" t="s">
        <v>35</v>
      </c>
      <c r="H33" s="51" t="s">
        <v>36</v>
      </c>
      <c r="I33" s="51" t="s">
        <v>37</v>
      </c>
      <c r="J33" s="51" t="s">
        <v>38</v>
      </c>
      <c r="K33" s="51" t="s">
        <v>39</v>
      </c>
      <c r="L33" s="51" t="s">
        <v>40</v>
      </c>
      <c r="M33" s="51" t="s">
        <v>41</v>
      </c>
      <c r="N33" s="51" t="s">
        <v>42</v>
      </c>
      <c r="O33" s="51" t="s">
        <v>43</v>
      </c>
      <c r="P33" s="52" t="s">
        <v>44</v>
      </c>
      <c r="Q33" s="49"/>
      <c r="R33" s="49" t="s">
        <v>45</v>
      </c>
    </row>
    <row r="34" s="60" customFormat="true" ht="16.5" hidden="false" customHeight="true" outlineLevel="0" collapsed="false">
      <c r="A34" s="53"/>
      <c r="B34" s="53"/>
      <c r="C34" s="54"/>
      <c r="D34" s="53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 t="s">
        <v>46</v>
      </c>
      <c r="Q34" s="54"/>
      <c r="R34" s="54"/>
    </row>
    <row r="35" customFormat="false" ht="6.75" hidden="false" customHeight="true" outlineLevel="0" collapsed="false"/>
    <row r="36" s="60" customFormat="true" ht="26.25" hidden="false" customHeight="true" outlineLevel="0" collapsed="false">
      <c r="A36" s="56" t="s">
        <v>15</v>
      </c>
      <c r="C36" s="57" t="n">
        <v>167467</v>
      </c>
      <c r="D36" s="58"/>
      <c r="E36" s="57" t="n">
        <v>15186</v>
      </c>
      <c r="F36" s="57" t="n">
        <v>10121</v>
      </c>
      <c r="G36" s="57" t="n">
        <v>9567</v>
      </c>
      <c r="H36" s="57" t="n">
        <v>11267</v>
      </c>
      <c r="I36" s="57" t="n">
        <v>14149</v>
      </c>
      <c r="J36" s="57" t="n">
        <v>17121</v>
      </c>
      <c r="K36" s="57" t="n">
        <v>20753</v>
      </c>
      <c r="L36" s="57" t="n">
        <v>20365</v>
      </c>
      <c r="M36" s="57" t="n">
        <v>16415</v>
      </c>
      <c r="N36" s="57" t="n">
        <v>10926</v>
      </c>
      <c r="O36" s="57" t="n">
        <v>7155</v>
      </c>
      <c r="P36" s="57" t="n">
        <v>14440</v>
      </c>
      <c r="R36" s="59" t="s">
        <v>85</v>
      </c>
    </row>
    <row r="37" s="60" customFormat="true" ht="26.25" hidden="false" customHeight="true" outlineLevel="0" collapsed="false">
      <c r="A37" s="60" t="s">
        <v>48</v>
      </c>
      <c r="C37" s="57" t="n">
        <v>41994</v>
      </c>
      <c r="D37" s="58"/>
      <c r="E37" s="57" t="n">
        <v>12316</v>
      </c>
      <c r="F37" s="57" t="n">
        <v>3775</v>
      </c>
      <c r="G37" s="57" t="n">
        <v>1508</v>
      </c>
      <c r="H37" s="57" t="n">
        <v>1148</v>
      </c>
      <c r="I37" s="65" t="n">
        <v>950</v>
      </c>
      <c r="J37" s="65" t="n">
        <v>982</v>
      </c>
      <c r="K37" s="57" t="n">
        <v>1128</v>
      </c>
      <c r="L37" s="57" t="n">
        <v>1353</v>
      </c>
      <c r="M37" s="57" t="n">
        <v>1916</v>
      </c>
      <c r="N37" s="57" t="n">
        <v>2745</v>
      </c>
      <c r="O37" s="57" t="n">
        <v>3030</v>
      </c>
      <c r="P37" s="57" t="n">
        <v>11142</v>
      </c>
      <c r="R37" s="47" t="s">
        <v>49</v>
      </c>
    </row>
    <row r="38" s="60" customFormat="true" ht="26.25" hidden="false" customHeight="true" outlineLevel="0" collapsed="false">
      <c r="A38" s="60" t="s">
        <v>50</v>
      </c>
      <c r="C38" s="57" t="n">
        <v>124519</v>
      </c>
      <c r="D38" s="58"/>
      <c r="E38" s="57" t="n">
        <v>2252</v>
      </c>
      <c r="F38" s="57" t="n">
        <v>6263</v>
      </c>
      <c r="G38" s="57" t="n">
        <v>8002</v>
      </c>
      <c r="H38" s="57" t="n">
        <v>10087</v>
      </c>
      <c r="I38" s="57" t="n">
        <v>13176</v>
      </c>
      <c r="J38" s="57" t="n">
        <v>16123</v>
      </c>
      <c r="K38" s="57" t="n">
        <v>19608</v>
      </c>
      <c r="L38" s="57" t="n">
        <v>18993</v>
      </c>
      <c r="M38" s="57" t="n">
        <v>14482</v>
      </c>
      <c r="N38" s="57" t="n">
        <v>8173</v>
      </c>
      <c r="O38" s="57" t="n">
        <v>4109</v>
      </c>
      <c r="P38" s="57" t="n">
        <v>3250</v>
      </c>
      <c r="R38" s="47" t="s">
        <v>51</v>
      </c>
    </row>
    <row r="39" s="75" customFormat="true" ht="26.25" hidden="false" customHeight="true" outlineLevel="0" collapsed="false">
      <c r="A39" s="62" t="s">
        <v>52</v>
      </c>
      <c r="C39" s="57" t="n">
        <v>2479</v>
      </c>
      <c r="D39" s="61"/>
      <c r="E39" s="65" t="n">
        <v>2</v>
      </c>
      <c r="F39" s="65" t="n">
        <v>41</v>
      </c>
      <c r="G39" s="65" t="n">
        <v>127</v>
      </c>
      <c r="H39" s="65" t="n">
        <v>200</v>
      </c>
      <c r="I39" s="65" t="n">
        <v>244</v>
      </c>
      <c r="J39" s="65" t="n">
        <v>361</v>
      </c>
      <c r="K39" s="65" t="n">
        <v>518</v>
      </c>
      <c r="L39" s="65" t="n">
        <v>458</v>
      </c>
      <c r="M39" s="65" t="n">
        <v>339</v>
      </c>
      <c r="N39" s="65" t="n">
        <v>136</v>
      </c>
      <c r="O39" s="65" t="n">
        <v>26</v>
      </c>
      <c r="P39" s="65" t="n">
        <v>28</v>
      </c>
      <c r="R39" s="66" t="s">
        <v>53</v>
      </c>
    </row>
    <row r="40" s="67" customFormat="true" ht="18.75" hidden="false" customHeight="true" outlineLevel="0" collapsed="false">
      <c r="A40" s="62" t="s">
        <v>54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R40" s="66"/>
    </row>
    <row r="41" s="67" customFormat="true" ht="26.25" hidden="false" customHeight="true" outlineLevel="0" collapsed="false">
      <c r="A41" s="62" t="s">
        <v>55</v>
      </c>
      <c r="C41" s="57" t="n">
        <v>3540</v>
      </c>
      <c r="D41" s="64"/>
      <c r="E41" s="65" t="n">
        <v>6</v>
      </c>
      <c r="F41" s="65" t="n">
        <v>124</v>
      </c>
      <c r="G41" s="65" t="n">
        <v>444</v>
      </c>
      <c r="H41" s="65" t="n">
        <v>493</v>
      </c>
      <c r="I41" s="65" t="n">
        <v>473</v>
      </c>
      <c r="J41" s="65" t="n">
        <v>352</v>
      </c>
      <c r="K41" s="65" t="n">
        <v>526</v>
      </c>
      <c r="L41" s="65" t="n">
        <v>699</v>
      </c>
      <c r="M41" s="65" t="n">
        <v>347</v>
      </c>
      <c r="N41" s="65" t="n">
        <v>41</v>
      </c>
      <c r="O41" s="65" t="n">
        <v>24</v>
      </c>
      <c r="P41" s="65" t="n">
        <v>10</v>
      </c>
      <c r="R41" s="66" t="s">
        <v>56</v>
      </c>
    </row>
    <row r="42" s="67" customFormat="true" ht="26.25" hidden="false" customHeight="true" outlineLevel="0" collapsed="false">
      <c r="A42" s="62" t="s">
        <v>57</v>
      </c>
      <c r="C42" s="57" t="n">
        <v>1566</v>
      </c>
      <c r="D42" s="64"/>
      <c r="E42" s="65" t="n">
        <v>7</v>
      </c>
      <c r="F42" s="65" t="n">
        <v>74</v>
      </c>
      <c r="G42" s="65" t="n">
        <v>226</v>
      </c>
      <c r="H42" s="65" t="n">
        <v>273</v>
      </c>
      <c r="I42" s="65" t="n">
        <v>227</v>
      </c>
      <c r="J42" s="65" t="n">
        <v>233</v>
      </c>
      <c r="K42" s="65" t="n">
        <v>233</v>
      </c>
      <c r="L42" s="65" t="n">
        <v>179</v>
      </c>
      <c r="M42" s="65" t="n">
        <v>72</v>
      </c>
      <c r="N42" s="65" t="n">
        <v>29</v>
      </c>
      <c r="O42" s="65" t="n">
        <v>8</v>
      </c>
      <c r="P42" s="65" t="n">
        <v>5</v>
      </c>
      <c r="R42" s="66" t="s">
        <v>58</v>
      </c>
    </row>
    <row r="43" customFormat="false" ht="18.75" hidden="false" customHeight="true" outlineLevel="0" collapsed="false">
      <c r="A43" s="69" t="s">
        <v>59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R43" s="71" t="s">
        <v>60</v>
      </c>
    </row>
    <row r="44" s="67" customFormat="true" ht="26.25" hidden="false" customHeight="true" outlineLevel="0" collapsed="false">
      <c r="A44" s="62" t="s">
        <v>61</v>
      </c>
      <c r="C44" s="57" t="n">
        <v>1102</v>
      </c>
      <c r="D44" s="64"/>
      <c r="E44" s="65" t="n">
        <v>5</v>
      </c>
      <c r="F44" s="65" t="n">
        <v>93</v>
      </c>
      <c r="G44" s="65" t="n">
        <v>179</v>
      </c>
      <c r="H44" s="65" t="n">
        <v>219</v>
      </c>
      <c r="I44" s="65" t="n">
        <v>155</v>
      </c>
      <c r="J44" s="65" t="n">
        <v>119</v>
      </c>
      <c r="K44" s="65" t="n">
        <v>138</v>
      </c>
      <c r="L44" s="65" t="n">
        <v>128</v>
      </c>
      <c r="M44" s="65" t="n">
        <v>54</v>
      </c>
      <c r="N44" s="65" t="n">
        <v>7</v>
      </c>
      <c r="O44" s="65" t="n">
        <v>2</v>
      </c>
      <c r="P44" s="65" t="n">
        <v>2</v>
      </c>
      <c r="R44" s="66" t="s">
        <v>62</v>
      </c>
    </row>
    <row r="45" s="67" customFormat="true" ht="26.25" hidden="false" customHeight="true" outlineLevel="0" collapsed="false">
      <c r="A45" s="62" t="s">
        <v>63</v>
      </c>
      <c r="C45" s="57" t="n">
        <v>10885</v>
      </c>
      <c r="D45" s="64"/>
      <c r="E45" s="65" t="n">
        <v>166</v>
      </c>
      <c r="F45" s="65" t="n">
        <v>494</v>
      </c>
      <c r="G45" s="57" t="n">
        <v>1014</v>
      </c>
      <c r="H45" s="57" t="n">
        <v>1134</v>
      </c>
      <c r="I45" s="57" t="n">
        <v>1344</v>
      </c>
      <c r="J45" s="57" t="n">
        <v>1481</v>
      </c>
      <c r="K45" s="57" t="n">
        <v>1564</v>
      </c>
      <c r="L45" s="57" t="n">
        <v>1470</v>
      </c>
      <c r="M45" s="57" t="n">
        <v>1017</v>
      </c>
      <c r="N45" s="65" t="n">
        <v>585</v>
      </c>
      <c r="O45" s="65" t="n">
        <v>311</v>
      </c>
      <c r="P45" s="65" t="n">
        <v>305</v>
      </c>
      <c r="R45" s="72" t="s">
        <v>64</v>
      </c>
    </row>
    <row r="46" s="67" customFormat="true" ht="26.25" hidden="false" customHeight="true" outlineLevel="0" collapsed="false">
      <c r="A46" s="62" t="s">
        <v>65</v>
      </c>
      <c r="C46" s="57" t="n">
        <v>81855</v>
      </c>
      <c r="D46" s="64"/>
      <c r="E46" s="57" t="n">
        <v>1427</v>
      </c>
      <c r="F46" s="57" t="n">
        <v>2383</v>
      </c>
      <c r="G46" s="57" t="n">
        <v>3718</v>
      </c>
      <c r="H46" s="57" t="n">
        <v>5191</v>
      </c>
      <c r="I46" s="57" t="n">
        <v>8075</v>
      </c>
      <c r="J46" s="57" t="n">
        <v>10717</v>
      </c>
      <c r="K46" s="57" t="n">
        <v>13741</v>
      </c>
      <c r="L46" s="57" t="n">
        <v>13414</v>
      </c>
      <c r="M46" s="57" t="n">
        <v>10945</v>
      </c>
      <c r="N46" s="57" t="n">
        <v>6521</v>
      </c>
      <c r="O46" s="57" t="n">
        <v>3305</v>
      </c>
      <c r="P46" s="57" t="n">
        <v>2419</v>
      </c>
      <c r="R46" s="73" t="s">
        <v>66</v>
      </c>
    </row>
    <row r="47" s="67" customFormat="true" ht="18.75" hidden="false" customHeight="true" outlineLevel="0" collapsed="false">
      <c r="A47" s="62" t="s">
        <v>86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R47" s="74" t="s">
        <v>68</v>
      </c>
    </row>
    <row r="48" s="67" customFormat="true" ht="26.25" hidden="false" customHeight="true" outlineLevel="0" collapsed="false">
      <c r="A48" s="62" t="s">
        <v>69</v>
      </c>
      <c r="C48" s="57" t="n">
        <v>7259</v>
      </c>
      <c r="D48" s="64"/>
      <c r="E48" s="65" t="n">
        <v>186</v>
      </c>
      <c r="F48" s="65" t="n">
        <v>608</v>
      </c>
      <c r="G48" s="65" t="n">
        <v>903</v>
      </c>
      <c r="H48" s="65" t="n">
        <v>947</v>
      </c>
      <c r="I48" s="65" t="n">
        <v>967</v>
      </c>
      <c r="J48" s="65" t="n">
        <v>946</v>
      </c>
      <c r="K48" s="65" t="n">
        <v>884</v>
      </c>
      <c r="L48" s="65" t="n">
        <v>706</v>
      </c>
      <c r="M48" s="65" t="n">
        <v>484</v>
      </c>
      <c r="N48" s="65" t="n">
        <v>234</v>
      </c>
      <c r="O48" s="65" t="n">
        <v>132</v>
      </c>
      <c r="P48" s="65" t="n">
        <v>261</v>
      </c>
      <c r="R48" s="66" t="s">
        <v>70</v>
      </c>
    </row>
    <row r="49" s="67" customFormat="true" ht="26.25" hidden="false" customHeight="true" outlineLevel="0" collapsed="false">
      <c r="A49" s="62" t="s">
        <v>71</v>
      </c>
      <c r="C49" s="57" t="n">
        <v>2076</v>
      </c>
      <c r="D49" s="64"/>
      <c r="E49" s="65" t="n">
        <v>35</v>
      </c>
      <c r="F49" s="65" t="n">
        <v>127</v>
      </c>
      <c r="G49" s="65" t="n">
        <v>235</v>
      </c>
      <c r="H49" s="65" t="n">
        <v>270</v>
      </c>
      <c r="I49" s="65" t="n">
        <v>248</v>
      </c>
      <c r="J49" s="65" t="n">
        <v>307</v>
      </c>
      <c r="K49" s="65" t="n">
        <v>290</v>
      </c>
      <c r="L49" s="65" t="n">
        <v>245</v>
      </c>
      <c r="M49" s="65" t="n">
        <v>193</v>
      </c>
      <c r="N49" s="65" t="n">
        <v>81</v>
      </c>
      <c r="O49" s="65" t="n">
        <v>30</v>
      </c>
      <c r="P49" s="65" t="n">
        <v>18</v>
      </c>
      <c r="R49" s="66" t="s">
        <v>72</v>
      </c>
    </row>
    <row r="50" s="67" customFormat="true" ht="18.75" hidden="false" customHeight="true" outlineLevel="0" collapsed="false">
      <c r="A50" s="62" t="s">
        <v>87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R50" s="66" t="s">
        <v>74</v>
      </c>
    </row>
    <row r="51" s="67" customFormat="true" ht="26.25" hidden="false" customHeight="true" outlineLevel="0" collapsed="false">
      <c r="A51" s="62" t="s">
        <v>75</v>
      </c>
      <c r="C51" s="57" t="n">
        <v>10072</v>
      </c>
      <c r="D51" s="64"/>
      <c r="E51" s="65" t="n">
        <v>316</v>
      </c>
      <c r="F51" s="65" t="n">
        <v>662</v>
      </c>
      <c r="G51" s="65" t="n">
        <v>877</v>
      </c>
      <c r="H51" s="57" t="n">
        <v>1108</v>
      </c>
      <c r="I51" s="57" t="n">
        <v>1229</v>
      </c>
      <c r="J51" s="57" t="n">
        <v>1379</v>
      </c>
      <c r="K51" s="57" t="n">
        <v>1338</v>
      </c>
      <c r="L51" s="57" t="n">
        <v>1332</v>
      </c>
      <c r="M51" s="65" t="n">
        <v>914</v>
      </c>
      <c r="N51" s="65" t="n">
        <v>497</v>
      </c>
      <c r="O51" s="65" t="n">
        <v>247</v>
      </c>
      <c r="P51" s="65" t="n">
        <v>175</v>
      </c>
      <c r="R51" s="66" t="s">
        <v>76</v>
      </c>
    </row>
    <row r="52" s="67" customFormat="true" ht="26.25" hidden="false" customHeight="true" outlineLevel="0" collapsed="false">
      <c r="A52" s="62" t="s">
        <v>77</v>
      </c>
      <c r="C52" s="57" t="n">
        <v>2420</v>
      </c>
      <c r="D52" s="64"/>
      <c r="E52" s="65" t="n">
        <v>57</v>
      </c>
      <c r="F52" s="57" t="n">
        <v>1567</v>
      </c>
      <c r="G52" s="65" t="n">
        <v>101</v>
      </c>
      <c r="H52" s="65" t="n">
        <v>50</v>
      </c>
      <c r="I52" s="65" t="n">
        <v>58</v>
      </c>
      <c r="J52" s="65" t="n">
        <v>66</v>
      </c>
      <c r="K52" s="65" t="n">
        <v>225</v>
      </c>
      <c r="L52" s="65" t="n">
        <v>239</v>
      </c>
      <c r="M52" s="65" t="n">
        <v>51</v>
      </c>
      <c r="N52" s="65" t="n">
        <v>4</v>
      </c>
      <c r="O52" s="65" t="n">
        <v>1</v>
      </c>
      <c r="P52" s="65" t="n">
        <v>1</v>
      </c>
      <c r="R52" s="66" t="s">
        <v>78</v>
      </c>
    </row>
    <row r="53" s="67" customFormat="true" ht="26.25" hidden="false" customHeight="true" outlineLevel="0" collapsed="false">
      <c r="A53" s="62" t="s">
        <v>79</v>
      </c>
      <c r="C53" s="57" t="n">
        <v>1264</v>
      </c>
      <c r="D53" s="64"/>
      <c r="E53" s="65" t="n">
        <v>45</v>
      </c>
      <c r="F53" s="65" t="n">
        <v>91</v>
      </c>
      <c r="G53" s="65" t="n">
        <v>178</v>
      </c>
      <c r="H53" s="65" t="n">
        <v>202</v>
      </c>
      <c r="I53" s="65" t="n">
        <v>156</v>
      </c>
      <c r="J53" s="65" t="n">
        <v>162</v>
      </c>
      <c r="K53" s="65" t="n">
        <v>151</v>
      </c>
      <c r="L53" s="65" t="n">
        <v>122</v>
      </c>
      <c r="M53" s="65" t="n">
        <v>67</v>
      </c>
      <c r="N53" s="65" t="n">
        <v>39</v>
      </c>
      <c r="O53" s="65" t="n">
        <v>23</v>
      </c>
      <c r="P53" s="65" t="n">
        <v>26</v>
      </c>
      <c r="R53" s="72" t="s">
        <v>80</v>
      </c>
    </row>
    <row r="54" s="75" customFormat="true" ht="26.25" hidden="false" customHeight="true" outlineLevel="0" collapsed="false">
      <c r="A54" s="75" t="s">
        <v>81</v>
      </c>
      <c r="C54" s="65" t="n">
        <v>954</v>
      </c>
      <c r="D54" s="61"/>
      <c r="E54" s="65" t="n">
        <v>618</v>
      </c>
      <c r="F54" s="65" t="n">
        <v>83</v>
      </c>
      <c r="G54" s="65" t="n">
        <v>56</v>
      </c>
      <c r="H54" s="65" t="n">
        <v>32</v>
      </c>
      <c r="I54" s="65" t="n">
        <v>23</v>
      </c>
      <c r="J54" s="65" t="n">
        <v>16</v>
      </c>
      <c r="K54" s="65" t="n">
        <v>16</v>
      </c>
      <c r="L54" s="65" t="n">
        <v>20</v>
      </c>
      <c r="M54" s="65" t="n">
        <v>16</v>
      </c>
      <c r="N54" s="65" t="n">
        <v>8</v>
      </c>
      <c r="O54" s="65" t="n">
        <v>16</v>
      </c>
      <c r="P54" s="65" t="n">
        <v>48</v>
      </c>
      <c r="R54" s="76" t="s">
        <v>82</v>
      </c>
    </row>
    <row r="55" s="36" customFormat="true" ht="22.5" hidden="false" customHeight="true" outlineLevel="0" collapsed="false">
      <c r="A55" s="34" t="s">
        <v>83</v>
      </c>
      <c r="B55" s="35"/>
      <c r="C55" s="35"/>
      <c r="D55" s="35"/>
      <c r="E55" s="35"/>
      <c r="F55" s="35"/>
      <c r="G55" s="35"/>
      <c r="H55" s="35"/>
      <c r="J55" s="34"/>
      <c r="K55" s="35"/>
      <c r="L55" s="35"/>
      <c r="M55" s="35"/>
      <c r="N55" s="35"/>
      <c r="O55" s="35"/>
      <c r="P55" s="35"/>
      <c r="Q55" s="35"/>
      <c r="R55" s="35"/>
    </row>
    <row r="56" s="36" customFormat="true" ht="19.5" hidden="false" customHeight="true" outlineLevel="0" collapsed="false">
      <c r="A56" s="38" t="s">
        <v>84</v>
      </c>
      <c r="B56" s="35"/>
      <c r="C56" s="35"/>
      <c r="D56" s="35"/>
      <c r="E56" s="35"/>
      <c r="F56" s="35"/>
      <c r="G56" s="35"/>
      <c r="H56" s="35"/>
      <c r="J56" s="34"/>
      <c r="K56" s="35"/>
      <c r="L56" s="35"/>
      <c r="M56" s="35"/>
      <c r="N56" s="35"/>
      <c r="O56" s="35"/>
      <c r="P56" s="35"/>
      <c r="Q56" s="35"/>
      <c r="R56" s="35"/>
    </row>
    <row r="57" customFormat="false" ht="6" hidden="false" customHeight="true" outlineLevel="0" collapsed="false">
      <c r="C57" s="39"/>
    </row>
    <row r="58" customFormat="false" ht="6.7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s="60" customFormat="true" ht="21.75" hidden="false" customHeight="true" outlineLevel="0" collapsed="false">
      <c r="A59" s="41" t="s">
        <v>27</v>
      </c>
      <c r="B59" s="42"/>
      <c r="C59" s="43" t="s">
        <v>28</v>
      </c>
      <c r="D59" s="44"/>
      <c r="E59" s="45" t="s">
        <v>29</v>
      </c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4"/>
      <c r="R59" s="46" t="s">
        <v>30</v>
      </c>
    </row>
    <row r="60" s="60" customFormat="true" ht="21.75" hidden="false" customHeight="true" outlineLevel="0" collapsed="false">
      <c r="A60" s="48" t="s">
        <v>31</v>
      </c>
      <c r="B60" s="49"/>
      <c r="C60" s="50" t="s">
        <v>32</v>
      </c>
      <c r="D60" s="44"/>
      <c r="E60" s="51" t="s">
        <v>33</v>
      </c>
      <c r="F60" s="51" t="s">
        <v>34</v>
      </c>
      <c r="G60" s="51" t="s">
        <v>35</v>
      </c>
      <c r="H60" s="51" t="s">
        <v>36</v>
      </c>
      <c r="I60" s="51" t="s">
        <v>37</v>
      </c>
      <c r="J60" s="51" t="s">
        <v>38</v>
      </c>
      <c r="K60" s="51" t="s">
        <v>39</v>
      </c>
      <c r="L60" s="51" t="s">
        <v>40</v>
      </c>
      <c r="M60" s="51" t="s">
        <v>41</v>
      </c>
      <c r="N60" s="51" t="s">
        <v>42</v>
      </c>
      <c r="O60" s="51" t="s">
        <v>43</v>
      </c>
      <c r="P60" s="52" t="s">
        <v>44</v>
      </c>
      <c r="Q60" s="49"/>
      <c r="R60" s="49" t="s">
        <v>45</v>
      </c>
    </row>
    <row r="61" s="60" customFormat="true" ht="16.5" hidden="false" customHeight="true" outlineLevel="0" collapsed="false">
      <c r="A61" s="53"/>
      <c r="B61" s="53"/>
      <c r="C61" s="54"/>
      <c r="D61" s="53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 t="s">
        <v>46</v>
      </c>
      <c r="Q61" s="54"/>
      <c r="R61" s="54"/>
    </row>
    <row r="62" customFormat="false" ht="6.75" hidden="false" customHeight="true" outlineLevel="0" collapsed="false"/>
    <row r="63" s="60" customFormat="true" ht="26.25" hidden="false" customHeight="true" outlineLevel="0" collapsed="false">
      <c r="A63" s="56" t="s">
        <v>16</v>
      </c>
      <c r="C63" s="57" t="n">
        <v>176475</v>
      </c>
      <c r="D63" s="58"/>
      <c r="E63" s="57" t="n">
        <v>15537</v>
      </c>
      <c r="F63" s="57" t="n">
        <v>9677</v>
      </c>
      <c r="G63" s="57" t="n">
        <v>9155</v>
      </c>
      <c r="H63" s="57" t="n">
        <v>11690</v>
      </c>
      <c r="I63" s="57" t="n">
        <v>15110</v>
      </c>
      <c r="J63" s="57" t="n">
        <v>19713</v>
      </c>
      <c r="K63" s="57" t="n">
        <v>22213</v>
      </c>
      <c r="L63" s="57" t="n">
        <v>21648</v>
      </c>
      <c r="M63" s="57" t="n">
        <v>16923</v>
      </c>
      <c r="N63" s="57" t="n">
        <v>11083</v>
      </c>
      <c r="O63" s="57" t="n">
        <v>7235</v>
      </c>
      <c r="P63" s="57" t="n">
        <v>16492</v>
      </c>
      <c r="R63" s="59" t="s">
        <v>88</v>
      </c>
    </row>
    <row r="64" s="60" customFormat="true" ht="26.25" hidden="false" customHeight="true" outlineLevel="0" collapsed="false">
      <c r="A64" s="60" t="s">
        <v>48</v>
      </c>
      <c r="C64" s="57" t="n">
        <v>61166</v>
      </c>
      <c r="D64" s="58"/>
      <c r="E64" s="57" t="n">
        <v>13641</v>
      </c>
      <c r="F64" s="57" t="n">
        <v>5442</v>
      </c>
      <c r="G64" s="57" t="n">
        <v>2028</v>
      </c>
      <c r="H64" s="57" t="n">
        <v>1761</v>
      </c>
      <c r="I64" s="57" t="n">
        <v>1661</v>
      </c>
      <c r="J64" s="57" t="n">
        <v>1932</v>
      </c>
      <c r="K64" s="57" t="n">
        <v>2459</v>
      </c>
      <c r="L64" s="57" t="n">
        <v>3282</v>
      </c>
      <c r="M64" s="57" t="n">
        <v>4302</v>
      </c>
      <c r="N64" s="57" t="n">
        <v>5044</v>
      </c>
      <c r="O64" s="57" t="n">
        <v>4884</v>
      </c>
      <c r="P64" s="57" t="n">
        <v>14730</v>
      </c>
      <c r="R64" s="47" t="s">
        <v>49</v>
      </c>
    </row>
    <row r="65" s="60" customFormat="true" ht="26.25" hidden="false" customHeight="true" outlineLevel="0" collapsed="false">
      <c r="A65" s="60" t="s">
        <v>50</v>
      </c>
      <c r="C65" s="57" t="n">
        <v>114445</v>
      </c>
      <c r="D65" s="58"/>
      <c r="E65" s="57" t="n">
        <v>1385</v>
      </c>
      <c r="F65" s="57" t="n">
        <v>4163</v>
      </c>
      <c r="G65" s="57" t="n">
        <v>7085</v>
      </c>
      <c r="H65" s="57" t="n">
        <v>9886</v>
      </c>
      <c r="I65" s="57" t="n">
        <v>13422</v>
      </c>
      <c r="J65" s="57" t="n">
        <v>17762</v>
      </c>
      <c r="K65" s="57" t="n">
        <v>19738</v>
      </c>
      <c r="L65" s="57" t="n">
        <v>18340</v>
      </c>
      <c r="M65" s="57" t="n">
        <v>12604</v>
      </c>
      <c r="N65" s="57" t="n">
        <v>6019</v>
      </c>
      <c r="O65" s="57" t="n">
        <v>2331</v>
      </c>
      <c r="P65" s="57" t="n">
        <v>1709</v>
      </c>
      <c r="R65" s="47" t="s">
        <v>51</v>
      </c>
    </row>
    <row r="66" s="75" customFormat="true" ht="26.25" hidden="false" customHeight="true" outlineLevel="0" collapsed="false">
      <c r="A66" s="62" t="s">
        <v>52</v>
      </c>
      <c r="C66" s="65" t="n">
        <v>892</v>
      </c>
      <c r="D66" s="61"/>
      <c r="E66" s="65" t="n">
        <v>3</v>
      </c>
      <c r="F66" s="65" t="n">
        <v>18</v>
      </c>
      <c r="G66" s="65" t="n">
        <v>74</v>
      </c>
      <c r="H66" s="65" t="n">
        <v>137</v>
      </c>
      <c r="I66" s="65" t="n">
        <v>130</v>
      </c>
      <c r="J66" s="65" t="n">
        <v>146</v>
      </c>
      <c r="K66" s="65" t="n">
        <v>146</v>
      </c>
      <c r="L66" s="65" t="n">
        <v>124</v>
      </c>
      <c r="M66" s="65" t="n">
        <v>59</v>
      </c>
      <c r="N66" s="65" t="n">
        <v>30</v>
      </c>
      <c r="O66" s="65" t="n">
        <v>15</v>
      </c>
      <c r="P66" s="65" t="n">
        <v>10</v>
      </c>
      <c r="R66" s="66" t="s">
        <v>53</v>
      </c>
    </row>
    <row r="67" s="67" customFormat="true" ht="18.75" hidden="false" customHeight="true" outlineLevel="0" collapsed="false">
      <c r="A67" s="62" t="s">
        <v>5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R67" s="66"/>
    </row>
    <row r="68" s="67" customFormat="true" ht="26.25" hidden="false" customHeight="true" outlineLevel="0" collapsed="false">
      <c r="A68" s="62" t="s">
        <v>55</v>
      </c>
      <c r="C68" s="57" t="n">
        <v>5774</v>
      </c>
      <c r="D68" s="64"/>
      <c r="E68" s="65" t="n">
        <v>7</v>
      </c>
      <c r="F68" s="65" t="n">
        <v>303</v>
      </c>
      <c r="G68" s="65" t="n">
        <v>853</v>
      </c>
      <c r="H68" s="57" t="n">
        <v>1083</v>
      </c>
      <c r="I68" s="65" t="n">
        <v>851</v>
      </c>
      <c r="J68" s="65" t="n">
        <v>647</v>
      </c>
      <c r="K68" s="65" t="n">
        <v>849</v>
      </c>
      <c r="L68" s="65" t="n">
        <v>884</v>
      </c>
      <c r="M68" s="65" t="n">
        <v>276</v>
      </c>
      <c r="N68" s="65" t="n">
        <v>15</v>
      </c>
      <c r="O68" s="65" t="n">
        <v>3</v>
      </c>
      <c r="P68" s="65" t="n">
        <v>2</v>
      </c>
      <c r="R68" s="66" t="s">
        <v>56</v>
      </c>
    </row>
    <row r="69" s="67" customFormat="true" ht="26.25" hidden="false" customHeight="true" outlineLevel="0" collapsed="false">
      <c r="A69" s="62" t="s">
        <v>57</v>
      </c>
      <c r="C69" s="57" t="n">
        <v>1297</v>
      </c>
      <c r="D69" s="64"/>
      <c r="E69" s="65" t="n">
        <v>5</v>
      </c>
      <c r="F69" s="65" t="n">
        <v>118</v>
      </c>
      <c r="G69" s="65" t="n">
        <v>235</v>
      </c>
      <c r="H69" s="65" t="n">
        <v>238</v>
      </c>
      <c r="I69" s="65" t="n">
        <v>178</v>
      </c>
      <c r="J69" s="65" t="n">
        <v>151</v>
      </c>
      <c r="K69" s="65" t="n">
        <v>177</v>
      </c>
      <c r="L69" s="65" t="n">
        <v>116</v>
      </c>
      <c r="M69" s="65" t="n">
        <v>61</v>
      </c>
      <c r="N69" s="65" t="n">
        <v>10</v>
      </c>
      <c r="O69" s="65" t="n">
        <v>3</v>
      </c>
      <c r="P69" s="65" t="n">
        <v>6</v>
      </c>
      <c r="R69" s="66" t="s">
        <v>58</v>
      </c>
    </row>
    <row r="70" customFormat="false" ht="18.75" hidden="false" customHeight="true" outlineLevel="0" collapsed="false">
      <c r="A70" s="69" t="s">
        <v>59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R70" s="71" t="s">
        <v>60</v>
      </c>
    </row>
    <row r="71" s="67" customFormat="true" ht="26.25" hidden="false" customHeight="true" outlineLevel="0" collapsed="false">
      <c r="A71" s="62" t="s">
        <v>61</v>
      </c>
      <c r="C71" s="57" t="n">
        <v>2109</v>
      </c>
      <c r="D71" s="64"/>
      <c r="E71" s="65" t="n">
        <v>7</v>
      </c>
      <c r="F71" s="65" t="n">
        <v>193</v>
      </c>
      <c r="G71" s="65" t="n">
        <v>543</v>
      </c>
      <c r="H71" s="65" t="n">
        <v>524</v>
      </c>
      <c r="I71" s="65" t="n">
        <v>304</v>
      </c>
      <c r="J71" s="65" t="n">
        <v>225</v>
      </c>
      <c r="K71" s="65" t="n">
        <v>175</v>
      </c>
      <c r="L71" s="65" t="n">
        <v>104</v>
      </c>
      <c r="M71" s="65" t="n">
        <v>27</v>
      </c>
      <c r="N71" s="65" t="n">
        <v>4</v>
      </c>
      <c r="O71" s="65" t="n">
        <v>1</v>
      </c>
      <c r="P71" s="65" t="n">
        <v>2</v>
      </c>
      <c r="R71" s="66" t="s">
        <v>62</v>
      </c>
    </row>
    <row r="72" s="67" customFormat="true" ht="26.25" hidden="false" customHeight="true" outlineLevel="0" collapsed="false">
      <c r="A72" s="62" t="s">
        <v>63</v>
      </c>
      <c r="C72" s="57" t="n">
        <v>15752</v>
      </c>
      <c r="D72" s="64"/>
      <c r="E72" s="65" t="n">
        <v>222</v>
      </c>
      <c r="F72" s="65" t="n">
        <v>820</v>
      </c>
      <c r="G72" s="57" t="n">
        <v>1316</v>
      </c>
      <c r="H72" s="57" t="n">
        <v>1582</v>
      </c>
      <c r="I72" s="57" t="n">
        <v>1875</v>
      </c>
      <c r="J72" s="57" t="n">
        <v>2340</v>
      </c>
      <c r="K72" s="57" t="n">
        <v>2383</v>
      </c>
      <c r="L72" s="57" t="n">
        <v>2050</v>
      </c>
      <c r="M72" s="57" t="n">
        <v>1554</v>
      </c>
      <c r="N72" s="65" t="n">
        <v>870</v>
      </c>
      <c r="O72" s="65" t="n">
        <v>392</v>
      </c>
      <c r="P72" s="65" t="n">
        <v>347</v>
      </c>
      <c r="R72" s="72" t="s">
        <v>64</v>
      </c>
    </row>
    <row r="73" s="67" customFormat="true" ht="26.25" hidden="false" customHeight="true" outlineLevel="0" collapsed="false">
      <c r="A73" s="62" t="s">
        <v>65</v>
      </c>
      <c r="C73" s="57" t="n">
        <v>74622</v>
      </c>
      <c r="D73" s="64"/>
      <c r="E73" s="65" t="n">
        <v>886</v>
      </c>
      <c r="F73" s="57" t="n">
        <v>2065</v>
      </c>
      <c r="G73" s="57" t="n">
        <v>3118</v>
      </c>
      <c r="H73" s="57" t="n">
        <v>4983</v>
      </c>
      <c r="I73" s="57" t="n">
        <v>8290</v>
      </c>
      <c r="J73" s="57" t="n">
        <v>12047</v>
      </c>
      <c r="K73" s="57" t="n">
        <v>13753</v>
      </c>
      <c r="L73" s="57" t="n">
        <v>13033</v>
      </c>
      <c r="M73" s="57" t="n">
        <v>9280</v>
      </c>
      <c r="N73" s="57" t="n">
        <v>4477</v>
      </c>
      <c r="O73" s="57" t="n">
        <v>1635</v>
      </c>
      <c r="P73" s="57" t="n">
        <v>1054</v>
      </c>
      <c r="R73" s="73" t="s">
        <v>66</v>
      </c>
    </row>
    <row r="74" s="67" customFormat="true" ht="18.75" hidden="false" customHeight="true" outlineLevel="0" collapsed="false">
      <c r="A74" s="62" t="s">
        <v>86</v>
      </c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R74" s="74" t="s">
        <v>68</v>
      </c>
    </row>
    <row r="75" s="67" customFormat="true" ht="26.25" hidden="false" customHeight="true" outlineLevel="0" collapsed="false">
      <c r="A75" s="62" t="s">
        <v>69</v>
      </c>
      <c r="C75" s="57" t="n">
        <v>3443</v>
      </c>
      <c r="D75" s="64"/>
      <c r="E75" s="65" t="n">
        <v>42</v>
      </c>
      <c r="F75" s="65" t="n">
        <v>136</v>
      </c>
      <c r="G75" s="65" t="n">
        <v>194</v>
      </c>
      <c r="H75" s="65" t="n">
        <v>295</v>
      </c>
      <c r="I75" s="65" t="n">
        <v>496</v>
      </c>
      <c r="J75" s="65" t="n">
        <v>487</v>
      </c>
      <c r="K75" s="65" t="n">
        <v>537</v>
      </c>
      <c r="L75" s="65" t="n">
        <v>460</v>
      </c>
      <c r="M75" s="65" t="n">
        <v>372</v>
      </c>
      <c r="N75" s="65" t="n">
        <v>193</v>
      </c>
      <c r="O75" s="65" t="n">
        <v>93</v>
      </c>
      <c r="P75" s="65" t="n">
        <v>138</v>
      </c>
      <c r="R75" s="66" t="s">
        <v>70</v>
      </c>
    </row>
    <row r="76" s="67" customFormat="true" ht="26.25" hidden="false" customHeight="true" outlineLevel="0" collapsed="false">
      <c r="A76" s="62" t="s">
        <v>71</v>
      </c>
      <c r="C76" s="65" t="n">
        <v>612</v>
      </c>
      <c r="D76" s="64"/>
      <c r="E76" s="65" t="n">
        <v>6</v>
      </c>
      <c r="F76" s="65" t="n">
        <v>27</v>
      </c>
      <c r="G76" s="65" t="n">
        <v>49</v>
      </c>
      <c r="H76" s="65" t="n">
        <v>64</v>
      </c>
      <c r="I76" s="65" t="n">
        <v>111</v>
      </c>
      <c r="J76" s="65" t="n">
        <v>102</v>
      </c>
      <c r="K76" s="65" t="n">
        <v>93</v>
      </c>
      <c r="L76" s="65" t="n">
        <v>58</v>
      </c>
      <c r="M76" s="65" t="n">
        <v>55</v>
      </c>
      <c r="N76" s="65" t="n">
        <v>20</v>
      </c>
      <c r="O76" s="65" t="n">
        <v>14</v>
      </c>
      <c r="P76" s="65" t="n">
        <v>13</v>
      </c>
      <c r="R76" s="66" t="s">
        <v>72</v>
      </c>
    </row>
    <row r="77" s="67" customFormat="true" ht="18.75" hidden="false" customHeight="true" outlineLevel="0" collapsed="false">
      <c r="A77" s="62" t="s">
        <v>87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R77" s="66" t="s">
        <v>74</v>
      </c>
    </row>
    <row r="78" s="67" customFormat="true" ht="26.25" hidden="false" customHeight="true" outlineLevel="0" collapsed="false">
      <c r="A78" s="62" t="s">
        <v>75</v>
      </c>
      <c r="C78" s="57" t="n">
        <v>8834</v>
      </c>
      <c r="D78" s="64"/>
      <c r="E78" s="65" t="n">
        <v>169</v>
      </c>
      <c r="F78" s="65" t="n">
        <v>395</v>
      </c>
      <c r="G78" s="65" t="n">
        <v>549</v>
      </c>
      <c r="H78" s="65" t="n">
        <v>798</v>
      </c>
      <c r="I78" s="57" t="n">
        <v>1042</v>
      </c>
      <c r="J78" s="57" t="n">
        <v>1474</v>
      </c>
      <c r="K78" s="57" t="n">
        <v>1500</v>
      </c>
      <c r="L78" s="57" t="n">
        <v>1417</v>
      </c>
      <c r="M78" s="65" t="n">
        <v>864</v>
      </c>
      <c r="N78" s="65" t="n">
        <v>358</v>
      </c>
      <c r="O78" s="65" t="n">
        <v>156</v>
      </c>
      <c r="P78" s="65" t="n">
        <v>111</v>
      </c>
      <c r="R78" s="66" t="s">
        <v>76</v>
      </c>
    </row>
    <row r="79" s="67" customFormat="true" ht="26.25" hidden="false" customHeight="true" outlineLevel="0" collapsed="false">
      <c r="A79" s="62" t="s">
        <v>77</v>
      </c>
      <c r="C79" s="65" t="n">
        <v>18</v>
      </c>
      <c r="D79" s="64"/>
      <c r="E79" s="65" t="s">
        <v>89</v>
      </c>
      <c r="F79" s="65" t="n">
        <v>2</v>
      </c>
      <c r="G79" s="65" t="s">
        <v>89</v>
      </c>
      <c r="H79" s="65" t="n">
        <v>4</v>
      </c>
      <c r="I79" s="65" t="n">
        <v>2</v>
      </c>
      <c r="J79" s="65" t="s">
        <v>89</v>
      </c>
      <c r="K79" s="65" t="n">
        <v>5</v>
      </c>
      <c r="L79" s="65" t="n">
        <v>2</v>
      </c>
      <c r="M79" s="65" t="n">
        <v>1</v>
      </c>
      <c r="N79" s="65" t="s">
        <v>89</v>
      </c>
      <c r="O79" s="65" t="n">
        <v>1</v>
      </c>
      <c r="P79" s="65" t="s">
        <v>89</v>
      </c>
      <c r="R79" s="66" t="s">
        <v>78</v>
      </c>
    </row>
    <row r="80" s="67" customFormat="true" ht="26.25" hidden="false" customHeight="true" outlineLevel="0" collapsed="false">
      <c r="A80" s="62" t="s">
        <v>79</v>
      </c>
      <c r="C80" s="57" t="n">
        <v>1091</v>
      </c>
      <c r="D80" s="64"/>
      <c r="E80" s="65" t="n">
        <v>38</v>
      </c>
      <c r="F80" s="65" t="n">
        <v>85</v>
      </c>
      <c r="G80" s="65" t="n">
        <v>154</v>
      </c>
      <c r="H80" s="65" t="n">
        <v>179</v>
      </c>
      <c r="I80" s="65" t="n">
        <v>143</v>
      </c>
      <c r="J80" s="65" t="n">
        <v>144</v>
      </c>
      <c r="K80" s="65" t="n">
        <v>120</v>
      </c>
      <c r="L80" s="65" t="n">
        <v>92</v>
      </c>
      <c r="M80" s="65" t="n">
        <v>54</v>
      </c>
      <c r="N80" s="65" t="n">
        <v>42</v>
      </c>
      <c r="O80" s="65" t="n">
        <v>17</v>
      </c>
      <c r="P80" s="65" t="n">
        <v>25</v>
      </c>
      <c r="R80" s="72" t="s">
        <v>80</v>
      </c>
    </row>
    <row r="81" s="75" customFormat="true" ht="26.25" hidden="false" customHeight="true" outlineLevel="0" collapsed="false">
      <c r="A81" s="75" t="s">
        <v>81</v>
      </c>
      <c r="C81" s="65" t="n">
        <v>863</v>
      </c>
      <c r="D81" s="61"/>
      <c r="E81" s="65" t="n">
        <v>511</v>
      </c>
      <c r="F81" s="65" t="n">
        <v>72</v>
      </c>
      <c r="G81" s="65" t="n">
        <v>42</v>
      </c>
      <c r="H81" s="65" t="n">
        <v>43</v>
      </c>
      <c r="I81" s="65" t="n">
        <v>27</v>
      </c>
      <c r="J81" s="65" t="n">
        <v>19</v>
      </c>
      <c r="K81" s="65" t="n">
        <v>15</v>
      </c>
      <c r="L81" s="65" t="n">
        <v>25</v>
      </c>
      <c r="M81" s="65" t="n">
        <v>17</v>
      </c>
      <c r="N81" s="65" t="n">
        <v>20</v>
      </c>
      <c r="O81" s="65" t="n">
        <v>20</v>
      </c>
      <c r="P81" s="65" t="n">
        <v>53</v>
      </c>
      <c r="R81" s="76" t="s">
        <v>82</v>
      </c>
    </row>
    <row r="82" s="36" customFormat="true" ht="22.5" hidden="false" customHeight="true" outlineLevel="0" collapsed="false">
      <c r="A82" s="34" t="s">
        <v>83</v>
      </c>
      <c r="B82" s="35"/>
      <c r="C82" s="35"/>
      <c r="D82" s="35"/>
      <c r="E82" s="35"/>
      <c r="F82" s="35"/>
      <c r="G82" s="35"/>
      <c r="H82" s="35"/>
      <c r="J82" s="34"/>
      <c r="K82" s="35"/>
      <c r="L82" s="35"/>
      <c r="M82" s="35"/>
      <c r="N82" s="35"/>
      <c r="O82" s="35"/>
      <c r="P82" s="35"/>
      <c r="Q82" s="35"/>
      <c r="R82" s="35"/>
    </row>
    <row r="83" s="36" customFormat="true" ht="19.5" hidden="false" customHeight="true" outlineLevel="0" collapsed="false">
      <c r="A83" s="38" t="s">
        <v>84</v>
      </c>
      <c r="B83" s="35"/>
      <c r="C83" s="35"/>
      <c r="D83" s="35"/>
      <c r="E83" s="35"/>
      <c r="F83" s="35"/>
      <c r="G83" s="35"/>
      <c r="H83" s="35"/>
      <c r="J83" s="34"/>
      <c r="K83" s="35"/>
      <c r="L83" s="35"/>
      <c r="M83" s="35"/>
      <c r="N83" s="35"/>
      <c r="O83" s="35"/>
      <c r="P83" s="35"/>
      <c r="Q83" s="35"/>
      <c r="R83" s="35"/>
    </row>
    <row r="84" customFormat="false" ht="6" hidden="false" customHeight="true" outlineLevel="0" collapsed="false">
      <c r="C84" s="39"/>
    </row>
    <row r="85" customFormat="false" ht="6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</row>
    <row r="86" s="60" customFormat="true" ht="21.75" hidden="false" customHeight="true" outlineLevel="0" collapsed="false">
      <c r="A86" s="41" t="s">
        <v>27</v>
      </c>
      <c r="B86" s="42"/>
      <c r="C86" s="43" t="s">
        <v>28</v>
      </c>
      <c r="D86" s="44"/>
      <c r="E86" s="45" t="s">
        <v>29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4"/>
      <c r="R86" s="46" t="s">
        <v>30</v>
      </c>
    </row>
    <row r="87" s="60" customFormat="true" ht="21.75" hidden="false" customHeight="true" outlineLevel="0" collapsed="false">
      <c r="A87" s="48" t="s">
        <v>31</v>
      </c>
      <c r="B87" s="49"/>
      <c r="C87" s="50" t="s">
        <v>32</v>
      </c>
      <c r="D87" s="44"/>
      <c r="E87" s="51" t="s">
        <v>33</v>
      </c>
      <c r="F87" s="51" t="s">
        <v>34</v>
      </c>
      <c r="G87" s="51" t="s">
        <v>35</v>
      </c>
      <c r="H87" s="51" t="s">
        <v>36</v>
      </c>
      <c r="I87" s="51" t="s">
        <v>37</v>
      </c>
      <c r="J87" s="51" t="s">
        <v>38</v>
      </c>
      <c r="K87" s="51" t="s">
        <v>39</v>
      </c>
      <c r="L87" s="51" t="s">
        <v>40</v>
      </c>
      <c r="M87" s="51" t="s">
        <v>41</v>
      </c>
      <c r="N87" s="51" t="s">
        <v>42</v>
      </c>
      <c r="O87" s="51" t="s">
        <v>43</v>
      </c>
      <c r="P87" s="52" t="s">
        <v>44</v>
      </c>
      <c r="Q87" s="49"/>
      <c r="R87" s="49" t="s">
        <v>45</v>
      </c>
    </row>
    <row r="88" s="60" customFormat="true" ht="16.5" hidden="false" customHeight="true" outlineLevel="0" collapsed="false">
      <c r="A88" s="53"/>
      <c r="B88" s="53"/>
      <c r="C88" s="54"/>
      <c r="D88" s="53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 t="s">
        <v>46</v>
      </c>
      <c r="Q88" s="54"/>
      <c r="R88" s="54"/>
    </row>
    <row r="89" customFormat="false" ht="6.75" hidden="false" customHeight="true" outlineLevel="0" collapsed="false"/>
    <row r="90" s="60" customFormat="true" ht="26.25" hidden="false" customHeight="true" outlineLevel="0" collapsed="false">
      <c r="A90" s="56" t="s">
        <v>90</v>
      </c>
      <c r="C90" s="57" t="n">
        <v>185392</v>
      </c>
      <c r="D90" s="58"/>
      <c r="E90" s="57" t="n">
        <v>16998</v>
      </c>
      <c r="F90" s="57" t="n">
        <v>12013</v>
      </c>
      <c r="G90" s="57" t="n">
        <v>9904</v>
      </c>
      <c r="H90" s="57" t="n">
        <v>12175</v>
      </c>
      <c r="I90" s="57" t="n">
        <v>15102</v>
      </c>
      <c r="J90" s="57" t="n">
        <v>19087</v>
      </c>
      <c r="K90" s="57" t="n">
        <v>22467</v>
      </c>
      <c r="L90" s="57" t="n">
        <v>22109</v>
      </c>
      <c r="M90" s="57" t="n">
        <v>18023</v>
      </c>
      <c r="N90" s="57" t="n">
        <v>12119</v>
      </c>
      <c r="O90" s="57" t="n">
        <v>7917</v>
      </c>
      <c r="P90" s="57" t="n">
        <v>17477</v>
      </c>
      <c r="R90" s="59" t="s">
        <v>91</v>
      </c>
    </row>
    <row r="91" s="60" customFormat="true" ht="26.25" hidden="false" customHeight="true" outlineLevel="0" collapsed="false">
      <c r="A91" s="60" t="s">
        <v>48</v>
      </c>
      <c r="C91" s="57" t="n">
        <v>61111</v>
      </c>
      <c r="D91" s="58"/>
      <c r="E91" s="57" t="n">
        <v>14930</v>
      </c>
      <c r="F91" s="57" t="n">
        <v>6846</v>
      </c>
      <c r="G91" s="57" t="n">
        <v>2019</v>
      </c>
      <c r="H91" s="57" t="n">
        <v>1673</v>
      </c>
      <c r="I91" s="57" t="n">
        <v>1528</v>
      </c>
      <c r="J91" s="57" t="n">
        <v>1773</v>
      </c>
      <c r="K91" s="57" t="n">
        <v>2171</v>
      </c>
      <c r="L91" s="57" t="n">
        <v>2788</v>
      </c>
      <c r="M91" s="57" t="n">
        <v>3620</v>
      </c>
      <c r="N91" s="57" t="n">
        <v>4497</v>
      </c>
      <c r="O91" s="57" t="n">
        <v>4474</v>
      </c>
      <c r="P91" s="57" t="n">
        <v>14792</v>
      </c>
      <c r="R91" s="47" t="s">
        <v>49</v>
      </c>
    </row>
    <row r="92" s="60" customFormat="true" ht="26.25" hidden="false" customHeight="true" outlineLevel="0" collapsed="false">
      <c r="A92" s="60" t="s">
        <v>50</v>
      </c>
      <c r="C92" s="57" t="n">
        <v>123317</v>
      </c>
      <c r="D92" s="58"/>
      <c r="E92" s="57" t="n">
        <v>1480</v>
      </c>
      <c r="F92" s="57" t="n">
        <v>5093</v>
      </c>
      <c r="G92" s="57" t="n">
        <v>7828</v>
      </c>
      <c r="H92" s="57" t="n">
        <v>10464</v>
      </c>
      <c r="I92" s="57" t="n">
        <v>13550</v>
      </c>
      <c r="J92" s="57" t="n">
        <v>17292</v>
      </c>
      <c r="K92" s="57" t="n">
        <v>20277</v>
      </c>
      <c r="L92" s="57" t="n">
        <v>19294</v>
      </c>
      <c r="M92" s="57" t="n">
        <v>14386</v>
      </c>
      <c r="N92" s="57" t="n">
        <v>7603</v>
      </c>
      <c r="O92" s="57" t="n">
        <v>3425</v>
      </c>
      <c r="P92" s="57" t="n">
        <v>2626</v>
      </c>
      <c r="R92" s="47" t="s">
        <v>51</v>
      </c>
    </row>
    <row r="93" s="75" customFormat="true" ht="26.25" hidden="false" customHeight="true" outlineLevel="0" collapsed="false">
      <c r="A93" s="62" t="s">
        <v>52</v>
      </c>
      <c r="C93" s="57" t="n">
        <v>2129</v>
      </c>
      <c r="D93" s="61"/>
      <c r="E93" s="65" t="n">
        <v>5</v>
      </c>
      <c r="F93" s="65" t="n">
        <v>42</v>
      </c>
      <c r="G93" s="65" t="n">
        <v>134</v>
      </c>
      <c r="H93" s="65" t="n">
        <v>240</v>
      </c>
      <c r="I93" s="65" t="n">
        <v>242</v>
      </c>
      <c r="J93" s="65" t="n">
        <v>281</v>
      </c>
      <c r="K93" s="65" t="n">
        <v>396</v>
      </c>
      <c r="L93" s="65" t="n">
        <v>360</v>
      </c>
      <c r="M93" s="65" t="n">
        <v>258</v>
      </c>
      <c r="N93" s="65" t="n">
        <v>123</v>
      </c>
      <c r="O93" s="65" t="n">
        <v>25</v>
      </c>
      <c r="P93" s="65" t="n">
        <v>23</v>
      </c>
      <c r="R93" s="66" t="s">
        <v>53</v>
      </c>
    </row>
    <row r="94" s="67" customFormat="true" ht="18.75" hidden="false" customHeight="true" outlineLevel="0" collapsed="false">
      <c r="A94" s="62" t="s">
        <v>54</v>
      </c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R94" s="66"/>
    </row>
    <row r="95" s="67" customFormat="true" ht="26.25" hidden="false" customHeight="true" outlineLevel="0" collapsed="false">
      <c r="A95" s="62" t="s">
        <v>55</v>
      </c>
      <c r="C95" s="57" t="n">
        <v>6233</v>
      </c>
      <c r="D95" s="64"/>
      <c r="E95" s="65" t="n">
        <v>10</v>
      </c>
      <c r="F95" s="65" t="n">
        <v>255</v>
      </c>
      <c r="G95" s="65" t="n">
        <v>857</v>
      </c>
      <c r="H95" s="57" t="n">
        <v>1040</v>
      </c>
      <c r="I95" s="65" t="n">
        <v>858</v>
      </c>
      <c r="J95" s="65" t="n">
        <v>667</v>
      </c>
      <c r="K95" s="65" t="n">
        <v>936</v>
      </c>
      <c r="L95" s="57" t="n">
        <v>1082</v>
      </c>
      <c r="M95" s="65" t="n">
        <v>463</v>
      </c>
      <c r="N95" s="65" t="n">
        <v>37</v>
      </c>
      <c r="O95" s="65" t="n">
        <v>17</v>
      </c>
      <c r="P95" s="65" t="n">
        <v>11</v>
      </c>
      <c r="R95" s="66" t="s">
        <v>56</v>
      </c>
    </row>
    <row r="96" s="67" customFormat="true" ht="26.25" hidden="false" customHeight="true" outlineLevel="0" collapsed="false">
      <c r="A96" s="62" t="s">
        <v>57</v>
      </c>
      <c r="C96" s="57" t="n">
        <v>2025</v>
      </c>
      <c r="D96" s="64"/>
      <c r="E96" s="65" t="n">
        <v>11</v>
      </c>
      <c r="F96" s="65" t="n">
        <v>139</v>
      </c>
      <c r="G96" s="65" t="n">
        <v>323</v>
      </c>
      <c r="H96" s="65" t="n">
        <v>322</v>
      </c>
      <c r="I96" s="65" t="n">
        <v>280</v>
      </c>
      <c r="J96" s="65" t="n">
        <v>270</v>
      </c>
      <c r="K96" s="65" t="n">
        <v>296</v>
      </c>
      <c r="L96" s="65" t="n">
        <v>236</v>
      </c>
      <c r="M96" s="65" t="n">
        <v>99</v>
      </c>
      <c r="N96" s="65" t="n">
        <v>34</v>
      </c>
      <c r="O96" s="65" t="n">
        <v>7</v>
      </c>
      <c r="P96" s="65" t="n">
        <v>10</v>
      </c>
      <c r="R96" s="66" t="s">
        <v>58</v>
      </c>
    </row>
    <row r="97" customFormat="false" ht="18.75" hidden="false" customHeight="true" outlineLevel="0" collapsed="false">
      <c r="A97" s="69" t="s">
        <v>59</v>
      </c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R97" s="71" t="s">
        <v>60</v>
      </c>
    </row>
    <row r="98" s="67" customFormat="true" ht="26.25" hidden="false" customHeight="true" outlineLevel="0" collapsed="false">
      <c r="A98" s="62" t="s">
        <v>61</v>
      </c>
      <c r="C98" s="57" t="n">
        <v>2315</v>
      </c>
      <c r="D98" s="64"/>
      <c r="E98" s="65" t="n">
        <v>10</v>
      </c>
      <c r="F98" s="65" t="n">
        <v>208</v>
      </c>
      <c r="G98" s="65" t="n">
        <v>521</v>
      </c>
      <c r="H98" s="65" t="n">
        <v>504</v>
      </c>
      <c r="I98" s="65" t="n">
        <v>320</v>
      </c>
      <c r="J98" s="65" t="n">
        <v>242</v>
      </c>
      <c r="K98" s="65" t="n">
        <v>235</v>
      </c>
      <c r="L98" s="65" t="n">
        <v>184</v>
      </c>
      <c r="M98" s="65" t="n">
        <v>74</v>
      </c>
      <c r="N98" s="65" t="n">
        <v>9</v>
      </c>
      <c r="O98" s="65" t="n">
        <v>4</v>
      </c>
      <c r="P98" s="65" t="n">
        <v>5</v>
      </c>
      <c r="R98" s="66" t="s">
        <v>62</v>
      </c>
    </row>
    <row r="99" s="67" customFormat="true" ht="26.25" hidden="false" customHeight="true" outlineLevel="0" collapsed="false">
      <c r="A99" s="62" t="s">
        <v>63</v>
      </c>
      <c r="C99" s="57" t="n">
        <v>18327</v>
      </c>
      <c r="D99" s="64"/>
      <c r="E99" s="65" t="n">
        <v>260</v>
      </c>
      <c r="F99" s="65" t="n">
        <v>895</v>
      </c>
      <c r="G99" s="57" t="n">
        <v>1603</v>
      </c>
      <c r="H99" s="57" t="n">
        <v>1875</v>
      </c>
      <c r="I99" s="57" t="n">
        <v>2158</v>
      </c>
      <c r="J99" s="57" t="n">
        <v>2571</v>
      </c>
      <c r="K99" s="57" t="n">
        <v>2682</v>
      </c>
      <c r="L99" s="57" t="n">
        <v>2450</v>
      </c>
      <c r="M99" s="57" t="n">
        <v>1822</v>
      </c>
      <c r="N99" s="57" t="n">
        <v>1023</v>
      </c>
      <c r="O99" s="65" t="n">
        <v>534</v>
      </c>
      <c r="P99" s="65" t="n">
        <v>453</v>
      </c>
      <c r="R99" s="72" t="s">
        <v>64</v>
      </c>
    </row>
    <row r="100" s="67" customFormat="true" ht="26.25" hidden="false" customHeight="true" outlineLevel="0" collapsed="false">
      <c r="A100" s="62" t="s">
        <v>65</v>
      </c>
      <c r="C100" s="57" t="n">
        <v>69422</v>
      </c>
      <c r="D100" s="64"/>
      <c r="E100" s="65" t="n">
        <v>681</v>
      </c>
      <c r="F100" s="57" t="n">
        <v>1478</v>
      </c>
      <c r="G100" s="57" t="n">
        <v>2410</v>
      </c>
      <c r="H100" s="57" t="n">
        <v>4082</v>
      </c>
      <c r="I100" s="57" t="n">
        <v>6929</v>
      </c>
      <c r="J100" s="57" t="n">
        <v>10097</v>
      </c>
      <c r="K100" s="57" t="n">
        <v>12431</v>
      </c>
      <c r="L100" s="57" t="n">
        <v>12069</v>
      </c>
      <c r="M100" s="57" t="n">
        <v>9730</v>
      </c>
      <c r="N100" s="57" t="n">
        <v>5432</v>
      </c>
      <c r="O100" s="57" t="n">
        <v>2414</v>
      </c>
      <c r="P100" s="57" t="n">
        <v>1670</v>
      </c>
      <c r="R100" s="73" t="s">
        <v>66</v>
      </c>
    </row>
    <row r="101" s="67" customFormat="true" ht="18.75" hidden="false" customHeight="true" outlineLevel="0" collapsed="false">
      <c r="A101" s="62" t="s">
        <v>86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R101" s="74" t="s">
        <v>68</v>
      </c>
    </row>
    <row r="102" s="67" customFormat="true" ht="26.25" hidden="false" customHeight="true" outlineLevel="0" collapsed="false">
      <c r="A102" s="62" t="s">
        <v>69</v>
      </c>
      <c r="C102" s="57" t="n">
        <v>6912</v>
      </c>
      <c r="D102" s="64"/>
      <c r="E102" s="65" t="n">
        <v>132</v>
      </c>
      <c r="F102" s="65" t="n">
        <v>449</v>
      </c>
      <c r="G102" s="65" t="n">
        <v>679</v>
      </c>
      <c r="H102" s="65" t="n">
        <v>800</v>
      </c>
      <c r="I102" s="65" t="n">
        <v>936</v>
      </c>
      <c r="J102" s="65" t="n">
        <v>936</v>
      </c>
      <c r="K102" s="65" t="n">
        <v>933</v>
      </c>
      <c r="L102" s="65" t="n">
        <v>790</v>
      </c>
      <c r="M102" s="65" t="n">
        <v>565</v>
      </c>
      <c r="N102" s="65" t="n">
        <v>301</v>
      </c>
      <c r="O102" s="65" t="n">
        <v>142</v>
      </c>
      <c r="P102" s="65" t="n">
        <v>248</v>
      </c>
      <c r="R102" s="66" t="s">
        <v>70</v>
      </c>
    </row>
    <row r="103" s="67" customFormat="true" ht="26.25" hidden="false" customHeight="true" outlineLevel="0" collapsed="false">
      <c r="A103" s="62" t="s">
        <v>71</v>
      </c>
      <c r="C103" s="57" t="n">
        <v>1708</v>
      </c>
      <c r="D103" s="64"/>
      <c r="E103" s="65" t="n">
        <v>35</v>
      </c>
      <c r="F103" s="65" t="n">
        <v>91</v>
      </c>
      <c r="G103" s="65" t="n">
        <v>192</v>
      </c>
      <c r="H103" s="65" t="n">
        <v>196</v>
      </c>
      <c r="I103" s="65" t="n">
        <v>222</v>
      </c>
      <c r="J103" s="65" t="n">
        <v>235</v>
      </c>
      <c r="K103" s="65" t="n">
        <v>251</v>
      </c>
      <c r="L103" s="65" t="n">
        <v>203</v>
      </c>
      <c r="M103" s="65" t="n">
        <v>173</v>
      </c>
      <c r="N103" s="65" t="n">
        <v>68</v>
      </c>
      <c r="O103" s="65" t="n">
        <v>22</v>
      </c>
      <c r="P103" s="65" t="n">
        <v>19</v>
      </c>
      <c r="R103" s="66" t="s">
        <v>72</v>
      </c>
    </row>
    <row r="104" s="67" customFormat="true" ht="18.75" hidden="false" customHeight="true" outlineLevel="0" collapsed="false">
      <c r="A104" s="62" t="s">
        <v>87</v>
      </c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R104" s="66" t="s">
        <v>74</v>
      </c>
    </row>
    <row r="105" s="67" customFormat="true" ht="26.25" hidden="false" customHeight="true" outlineLevel="0" collapsed="false">
      <c r="A105" s="62" t="s">
        <v>75</v>
      </c>
      <c r="C105" s="57" t="n">
        <v>11324</v>
      </c>
      <c r="D105" s="64"/>
      <c r="E105" s="65" t="n">
        <v>270</v>
      </c>
      <c r="F105" s="65" t="n">
        <v>642</v>
      </c>
      <c r="G105" s="65" t="n">
        <v>835</v>
      </c>
      <c r="H105" s="57" t="n">
        <v>1127</v>
      </c>
      <c r="I105" s="57" t="n">
        <v>1356</v>
      </c>
      <c r="J105" s="57" t="n">
        <v>1743</v>
      </c>
      <c r="K105" s="57" t="n">
        <v>1768</v>
      </c>
      <c r="L105" s="57" t="n">
        <v>1612</v>
      </c>
      <c r="M105" s="57" t="n">
        <v>1072</v>
      </c>
      <c r="N105" s="65" t="n">
        <v>515</v>
      </c>
      <c r="O105" s="65" t="n">
        <v>234</v>
      </c>
      <c r="P105" s="65" t="n">
        <v>150</v>
      </c>
      <c r="R105" s="66" t="s">
        <v>76</v>
      </c>
    </row>
    <row r="106" s="67" customFormat="true" ht="26.25" hidden="false" customHeight="true" outlineLevel="0" collapsed="false">
      <c r="A106" s="62" t="s">
        <v>77</v>
      </c>
      <c r="C106" s="57" t="n">
        <v>1331</v>
      </c>
      <c r="D106" s="64"/>
      <c r="E106" s="65" t="n">
        <v>23</v>
      </c>
      <c r="F106" s="65" t="n">
        <v>766</v>
      </c>
      <c r="G106" s="65" t="n">
        <v>56</v>
      </c>
      <c r="H106" s="65" t="n">
        <v>32</v>
      </c>
      <c r="I106" s="65" t="n">
        <v>44</v>
      </c>
      <c r="J106" s="65" t="n">
        <v>42</v>
      </c>
      <c r="K106" s="65" t="n">
        <v>160</v>
      </c>
      <c r="L106" s="65" t="n">
        <v>162</v>
      </c>
      <c r="M106" s="65" t="n">
        <v>40</v>
      </c>
      <c r="N106" s="65" t="n">
        <v>4</v>
      </c>
      <c r="O106" s="65" t="n">
        <v>2</v>
      </c>
      <c r="P106" s="65" t="s">
        <v>89</v>
      </c>
      <c r="R106" s="66" t="s">
        <v>78</v>
      </c>
    </row>
    <row r="107" s="67" customFormat="true" ht="26.25" hidden="false" customHeight="true" outlineLevel="0" collapsed="false">
      <c r="A107" s="62" t="s">
        <v>79</v>
      </c>
      <c r="C107" s="57" t="n">
        <v>1589</v>
      </c>
      <c r="D107" s="64"/>
      <c r="E107" s="65" t="n">
        <v>45</v>
      </c>
      <c r="F107" s="65" t="n">
        <v>128</v>
      </c>
      <c r="G107" s="65" t="n">
        <v>218</v>
      </c>
      <c r="H107" s="65" t="n">
        <v>245</v>
      </c>
      <c r="I107" s="65" t="n">
        <v>205</v>
      </c>
      <c r="J107" s="65" t="n">
        <v>208</v>
      </c>
      <c r="K107" s="65" t="n">
        <v>189</v>
      </c>
      <c r="L107" s="65" t="n">
        <v>146</v>
      </c>
      <c r="M107" s="65" t="n">
        <v>89</v>
      </c>
      <c r="N107" s="65" t="n">
        <v>57</v>
      </c>
      <c r="O107" s="65" t="n">
        <v>23</v>
      </c>
      <c r="P107" s="65" t="n">
        <v>37</v>
      </c>
      <c r="R107" s="72" t="s">
        <v>80</v>
      </c>
    </row>
    <row r="108" s="75" customFormat="true" ht="26.25" hidden="false" customHeight="true" outlineLevel="0" collapsed="false">
      <c r="A108" s="75" t="s">
        <v>81</v>
      </c>
      <c r="C108" s="65" t="n">
        <v>964</v>
      </c>
      <c r="D108" s="61"/>
      <c r="E108" s="65" t="n">
        <v>589</v>
      </c>
      <c r="F108" s="65" t="n">
        <v>73</v>
      </c>
      <c r="G108" s="65" t="n">
        <v>57</v>
      </c>
      <c r="H108" s="65" t="n">
        <v>38</v>
      </c>
      <c r="I108" s="65" t="n">
        <v>25</v>
      </c>
      <c r="J108" s="65" t="n">
        <v>22</v>
      </c>
      <c r="K108" s="65" t="n">
        <v>19</v>
      </c>
      <c r="L108" s="65" t="n">
        <v>27</v>
      </c>
      <c r="M108" s="65" t="n">
        <v>17</v>
      </c>
      <c r="N108" s="65" t="n">
        <v>19</v>
      </c>
      <c r="O108" s="65" t="n">
        <v>19</v>
      </c>
      <c r="P108" s="65" t="n">
        <v>60</v>
      </c>
      <c r="R108" s="76" t="s">
        <v>82</v>
      </c>
    </row>
    <row r="109" s="36" customFormat="true" ht="22.5" hidden="false" customHeight="true" outlineLevel="0" collapsed="false">
      <c r="A109" s="34" t="s">
        <v>83</v>
      </c>
      <c r="B109" s="35"/>
      <c r="C109" s="35"/>
      <c r="D109" s="35"/>
      <c r="E109" s="35"/>
      <c r="F109" s="35"/>
      <c r="G109" s="35"/>
      <c r="H109" s="35"/>
      <c r="J109" s="34"/>
      <c r="K109" s="35"/>
      <c r="L109" s="35"/>
      <c r="M109" s="35"/>
      <c r="N109" s="35"/>
      <c r="O109" s="35"/>
      <c r="P109" s="35"/>
      <c r="Q109" s="35"/>
      <c r="R109" s="35"/>
    </row>
    <row r="110" s="36" customFormat="true" ht="19.5" hidden="false" customHeight="true" outlineLevel="0" collapsed="false">
      <c r="A110" s="38" t="s">
        <v>84</v>
      </c>
      <c r="B110" s="35"/>
      <c r="C110" s="35"/>
      <c r="D110" s="35"/>
      <c r="E110" s="35"/>
      <c r="F110" s="35"/>
      <c r="G110" s="35"/>
      <c r="H110" s="35"/>
      <c r="J110" s="34"/>
      <c r="K110" s="35"/>
      <c r="L110" s="35"/>
      <c r="M110" s="35"/>
      <c r="N110" s="35"/>
      <c r="O110" s="35"/>
      <c r="P110" s="35"/>
      <c r="Q110" s="35"/>
      <c r="R110" s="35"/>
    </row>
    <row r="111" customFormat="false" ht="6" hidden="false" customHeight="true" outlineLevel="0" collapsed="false">
      <c r="C111" s="39"/>
    </row>
    <row r="112" customFormat="false" ht="6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</row>
    <row r="113" s="60" customFormat="true" ht="21.75" hidden="false" customHeight="true" outlineLevel="0" collapsed="false">
      <c r="A113" s="41" t="s">
        <v>27</v>
      </c>
      <c r="B113" s="42"/>
      <c r="C113" s="43" t="s">
        <v>28</v>
      </c>
      <c r="D113" s="44"/>
      <c r="E113" s="45" t="s">
        <v>29</v>
      </c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4"/>
      <c r="R113" s="46" t="s">
        <v>30</v>
      </c>
    </row>
    <row r="114" s="60" customFormat="true" ht="21.75" hidden="false" customHeight="true" outlineLevel="0" collapsed="false">
      <c r="A114" s="48" t="s">
        <v>31</v>
      </c>
      <c r="B114" s="49"/>
      <c r="C114" s="50" t="s">
        <v>32</v>
      </c>
      <c r="D114" s="44"/>
      <c r="E114" s="51" t="s">
        <v>33</v>
      </c>
      <c r="F114" s="51" t="s">
        <v>34</v>
      </c>
      <c r="G114" s="51" t="s">
        <v>35</v>
      </c>
      <c r="H114" s="51" t="s">
        <v>36</v>
      </c>
      <c r="I114" s="51" t="s">
        <v>37</v>
      </c>
      <c r="J114" s="51" t="s">
        <v>38</v>
      </c>
      <c r="K114" s="51" t="s">
        <v>39</v>
      </c>
      <c r="L114" s="51" t="s">
        <v>40</v>
      </c>
      <c r="M114" s="51" t="s">
        <v>41</v>
      </c>
      <c r="N114" s="51" t="s">
        <v>42</v>
      </c>
      <c r="O114" s="51" t="s">
        <v>43</v>
      </c>
      <c r="P114" s="52" t="s">
        <v>44</v>
      </c>
      <c r="Q114" s="49"/>
      <c r="R114" s="49" t="s">
        <v>45</v>
      </c>
    </row>
    <row r="115" s="60" customFormat="true" ht="16.5" hidden="false" customHeight="true" outlineLevel="0" collapsed="false">
      <c r="A115" s="53"/>
      <c r="B115" s="53"/>
      <c r="C115" s="54"/>
      <c r="D115" s="53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 t="s">
        <v>46</v>
      </c>
      <c r="Q115" s="54"/>
      <c r="R115" s="54"/>
    </row>
    <row r="116" customFormat="false" ht="6.75" hidden="false" customHeight="true" outlineLevel="0" collapsed="false"/>
    <row r="117" s="60" customFormat="true" ht="26.25" hidden="false" customHeight="true" outlineLevel="0" collapsed="false">
      <c r="A117" s="56" t="s">
        <v>15</v>
      </c>
      <c r="C117" s="57" t="n">
        <v>88517</v>
      </c>
      <c r="D117" s="58"/>
      <c r="E117" s="57" t="n">
        <v>8081</v>
      </c>
      <c r="F117" s="57" t="n">
        <v>5707</v>
      </c>
      <c r="G117" s="57" t="n">
        <v>4985</v>
      </c>
      <c r="H117" s="57" t="n">
        <v>5913</v>
      </c>
      <c r="I117" s="57" t="n">
        <v>7254</v>
      </c>
      <c r="J117" s="57" t="n">
        <v>8911</v>
      </c>
      <c r="K117" s="57" t="n">
        <v>10668</v>
      </c>
      <c r="L117" s="57" t="n">
        <v>10540</v>
      </c>
      <c r="M117" s="57" t="n">
        <v>8693</v>
      </c>
      <c r="N117" s="57" t="n">
        <v>5914</v>
      </c>
      <c r="O117" s="57" t="n">
        <v>3828</v>
      </c>
      <c r="P117" s="57" t="n">
        <v>8022</v>
      </c>
      <c r="R117" s="59" t="s">
        <v>85</v>
      </c>
    </row>
    <row r="118" s="60" customFormat="true" ht="26.25" hidden="false" customHeight="true" outlineLevel="0" collapsed="false">
      <c r="A118" s="60" t="s">
        <v>48</v>
      </c>
      <c r="C118" s="57" t="n">
        <v>24105</v>
      </c>
      <c r="D118" s="58"/>
      <c r="E118" s="57" t="n">
        <v>6809</v>
      </c>
      <c r="F118" s="57" t="n">
        <v>2590</v>
      </c>
      <c r="G118" s="65" t="n">
        <v>838</v>
      </c>
      <c r="H118" s="65" t="n">
        <v>652</v>
      </c>
      <c r="I118" s="65" t="n">
        <v>556</v>
      </c>
      <c r="J118" s="65" t="n">
        <v>569</v>
      </c>
      <c r="K118" s="65" t="n">
        <v>652</v>
      </c>
      <c r="L118" s="65" t="n">
        <v>770</v>
      </c>
      <c r="M118" s="57" t="n">
        <v>1099</v>
      </c>
      <c r="N118" s="57" t="n">
        <v>1587</v>
      </c>
      <c r="O118" s="57" t="n">
        <v>1697</v>
      </c>
      <c r="P118" s="57" t="n">
        <v>6286</v>
      </c>
      <c r="R118" s="47" t="s">
        <v>49</v>
      </c>
    </row>
    <row r="119" s="60" customFormat="true" ht="26.25" hidden="false" customHeight="true" outlineLevel="0" collapsed="false">
      <c r="A119" s="60" t="s">
        <v>50</v>
      </c>
      <c r="C119" s="57" t="n">
        <v>63919</v>
      </c>
      <c r="D119" s="58"/>
      <c r="E119" s="65" t="n">
        <v>955</v>
      </c>
      <c r="F119" s="57" t="n">
        <v>3078</v>
      </c>
      <c r="G119" s="57" t="n">
        <v>4113</v>
      </c>
      <c r="H119" s="57" t="n">
        <v>5243</v>
      </c>
      <c r="I119" s="57" t="n">
        <v>6690</v>
      </c>
      <c r="J119" s="57" t="n">
        <v>8332</v>
      </c>
      <c r="K119" s="57" t="n">
        <v>10007</v>
      </c>
      <c r="L119" s="57" t="n">
        <v>9762</v>
      </c>
      <c r="M119" s="57" t="n">
        <v>7586</v>
      </c>
      <c r="N119" s="57" t="n">
        <v>4323</v>
      </c>
      <c r="O119" s="57" t="n">
        <v>2122</v>
      </c>
      <c r="P119" s="57" t="n">
        <v>1709</v>
      </c>
      <c r="R119" s="47" t="s">
        <v>51</v>
      </c>
    </row>
    <row r="120" s="75" customFormat="true" ht="26.25" hidden="false" customHeight="true" outlineLevel="0" collapsed="false">
      <c r="A120" s="62" t="s">
        <v>52</v>
      </c>
      <c r="C120" s="57" t="n">
        <v>1521</v>
      </c>
      <c r="D120" s="61"/>
      <c r="E120" s="65" t="n">
        <v>1</v>
      </c>
      <c r="F120" s="65" t="n">
        <v>27</v>
      </c>
      <c r="G120" s="65" t="n">
        <v>86</v>
      </c>
      <c r="H120" s="65" t="n">
        <v>134</v>
      </c>
      <c r="I120" s="65" t="n">
        <v>153</v>
      </c>
      <c r="J120" s="65" t="n">
        <v>199</v>
      </c>
      <c r="K120" s="65" t="n">
        <v>300</v>
      </c>
      <c r="L120" s="65" t="n">
        <v>279</v>
      </c>
      <c r="M120" s="65" t="n">
        <v>212</v>
      </c>
      <c r="N120" s="65" t="n">
        <v>100</v>
      </c>
      <c r="O120" s="65" t="n">
        <v>15</v>
      </c>
      <c r="P120" s="65" t="n">
        <v>14</v>
      </c>
      <c r="R120" s="66" t="s">
        <v>53</v>
      </c>
    </row>
    <row r="121" s="67" customFormat="true" ht="18.75" hidden="false" customHeight="true" outlineLevel="0" collapsed="false">
      <c r="A121" s="62" t="s">
        <v>54</v>
      </c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R121" s="66"/>
    </row>
    <row r="122" s="67" customFormat="true" ht="26.25" hidden="false" customHeight="true" outlineLevel="0" collapsed="false">
      <c r="A122" s="62" t="s">
        <v>55</v>
      </c>
      <c r="C122" s="57" t="n">
        <v>2321</v>
      </c>
      <c r="D122" s="64"/>
      <c r="E122" s="65" t="n">
        <v>6</v>
      </c>
      <c r="F122" s="65" t="n">
        <v>75</v>
      </c>
      <c r="G122" s="65" t="n">
        <v>296</v>
      </c>
      <c r="H122" s="65" t="n">
        <v>323</v>
      </c>
      <c r="I122" s="65" t="n">
        <v>304</v>
      </c>
      <c r="J122" s="65" t="n">
        <v>229</v>
      </c>
      <c r="K122" s="65" t="n">
        <v>360</v>
      </c>
      <c r="L122" s="65" t="n">
        <v>441</v>
      </c>
      <c r="M122" s="65" t="n">
        <v>240</v>
      </c>
      <c r="N122" s="65" t="n">
        <v>25</v>
      </c>
      <c r="O122" s="65" t="n">
        <v>14</v>
      </c>
      <c r="P122" s="65" t="n">
        <v>8</v>
      </c>
      <c r="R122" s="66" t="s">
        <v>56</v>
      </c>
    </row>
    <row r="123" s="67" customFormat="true" ht="26.25" hidden="false" customHeight="true" outlineLevel="0" collapsed="false">
      <c r="A123" s="62" t="s">
        <v>57</v>
      </c>
      <c r="C123" s="57" t="n">
        <v>1130</v>
      </c>
      <c r="D123" s="64"/>
      <c r="E123" s="65" t="n">
        <v>6</v>
      </c>
      <c r="F123" s="65" t="n">
        <v>56</v>
      </c>
      <c r="G123" s="65" t="n">
        <v>166</v>
      </c>
      <c r="H123" s="65" t="n">
        <v>167</v>
      </c>
      <c r="I123" s="65" t="n">
        <v>161</v>
      </c>
      <c r="J123" s="65" t="n">
        <v>163</v>
      </c>
      <c r="K123" s="65" t="n">
        <v>180</v>
      </c>
      <c r="L123" s="65" t="n">
        <v>140</v>
      </c>
      <c r="M123" s="65" t="n">
        <v>57</v>
      </c>
      <c r="N123" s="65" t="n">
        <v>25</v>
      </c>
      <c r="O123" s="65" t="n">
        <v>4</v>
      </c>
      <c r="P123" s="65" t="n">
        <v>5</v>
      </c>
      <c r="R123" s="66" t="s">
        <v>58</v>
      </c>
    </row>
    <row r="124" customFormat="false" ht="18.75" hidden="false" customHeight="true" outlineLevel="0" collapsed="false">
      <c r="A124" s="69" t="s">
        <v>59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R124" s="71" t="s">
        <v>60</v>
      </c>
    </row>
    <row r="125" s="67" customFormat="true" ht="26.25" hidden="false" customHeight="true" outlineLevel="0" collapsed="false">
      <c r="A125" s="62" t="s">
        <v>61</v>
      </c>
      <c r="C125" s="65" t="n">
        <v>822</v>
      </c>
      <c r="D125" s="64"/>
      <c r="E125" s="65" t="n">
        <v>5</v>
      </c>
      <c r="F125" s="65" t="n">
        <v>68</v>
      </c>
      <c r="G125" s="65" t="n">
        <v>122</v>
      </c>
      <c r="H125" s="65" t="n">
        <v>163</v>
      </c>
      <c r="I125" s="65" t="n">
        <v>108</v>
      </c>
      <c r="J125" s="65" t="n">
        <v>88</v>
      </c>
      <c r="K125" s="65" t="n">
        <v>105</v>
      </c>
      <c r="L125" s="65" t="n">
        <v>103</v>
      </c>
      <c r="M125" s="65" t="n">
        <v>48</v>
      </c>
      <c r="N125" s="65" t="n">
        <v>7</v>
      </c>
      <c r="O125" s="65" t="n">
        <v>2</v>
      </c>
      <c r="P125" s="65" t="n">
        <v>2</v>
      </c>
      <c r="R125" s="66" t="s">
        <v>62</v>
      </c>
    </row>
    <row r="126" s="67" customFormat="true" ht="26.25" hidden="false" customHeight="true" outlineLevel="0" collapsed="false">
      <c r="A126" s="62" t="s">
        <v>63</v>
      </c>
      <c r="C126" s="57" t="n">
        <v>7471</v>
      </c>
      <c r="D126" s="64"/>
      <c r="E126" s="65" t="n">
        <v>112</v>
      </c>
      <c r="F126" s="65" t="n">
        <v>331</v>
      </c>
      <c r="G126" s="65" t="n">
        <v>698</v>
      </c>
      <c r="H126" s="65" t="n">
        <v>807</v>
      </c>
      <c r="I126" s="65" t="n">
        <v>921</v>
      </c>
      <c r="J126" s="65" t="n">
        <v>988</v>
      </c>
      <c r="K126" s="57" t="n">
        <v>1050</v>
      </c>
      <c r="L126" s="57" t="n">
        <v>1018</v>
      </c>
      <c r="M126" s="65" t="n">
        <v>719</v>
      </c>
      <c r="N126" s="65" t="n">
        <v>404</v>
      </c>
      <c r="O126" s="65" t="n">
        <v>228</v>
      </c>
      <c r="P126" s="65" t="n">
        <v>194</v>
      </c>
      <c r="R126" s="72" t="s">
        <v>64</v>
      </c>
    </row>
    <row r="127" s="67" customFormat="true" ht="26.25" hidden="false" customHeight="true" outlineLevel="0" collapsed="false">
      <c r="A127" s="62" t="s">
        <v>65</v>
      </c>
      <c r="C127" s="57" t="n">
        <v>36472</v>
      </c>
      <c r="D127" s="64"/>
      <c r="E127" s="65" t="n">
        <v>456</v>
      </c>
      <c r="F127" s="65" t="n">
        <v>860</v>
      </c>
      <c r="G127" s="57" t="n">
        <v>1360</v>
      </c>
      <c r="H127" s="57" t="n">
        <v>2095</v>
      </c>
      <c r="I127" s="57" t="n">
        <v>3391</v>
      </c>
      <c r="J127" s="57" t="n">
        <v>4859</v>
      </c>
      <c r="K127" s="57" t="n">
        <v>6141</v>
      </c>
      <c r="L127" s="57" t="n">
        <v>6104</v>
      </c>
      <c r="M127" s="57" t="n">
        <v>5206</v>
      </c>
      <c r="N127" s="57" t="n">
        <v>3212</v>
      </c>
      <c r="O127" s="57" t="n">
        <v>1601</v>
      </c>
      <c r="P127" s="57" t="n">
        <v>1186</v>
      </c>
      <c r="R127" s="73" t="s">
        <v>66</v>
      </c>
    </row>
    <row r="128" s="67" customFormat="true" ht="18.75" hidden="false" customHeight="true" outlineLevel="0" collapsed="false">
      <c r="A128" s="62" t="s">
        <v>86</v>
      </c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R128" s="74" t="s">
        <v>68</v>
      </c>
    </row>
    <row r="129" s="67" customFormat="true" ht="26.25" hidden="false" customHeight="true" outlineLevel="0" collapsed="false">
      <c r="A129" s="62" t="s">
        <v>69</v>
      </c>
      <c r="C129" s="57" t="n">
        <v>4635</v>
      </c>
      <c r="D129" s="64"/>
      <c r="E129" s="65" t="n">
        <v>107</v>
      </c>
      <c r="F129" s="65" t="n">
        <v>359</v>
      </c>
      <c r="G129" s="65" t="n">
        <v>553</v>
      </c>
      <c r="H129" s="65" t="n">
        <v>604</v>
      </c>
      <c r="I129" s="65" t="n">
        <v>633</v>
      </c>
      <c r="J129" s="65" t="n">
        <v>613</v>
      </c>
      <c r="K129" s="65" t="n">
        <v>567</v>
      </c>
      <c r="L129" s="65" t="n">
        <v>470</v>
      </c>
      <c r="M129" s="65" t="n">
        <v>316</v>
      </c>
      <c r="N129" s="65" t="n">
        <v>165</v>
      </c>
      <c r="O129" s="65" t="n">
        <v>85</v>
      </c>
      <c r="P129" s="65" t="n">
        <v>163</v>
      </c>
      <c r="R129" s="66" t="s">
        <v>70</v>
      </c>
    </row>
    <row r="130" s="67" customFormat="true" ht="26.25" hidden="false" customHeight="true" outlineLevel="0" collapsed="false">
      <c r="A130" s="62" t="s">
        <v>71</v>
      </c>
      <c r="C130" s="57" t="n">
        <v>1360</v>
      </c>
      <c r="D130" s="64"/>
      <c r="E130" s="65" t="n">
        <v>31</v>
      </c>
      <c r="F130" s="65" t="n">
        <v>76</v>
      </c>
      <c r="G130" s="65" t="n">
        <v>156</v>
      </c>
      <c r="H130" s="65" t="n">
        <v>164</v>
      </c>
      <c r="I130" s="65" t="n">
        <v>159</v>
      </c>
      <c r="J130" s="65" t="n">
        <v>189</v>
      </c>
      <c r="K130" s="65" t="n">
        <v>200</v>
      </c>
      <c r="L130" s="65" t="n">
        <v>170</v>
      </c>
      <c r="M130" s="65" t="n">
        <v>133</v>
      </c>
      <c r="N130" s="65" t="n">
        <v>55</v>
      </c>
      <c r="O130" s="65" t="n">
        <v>15</v>
      </c>
      <c r="P130" s="65" t="n">
        <v>13</v>
      </c>
      <c r="R130" s="66" t="s">
        <v>72</v>
      </c>
    </row>
    <row r="131" s="67" customFormat="true" ht="18.75" hidden="false" customHeight="true" outlineLevel="0" collapsed="false">
      <c r="A131" s="62" t="s">
        <v>87</v>
      </c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R131" s="66" t="s">
        <v>74</v>
      </c>
    </row>
    <row r="132" s="67" customFormat="true" ht="26.25" hidden="false" customHeight="true" outlineLevel="0" collapsed="false">
      <c r="A132" s="62" t="s">
        <v>75</v>
      </c>
      <c r="C132" s="57" t="n">
        <v>6043</v>
      </c>
      <c r="D132" s="64"/>
      <c r="E132" s="65" t="n">
        <v>183</v>
      </c>
      <c r="F132" s="65" t="n">
        <v>399</v>
      </c>
      <c r="G132" s="65" t="n">
        <v>508</v>
      </c>
      <c r="H132" s="65" t="n">
        <v>635</v>
      </c>
      <c r="I132" s="65" t="n">
        <v>714</v>
      </c>
      <c r="J132" s="65" t="n">
        <v>851</v>
      </c>
      <c r="K132" s="65" t="n">
        <v>846</v>
      </c>
      <c r="L132" s="65" t="n">
        <v>796</v>
      </c>
      <c r="M132" s="65" t="n">
        <v>566</v>
      </c>
      <c r="N132" s="65" t="n">
        <v>296</v>
      </c>
      <c r="O132" s="65" t="n">
        <v>143</v>
      </c>
      <c r="P132" s="65" t="n">
        <v>104</v>
      </c>
      <c r="R132" s="66" t="s">
        <v>76</v>
      </c>
    </row>
    <row r="133" s="67" customFormat="true" ht="26.25" hidden="false" customHeight="true" outlineLevel="0" collapsed="false">
      <c r="A133" s="62" t="s">
        <v>77</v>
      </c>
      <c r="C133" s="57" t="n">
        <v>1318</v>
      </c>
      <c r="D133" s="64"/>
      <c r="E133" s="65" t="n">
        <v>23</v>
      </c>
      <c r="F133" s="65" t="n">
        <v>763</v>
      </c>
      <c r="G133" s="65" t="n">
        <v>56</v>
      </c>
      <c r="H133" s="65" t="n">
        <v>30</v>
      </c>
      <c r="I133" s="65" t="n">
        <v>42</v>
      </c>
      <c r="J133" s="65" t="n">
        <v>42</v>
      </c>
      <c r="K133" s="65" t="n">
        <v>158</v>
      </c>
      <c r="L133" s="65" t="n">
        <v>161</v>
      </c>
      <c r="M133" s="65" t="n">
        <v>39</v>
      </c>
      <c r="N133" s="65" t="n">
        <v>4</v>
      </c>
      <c r="O133" s="65" t="n">
        <v>1</v>
      </c>
      <c r="P133" s="65" t="s">
        <v>89</v>
      </c>
      <c r="R133" s="66" t="s">
        <v>78</v>
      </c>
    </row>
    <row r="134" s="67" customFormat="true" ht="26.25" hidden="false" customHeight="true" outlineLevel="0" collapsed="false">
      <c r="A134" s="62" t="s">
        <v>79</v>
      </c>
      <c r="C134" s="65" t="n">
        <v>824</v>
      </c>
      <c r="D134" s="64"/>
      <c r="E134" s="65" t="n">
        <v>25</v>
      </c>
      <c r="F134" s="65" t="n">
        <v>63</v>
      </c>
      <c r="G134" s="65" t="n">
        <v>111</v>
      </c>
      <c r="H134" s="65" t="n">
        <v>120</v>
      </c>
      <c r="I134" s="65" t="n">
        <v>105</v>
      </c>
      <c r="J134" s="65" t="n">
        <v>110</v>
      </c>
      <c r="K134" s="65" t="n">
        <v>100</v>
      </c>
      <c r="L134" s="65" t="n">
        <v>79</v>
      </c>
      <c r="M134" s="65" t="n">
        <v>50</v>
      </c>
      <c r="N134" s="65" t="n">
        <v>30</v>
      </c>
      <c r="O134" s="65" t="n">
        <v>13</v>
      </c>
      <c r="P134" s="65" t="n">
        <v>19</v>
      </c>
      <c r="R134" s="72" t="s">
        <v>80</v>
      </c>
    </row>
    <row r="135" s="75" customFormat="true" ht="26.25" hidden="false" customHeight="true" outlineLevel="0" collapsed="false">
      <c r="A135" s="75" t="s">
        <v>81</v>
      </c>
      <c r="C135" s="65" t="n">
        <v>493</v>
      </c>
      <c r="D135" s="61"/>
      <c r="E135" s="65" t="n">
        <v>317</v>
      </c>
      <c r="F135" s="65" t="n">
        <v>39</v>
      </c>
      <c r="G135" s="65" t="n">
        <v>34</v>
      </c>
      <c r="H135" s="65" t="n">
        <v>18</v>
      </c>
      <c r="I135" s="65" t="n">
        <v>8</v>
      </c>
      <c r="J135" s="65" t="n">
        <v>11</v>
      </c>
      <c r="K135" s="65" t="n">
        <v>8</v>
      </c>
      <c r="L135" s="65" t="n">
        <v>8</v>
      </c>
      <c r="M135" s="65" t="n">
        <v>8</v>
      </c>
      <c r="N135" s="65" t="n">
        <v>5</v>
      </c>
      <c r="O135" s="65" t="n">
        <v>9</v>
      </c>
      <c r="P135" s="65" t="n">
        <v>28</v>
      </c>
      <c r="R135" s="76" t="s">
        <v>82</v>
      </c>
    </row>
    <row r="136" s="36" customFormat="true" ht="22.5" hidden="false" customHeight="true" outlineLevel="0" collapsed="false">
      <c r="A136" s="34" t="s">
        <v>83</v>
      </c>
      <c r="B136" s="35"/>
      <c r="C136" s="35"/>
      <c r="D136" s="35"/>
      <c r="E136" s="35"/>
      <c r="F136" s="35"/>
      <c r="G136" s="35"/>
      <c r="H136" s="35"/>
      <c r="J136" s="34"/>
      <c r="K136" s="35"/>
      <c r="L136" s="35"/>
      <c r="M136" s="35"/>
      <c r="N136" s="35"/>
      <c r="O136" s="35"/>
      <c r="P136" s="35"/>
      <c r="Q136" s="35"/>
      <c r="R136" s="35"/>
    </row>
    <row r="137" s="36" customFormat="true" ht="19.5" hidden="false" customHeight="true" outlineLevel="0" collapsed="false">
      <c r="A137" s="38" t="s">
        <v>84</v>
      </c>
      <c r="B137" s="35"/>
      <c r="C137" s="35"/>
      <c r="D137" s="35"/>
      <c r="E137" s="35"/>
      <c r="F137" s="35"/>
      <c r="G137" s="35"/>
      <c r="H137" s="35"/>
      <c r="J137" s="34"/>
      <c r="K137" s="35"/>
      <c r="L137" s="35"/>
      <c r="M137" s="35"/>
      <c r="N137" s="35"/>
      <c r="O137" s="35"/>
      <c r="P137" s="35"/>
      <c r="Q137" s="35"/>
      <c r="R137" s="35"/>
    </row>
    <row r="138" customFormat="false" ht="6" hidden="false" customHeight="true" outlineLevel="0" collapsed="false">
      <c r="C138" s="39"/>
    </row>
    <row r="139" customFormat="false" ht="6.7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</row>
    <row r="140" s="60" customFormat="true" ht="21.75" hidden="false" customHeight="true" outlineLevel="0" collapsed="false">
      <c r="A140" s="41" t="s">
        <v>27</v>
      </c>
      <c r="B140" s="42"/>
      <c r="C140" s="43" t="s">
        <v>28</v>
      </c>
      <c r="D140" s="44"/>
      <c r="E140" s="45" t="s">
        <v>29</v>
      </c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4"/>
      <c r="R140" s="46" t="s">
        <v>30</v>
      </c>
    </row>
    <row r="141" s="60" customFormat="true" ht="21.75" hidden="false" customHeight="true" outlineLevel="0" collapsed="false">
      <c r="A141" s="48" t="s">
        <v>31</v>
      </c>
      <c r="B141" s="49"/>
      <c r="C141" s="50" t="s">
        <v>32</v>
      </c>
      <c r="D141" s="44"/>
      <c r="E141" s="51" t="s">
        <v>33</v>
      </c>
      <c r="F141" s="51" t="s">
        <v>34</v>
      </c>
      <c r="G141" s="51" t="s">
        <v>35</v>
      </c>
      <c r="H141" s="51" t="s">
        <v>36</v>
      </c>
      <c r="I141" s="51" t="s">
        <v>37</v>
      </c>
      <c r="J141" s="51" t="s">
        <v>38</v>
      </c>
      <c r="K141" s="51" t="s">
        <v>39</v>
      </c>
      <c r="L141" s="51" t="s">
        <v>40</v>
      </c>
      <c r="M141" s="51" t="s">
        <v>41</v>
      </c>
      <c r="N141" s="51" t="s">
        <v>42</v>
      </c>
      <c r="O141" s="51" t="s">
        <v>43</v>
      </c>
      <c r="P141" s="52" t="s">
        <v>44</v>
      </c>
      <c r="Q141" s="49"/>
      <c r="R141" s="49" t="s">
        <v>45</v>
      </c>
    </row>
    <row r="142" s="60" customFormat="true" ht="16.5" hidden="false" customHeight="true" outlineLevel="0" collapsed="false">
      <c r="A142" s="53"/>
      <c r="B142" s="53"/>
      <c r="C142" s="54"/>
      <c r="D142" s="53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 t="s">
        <v>46</v>
      </c>
      <c r="Q142" s="54"/>
      <c r="R142" s="54"/>
    </row>
    <row r="143" customFormat="false" ht="6.75" hidden="false" customHeight="true" outlineLevel="0" collapsed="false"/>
    <row r="144" s="60" customFormat="true" ht="26.25" hidden="false" customHeight="true" outlineLevel="0" collapsed="false">
      <c r="A144" s="56" t="s">
        <v>16</v>
      </c>
      <c r="C144" s="57" t="n">
        <v>96875</v>
      </c>
      <c r="D144" s="58"/>
      <c r="E144" s="57" t="n">
        <v>8917</v>
      </c>
      <c r="F144" s="57" t="n">
        <v>6307</v>
      </c>
      <c r="G144" s="57" t="n">
        <v>4919</v>
      </c>
      <c r="H144" s="57" t="n">
        <v>6262</v>
      </c>
      <c r="I144" s="57" t="n">
        <v>7848</v>
      </c>
      <c r="J144" s="57" t="n">
        <v>10175</v>
      </c>
      <c r="K144" s="57" t="n">
        <v>11800</v>
      </c>
      <c r="L144" s="57" t="n">
        <v>11568</v>
      </c>
      <c r="M144" s="57" t="n">
        <v>9330</v>
      </c>
      <c r="N144" s="57" t="n">
        <v>6205</v>
      </c>
      <c r="O144" s="57" t="n">
        <v>4089</v>
      </c>
      <c r="P144" s="57" t="n">
        <v>9455</v>
      </c>
      <c r="R144" s="59" t="s">
        <v>88</v>
      </c>
    </row>
    <row r="145" s="60" customFormat="true" ht="26.25" hidden="false" customHeight="true" outlineLevel="0" collapsed="false">
      <c r="A145" s="60" t="s">
        <v>48</v>
      </c>
      <c r="C145" s="57" t="n">
        <v>37006</v>
      </c>
      <c r="D145" s="58"/>
      <c r="E145" s="57" t="n">
        <v>8121</v>
      </c>
      <c r="F145" s="57" t="n">
        <v>4257</v>
      </c>
      <c r="G145" s="57" t="n">
        <v>1180</v>
      </c>
      <c r="H145" s="57" t="n">
        <v>1021</v>
      </c>
      <c r="I145" s="65" t="n">
        <v>972</v>
      </c>
      <c r="J145" s="57" t="n">
        <v>1203</v>
      </c>
      <c r="K145" s="57" t="n">
        <v>1519</v>
      </c>
      <c r="L145" s="57" t="n">
        <v>2018</v>
      </c>
      <c r="M145" s="57" t="n">
        <v>2521</v>
      </c>
      <c r="N145" s="57" t="n">
        <v>2910</v>
      </c>
      <c r="O145" s="57" t="n">
        <v>2777</v>
      </c>
      <c r="P145" s="57" t="n">
        <v>8506</v>
      </c>
      <c r="R145" s="47" t="s">
        <v>49</v>
      </c>
    </row>
    <row r="146" s="60" customFormat="true" ht="26.25" hidden="false" customHeight="true" outlineLevel="0" collapsed="false">
      <c r="A146" s="60" t="s">
        <v>50</v>
      </c>
      <c r="C146" s="57" t="n">
        <v>59398</v>
      </c>
      <c r="D146" s="58"/>
      <c r="E146" s="65" t="n">
        <v>525</v>
      </c>
      <c r="F146" s="57" t="n">
        <v>2016</v>
      </c>
      <c r="G146" s="57" t="n">
        <v>3716</v>
      </c>
      <c r="H146" s="57" t="n">
        <v>5221</v>
      </c>
      <c r="I146" s="57" t="n">
        <v>6860</v>
      </c>
      <c r="J146" s="57" t="n">
        <v>8960</v>
      </c>
      <c r="K146" s="57" t="n">
        <v>10270</v>
      </c>
      <c r="L146" s="57" t="n">
        <v>9532</v>
      </c>
      <c r="M146" s="57" t="n">
        <v>6800</v>
      </c>
      <c r="N146" s="57" t="n">
        <v>3280</v>
      </c>
      <c r="O146" s="57" t="n">
        <v>1302</v>
      </c>
      <c r="P146" s="65" t="n">
        <v>917</v>
      </c>
      <c r="R146" s="47" t="s">
        <v>51</v>
      </c>
    </row>
    <row r="147" s="75" customFormat="true" ht="26.25" hidden="false" customHeight="true" outlineLevel="0" collapsed="false">
      <c r="A147" s="62" t="s">
        <v>52</v>
      </c>
      <c r="C147" s="65" t="n">
        <v>607</v>
      </c>
      <c r="D147" s="61"/>
      <c r="E147" s="65" t="n">
        <v>3</v>
      </c>
      <c r="F147" s="65" t="n">
        <v>14</v>
      </c>
      <c r="G147" s="65" t="n">
        <v>48</v>
      </c>
      <c r="H147" s="65" t="n">
        <v>106</v>
      </c>
      <c r="I147" s="65" t="n">
        <v>89</v>
      </c>
      <c r="J147" s="65" t="n">
        <v>82</v>
      </c>
      <c r="K147" s="65" t="n">
        <v>96</v>
      </c>
      <c r="L147" s="65" t="n">
        <v>81</v>
      </c>
      <c r="M147" s="65" t="n">
        <v>46</v>
      </c>
      <c r="N147" s="65" t="n">
        <v>23</v>
      </c>
      <c r="O147" s="65" t="n">
        <v>10</v>
      </c>
      <c r="P147" s="65" t="n">
        <v>10</v>
      </c>
      <c r="R147" s="66" t="s">
        <v>53</v>
      </c>
    </row>
    <row r="148" s="67" customFormat="true" ht="18.75" hidden="false" customHeight="true" outlineLevel="0" collapsed="false">
      <c r="A148" s="62" t="s">
        <v>54</v>
      </c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R148" s="66"/>
    </row>
    <row r="149" s="67" customFormat="true" ht="26.25" hidden="false" customHeight="true" outlineLevel="0" collapsed="false">
      <c r="A149" s="62" t="s">
        <v>55</v>
      </c>
      <c r="C149" s="57" t="n">
        <v>3912</v>
      </c>
      <c r="D149" s="64"/>
      <c r="E149" s="65" t="n">
        <v>4</v>
      </c>
      <c r="F149" s="65" t="n">
        <v>180</v>
      </c>
      <c r="G149" s="65" t="n">
        <v>561</v>
      </c>
      <c r="H149" s="65" t="n">
        <v>717</v>
      </c>
      <c r="I149" s="65" t="n">
        <v>554</v>
      </c>
      <c r="J149" s="65" t="n">
        <v>438</v>
      </c>
      <c r="K149" s="65" t="n">
        <v>576</v>
      </c>
      <c r="L149" s="65" t="n">
        <v>641</v>
      </c>
      <c r="M149" s="65" t="n">
        <v>223</v>
      </c>
      <c r="N149" s="65" t="n">
        <v>12</v>
      </c>
      <c r="O149" s="65" t="n">
        <v>3</v>
      </c>
      <c r="P149" s="65" t="n">
        <v>2</v>
      </c>
      <c r="R149" s="66" t="s">
        <v>56</v>
      </c>
    </row>
    <row r="150" s="67" customFormat="true" ht="26.25" hidden="false" customHeight="true" outlineLevel="0" collapsed="false">
      <c r="A150" s="62" t="s">
        <v>57</v>
      </c>
      <c r="C150" s="65" t="n">
        <v>895</v>
      </c>
      <c r="D150" s="64"/>
      <c r="E150" s="65" t="n">
        <v>5</v>
      </c>
      <c r="F150" s="65" t="n">
        <v>82</v>
      </c>
      <c r="G150" s="65" t="n">
        <v>157</v>
      </c>
      <c r="H150" s="65" t="n">
        <v>155</v>
      </c>
      <c r="I150" s="65" t="n">
        <v>119</v>
      </c>
      <c r="J150" s="65" t="n">
        <v>107</v>
      </c>
      <c r="K150" s="65" t="n">
        <v>116</v>
      </c>
      <c r="L150" s="65" t="n">
        <v>96</v>
      </c>
      <c r="M150" s="65" t="n">
        <v>42</v>
      </c>
      <c r="N150" s="65" t="n">
        <v>8</v>
      </c>
      <c r="O150" s="65" t="n">
        <v>3</v>
      </c>
      <c r="P150" s="65" t="n">
        <v>5</v>
      </c>
      <c r="R150" s="66" t="s">
        <v>58</v>
      </c>
    </row>
    <row r="151" customFormat="false" ht="18.75" hidden="false" customHeight="true" outlineLevel="0" collapsed="false">
      <c r="A151" s="69" t="s">
        <v>59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R151" s="71" t="s">
        <v>60</v>
      </c>
    </row>
    <row r="152" s="67" customFormat="true" ht="26.25" hidden="false" customHeight="true" outlineLevel="0" collapsed="false">
      <c r="A152" s="62" t="s">
        <v>61</v>
      </c>
      <c r="C152" s="57" t="n">
        <v>1494</v>
      </c>
      <c r="D152" s="64"/>
      <c r="E152" s="65" t="n">
        <v>5</v>
      </c>
      <c r="F152" s="65" t="n">
        <v>140</v>
      </c>
      <c r="G152" s="65" t="n">
        <v>400</v>
      </c>
      <c r="H152" s="65" t="n">
        <v>341</v>
      </c>
      <c r="I152" s="65" t="n">
        <v>212</v>
      </c>
      <c r="J152" s="65" t="n">
        <v>154</v>
      </c>
      <c r="K152" s="65" t="n">
        <v>129</v>
      </c>
      <c r="L152" s="65" t="n">
        <v>80</v>
      </c>
      <c r="M152" s="65" t="n">
        <v>26</v>
      </c>
      <c r="N152" s="65" t="n">
        <v>2</v>
      </c>
      <c r="O152" s="65" t="n">
        <v>1</v>
      </c>
      <c r="P152" s="65" t="n">
        <v>2</v>
      </c>
      <c r="R152" s="66" t="s">
        <v>62</v>
      </c>
    </row>
    <row r="153" s="67" customFormat="true" ht="26.25" hidden="false" customHeight="true" outlineLevel="0" collapsed="false">
      <c r="A153" s="62" t="s">
        <v>63</v>
      </c>
      <c r="C153" s="57" t="n">
        <v>10856</v>
      </c>
      <c r="D153" s="64"/>
      <c r="E153" s="65" t="n">
        <v>148</v>
      </c>
      <c r="F153" s="65" t="n">
        <v>564</v>
      </c>
      <c r="G153" s="65" t="n">
        <v>905</v>
      </c>
      <c r="H153" s="57" t="n">
        <v>1069</v>
      </c>
      <c r="I153" s="57" t="n">
        <v>1237</v>
      </c>
      <c r="J153" s="57" t="n">
        <v>1583</v>
      </c>
      <c r="K153" s="57" t="n">
        <v>1633</v>
      </c>
      <c r="L153" s="57" t="n">
        <v>1432</v>
      </c>
      <c r="M153" s="57" t="n">
        <v>1103</v>
      </c>
      <c r="N153" s="65" t="n">
        <v>619</v>
      </c>
      <c r="O153" s="65" t="n">
        <v>305</v>
      </c>
      <c r="P153" s="65" t="n">
        <v>259</v>
      </c>
      <c r="R153" s="72" t="s">
        <v>64</v>
      </c>
    </row>
    <row r="154" s="67" customFormat="true" ht="26.25" hidden="false" customHeight="true" outlineLevel="0" collapsed="false">
      <c r="A154" s="62" t="s">
        <v>65</v>
      </c>
      <c r="C154" s="57" t="n">
        <v>32950</v>
      </c>
      <c r="D154" s="64"/>
      <c r="E154" s="65" t="n">
        <v>224</v>
      </c>
      <c r="F154" s="65" t="n">
        <v>618</v>
      </c>
      <c r="G154" s="57" t="n">
        <v>1050</v>
      </c>
      <c r="H154" s="57" t="n">
        <v>1987</v>
      </c>
      <c r="I154" s="57" t="n">
        <v>3539</v>
      </c>
      <c r="J154" s="57" t="n">
        <v>5238</v>
      </c>
      <c r="K154" s="57" t="n">
        <v>6290</v>
      </c>
      <c r="L154" s="57" t="n">
        <v>5964</v>
      </c>
      <c r="M154" s="57" t="n">
        <v>4524</v>
      </c>
      <c r="N154" s="57" t="n">
        <v>2220</v>
      </c>
      <c r="O154" s="65" t="n">
        <v>814</v>
      </c>
      <c r="P154" s="65" t="n">
        <v>483</v>
      </c>
      <c r="R154" s="73" t="s">
        <v>66</v>
      </c>
    </row>
    <row r="155" s="67" customFormat="true" ht="18.75" hidden="false" customHeight="true" outlineLevel="0" collapsed="false">
      <c r="A155" s="62" t="s">
        <v>86</v>
      </c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R155" s="74" t="s">
        <v>68</v>
      </c>
    </row>
    <row r="156" s="67" customFormat="true" ht="26.25" hidden="false" customHeight="true" outlineLevel="0" collapsed="false">
      <c r="A156" s="62" t="s">
        <v>69</v>
      </c>
      <c r="C156" s="57" t="n">
        <v>2277</v>
      </c>
      <c r="D156" s="64"/>
      <c r="E156" s="65" t="n">
        <v>25</v>
      </c>
      <c r="F156" s="65" t="n">
        <v>90</v>
      </c>
      <c r="G156" s="65" t="n">
        <v>127</v>
      </c>
      <c r="H156" s="65" t="n">
        <v>196</v>
      </c>
      <c r="I156" s="65" t="n">
        <v>303</v>
      </c>
      <c r="J156" s="65" t="n">
        <v>323</v>
      </c>
      <c r="K156" s="65" t="n">
        <v>366</v>
      </c>
      <c r="L156" s="65" t="n">
        <v>320</v>
      </c>
      <c r="M156" s="65" t="n">
        <v>249</v>
      </c>
      <c r="N156" s="65" t="n">
        <v>135</v>
      </c>
      <c r="O156" s="65" t="n">
        <v>57</v>
      </c>
      <c r="P156" s="65" t="n">
        <v>85</v>
      </c>
      <c r="R156" s="66" t="s">
        <v>70</v>
      </c>
    </row>
    <row r="157" s="67" customFormat="true" ht="26.25" hidden="false" customHeight="true" outlineLevel="0" collapsed="false">
      <c r="A157" s="62" t="s">
        <v>71</v>
      </c>
      <c r="C157" s="65" t="n">
        <v>348</v>
      </c>
      <c r="D157" s="64"/>
      <c r="E157" s="65" t="n">
        <v>5</v>
      </c>
      <c r="F157" s="65" t="n">
        <v>16</v>
      </c>
      <c r="G157" s="65" t="n">
        <v>36</v>
      </c>
      <c r="H157" s="65" t="n">
        <v>32</v>
      </c>
      <c r="I157" s="65" t="n">
        <v>63</v>
      </c>
      <c r="J157" s="65" t="n">
        <v>46</v>
      </c>
      <c r="K157" s="65" t="n">
        <v>51</v>
      </c>
      <c r="L157" s="65" t="n">
        <v>33</v>
      </c>
      <c r="M157" s="65" t="n">
        <v>40</v>
      </c>
      <c r="N157" s="65" t="n">
        <v>13</v>
      </c>
      <c r="O157" s="65" t="n">
        <v>7</v>
      </c>
      <c r="P157" s="65" t="n">
        <v>6</v>
      </c>
      <c r="R157" s="66" t="s">
        <v>72</v>
      </c>
    </row>
    <row r="158" s="67" customFormat="true" ht="18.75" hidden="false" customHeight="true" outlineLevel="0" collapsed="false">
      <c r="A158" s="62" t="s">
        <v>87</v>
      </c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R158" s="66" t="s">
        <v>74</v>
      </c>
    </row>
    <row r="159" s="67" customFormat="true" ht="26.25" hidden="false" customHeight="true" outlineLevel="0" collapsed="false">
      <c r="A159" s="62" t="s">
        <v>75</v>
      </c>
      <c r="C159" s="57" t="n">
        <v>5281</v>
      </c>
      <c r="D159" s="64"/>
      <c r="E159" s="65" t="n">
        <v>86</v>
      </c>
      <c r="F159" s="65" t="n">
        <v>243</v>
      </c>
      <c r="G159" s="65" t="n">
        <v>326</v>
      </c>
      <c r="H159" s="65" t="n">
        <v>491</v>
      </c>
      <c r="I159" s="65" t="n">
        <v>642</v>
      </c>
      <c r="J159" s="65" t="n">
        <v>891</v>
      </c>
      <c r="K159" s="65" t="n">
        <v>922</v>
      </c>
      <c r="L159" s="65" t="n">
        <v>816</v>
      </c>
      <c r="M159" s="65" t="n">
        <v>506</v>
      </c>
      <c r="N159" s="65" t="n">
        <v>220</v>
      </c>
      <c r="O159" s="65" t="n">
        <v>91</v>
      </c>
      <c r="P159" s="65" t="n">
        <v>46</v>
      </c>
      <c r="R159" s="66" t="s">
        <v>76</v>
      </c>
    </row>
    <row r="160" s="67" customFormat="true" ht="26.25" hidden="false" customHeight="true" outlineLevel="0" collapsed="false">
      <c r="A160" s="62" t="s">
        <v>77</v>
      </c>
      <c r="C160" s="65" t="n">
        <v>13</v>
      </c>
      <c r="D160" s="64"/>
      <c r="E160" s="65" t="s">
        <v>89</v>
      </c>
      <c r="F160" s="65" t="n">
        <v>2</v>
      </c>
      <c r="G160" s="65" t="s">
        <v>89</v>
      </c>
      <c r="H160" s="65" t="n">
        <v>2</v>
      </c>
      <c r="I160" s="65" t="n">
        <v>2</v>
      </c>
      <c r="J160" s="65" t="s">
        <v>89</v>
      </c>
      <c r="K160" s="65" t="n">
        <v>2</v>
      </c>
      <c r="L160" s="65" t="n">
        <v>1</v>
      </c>
      <c r="M160" s="65" t="n">
        <v>1</v>
      </c>
      <c r="N160" s="65" t="s">
        <v>89</v>
      </c>
      <c r="O160" s="65" t="n">
        <v>1</v>
      </c>
      <c r="P160" s="65" t="s">
        <v>89</v>
      </c>
      <c r="R160" s="66" t="s">
        <v>78</v>
      </c>
    </row>
    <row r="161" s="67" customFormat="true" ht="26.25" hidden="false" customHeight="true" outlineLevel="0" collapsed="false">
      <c r="A161" s="62" t="s">
        <v>79</v>
      </c>
      <c r="C161" s="65" t="n">
        <v>765</v>
      </c>
      <c r="D161" s="64"/>
      <c r="E161" s="65" t="n">
        <v>20</v>
      </c>
      <c r="F161" s="65" t="n">
        <v>65</v>
      </c>
      <c r="G161" s="65" t="n">
        <v>107</v>
      </c>
      <c r="H161" s="65" t="n">
        <v>124</v>
      </c>
      <c r="I161" s="65" t="n">
        <v>100</v>
      </c>
      <c r="J161" s="65" t="n">
        <v>98</v>
      </c>
      <c r="K161" s="65" t="n">
        <v>89</v>
      </c>
      <c r="L161" s="65" t="n">
        <v>67</v>
      </c>
      <c r="M161" s="65" t="n">
        <v>39</v>
      </c>
      <c r="N161" s="65" t="n">
        <v>28</v>
      </c>
      <c r="O161" s="65" t="n">
        <v>10</v>
      </c>
      <c r="P161" s="65" t="n">
        <v>18</v>
      </c>
      <c r="R161" s="72" t="s">
        <v>80</v>
      </c>
    </row>
    <row r="162" s="75" customFormat="true" ht="26.25" hidden="false" customHeight="true" outlineLevel="0" collapsed="false">
      <c r="A162" s="75" t="s">
        <v>81</v>
      </c>
      <c r="C162" s="65" t="n">
        <v>471</v>
      </c>
      <c r="D162" s="61"/>
      <c r="E162" s="65" t="n">
        <v>271</v>
      </c>
      <c r="F162" s="65" t="n">
        <v>35</v>
      </c>
      <c r="G162" s="65" t="n">
        <v>23</v>
      </c>
      <c r="H162" s="65" t="n">
        <v>20</v>
      </c>
      <c r="I162" s="65" t="n">
        <v>17</v>
      </c>
      <c r="J162" s="65" t="n">
        <v>12</v>
      </c>
      <c r="K162" s="65" t="n">
        <v>11</v>
      </c>
      <c r="L162" s="65" t="n">
        <v>19</v>
      </c>
      <c r="M162" s="65" t="n">
        <v>8</v>
      </c>
      <c r="N162" s="65" t="n">
        <v>14</v>
      </c>
      <c r="O162" s="65" t="n">
        <v>9</v>
      </c>
      <c r="P162" s="65" t="n">
        <v>32</v>
      </c>
      <c r="R162" s="76" t="s">
        <v>82</v>
      </c>
    </row>
    <row r="163" s="36" customFormat="true" ht="22.5" hidden="false" customHeight="true" outlineLevel="0" collapsed="false">
      <c r="A163" s="34" t="s">
        <v>83</v>
      </c>
      <c r="B163" s="35"/>
      <c r="C163" s="35"/>
      <c r="D163" s="35"/>
      <c r="E163" s="35"/>
      <c r="F163" s="35"/>
      <c r="G163" s="35"/>
      <c r="H163" s="35"/>
      <c r="J163" s="34"/>
      <c r="K163" s="35"/>
      <c r="L163" s="35"/>
      <c r="M163" s="35"/>
      <c r="N163" s="35"/>
      <c r="O163" s="35"/>
      <c r="P163" s="35"/>
      <c r="Q163" s="35"/>
      <c r="R163" s="35"/>
    </row>
    <row r="164" s="36" customFormat="true" ht="19.5" hidden="false" customHeight="true" outlineLevel="0" collapsed="false">
      <c r="A164" s="38" t="s">
        <v>84</v>
      </c>
      <c r="B164" s="35"/>
      <c r="C164" s="35"/>
      <c r="D164" s="35"/>
      <c r="E164" s="35"/>
      <c r="F164" s="35"/>
      <c r="G164" s="35"/>
      <c r="H164" s="35"/>
      <c r="J164" s="34"/>
      <c r="K164" s="35"/>
      <c r="L164" s="35"/>
      <c r="M164" s="35"/>
      <c r="N164" s="35"/>
      <c r="O164" s="35"/>
      <c r="P164" s="35"/>
      <c r="Q164" s="35"/>
      <c r="R164" s="35"/>
    </row>
    <row r="165" customFormat="false" ht="6" hidden="false" customHeight="true" outlineLevel="0" collapsed="false">
      <c r="C165" s="39"/>
    </row>
    <row r="166" customFormat="false" ht="6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</row>
    <row r="167" s="60" customFormat="true" ht="21.75" hidden="false" customHeight="true" outlineLevel="0" collapsed="false">
      <c r="A167" s="41" t="s">
        <v>27</v>
      </c>
      <c r="B167" s="42"/>
      <c r="C167" s="43" t="s">
        <v>28</v>
      </c>
      <c r="D167" s="44"/>
      <c r="E167" s="45" t="s">
        <v>29</v>
      </c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4"/>
      <c r="R167" s="46" t="s">
        <v>30</v>
      </c>
    </row>
    <row r="168" s="60" customFormat="true" ht="21.75" hidden="false" customHeight="true" outlineLevel="0" collapsed="false">
      <c r="A168" s="48" t="s">
        <v>31</v>
      </c>
      <c r="B168" s="49"/>
      <c r="C168" s="50" t="s">
        <v>32</v>
      </c>
      <c r="D168" s="44"/>
      <c r="E168" s="51" t="s">
        <v>33</v>
      </c>
      <c r="F168" s="51" t="s">
        <v>34</v>
      </c>
      <c r="G168" s="51" t="s">
        <v>35</v>
      </c>
      <c r="H168" s="51" t="s">
        <v>36</v>
      </c>
      <c r="I168" s="51" t="s">
        <v>37</v>
      </c>
      <c r="J168" s="51" t="s">
        <v>38</v>
      </c>
      <c r="K168" s="51" t="s">
        <v>39</v>
      </c>
      <c r="L168" s="51" t="s">
        <v>40</v>
      </c>
      <c r="M168" s="51" t="s">
        <v>41</v>
      </c>
      <c r="N168" s="51" t="s">
        <v>42</v>
      </c>
      <c r="O168" s="51" t="s">
        <v>43</v>
      </c>
      <c r="P168" s="52" t="s">
        <v>44</v>
      </c>
      <c r="Q168" s="49"/>
      <c r="R168" s="49" t="s">
        <v>45</v>
      </c>
    </row>
    <row r="169" s="60" customFormat="true" ht="16.5" hidden="false" customHeight="true" outlineLevel="0" collapsed="false">
      <c r="A169" s="53"/>
      <c r="B169" s="53"/>
      <c r="C169" s="54"/>
      <c r="D169" s="53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 t="s">
        <v>46</v>
      </c>
      <c r="Q169" s="54"/>
      <c r="R169" s="54"/>
    </row>
    <row r="170" customFormat="false" ht="6.75" hidden="false" customHeight="true" outlineLevel="0" collapsed="false"/>
    <row r="171" s="60" customFormat="true" ht="26.25" hidden="false" customHeight="true" outlineLevel="0" collapsed="false">
      <c r="A171" s="56" t="s">
        <v>92</v>
      </c>
      <c r="C171" s="57" t="n">
        <v>158550</v>
      </c>
      <c r="D171" s="58"/>
      <c r="E171" s="57" t="n">
        <v>13726</v>
      </c>
      <c r="F171" s="57" t="n">
        <v>7785</v>
      </c>
      <c r="G171" s="57" t="n">
        <v>8818</v>
      </c>
      <c r="H171" s="57" t="n">
        <v>10782</v>
      </c>
      <c r="I171" s="57" t="n">
        <v>14156</v>
      </c>
      <c r="J171" s="57" t="n">
        <v>17747</v>
      </c>
      <c r="K171" s="57" t="n">
        <v>20499</v>
      </c>
      <c r="L171" s="57" t="n">
        <v>19904</v>
      </c>
      <c r="M171" s="57" t="n">
        <v>15315</v>
      </c>
      <c r="N171" s="57" t="n">
        <v>9890</v>
      </c>
      <c r="O171" s="57" t="n">
        <v>6474</v>
      </c>
      <c r="P171" s="57" t="n">
        <v>13454</v>
      </c>
      <c r="R171" s="59" t="s">
        <v>93</v>
      </c>
    </row>
    <row r="172" s="60" customFormat="true" ht="26.25" hidden="false" customHeight="true" outlineLevel="0" collapsed="false">
      <c r="A172" s="60" t="s">
        <v>48</v>
      </c>
      <c r="C172" s="57" t="n">
        <v>42049</v>
      </c>
      <c r="D172" s="58"/>
      <c r="E172" s="57" t="n">
        <v>11028</v>
      </c>
      <c r="F172" s="57" t="n">
        <v>2371</v>
      </c>
      <c r="G172" s="57" t="n">
        <v>1518</v>
      </c>
      <c r="H172" s="57" t="n">
        <v>1236</v>
      </c>
      <c r="I172" s="57" t="n">
        <v>1083</v>
      </c>
      <c r="J172" s="57" t="n">
        <v>1141</v>
      </c>
      <c r="K172" s="57" t="n">
        <v>1416</v>
      </c>
      <c r="L172" s="57" t="n">
        <v>1847</v>
      </c>
      <c r="M172" s="57" t="n">
        <v>2598</v>
      </c>
      <c r="N172" s="57" t="n">
        <v>3291</v>
      </c>
      <c r="O172" s="57" t="n">
        <v>3440</v>
      </c>
      <c r="P172" s="57" t="n">
        <v>11081</v>
      </c>
      <c r="R172" s="47" t="s">
        <v>49</v>
      </c>
    </row>
    <row r="173" s="60" customFormat="true" ht="26.25" hidden="false" customHeight="true" outlineLevel="0" collapsed="false">
      <c r="A173" s="60" t="s">
        <v>50</v>
      </c>
      <c r="C173" s="57" t="n">
        <v>115647</v>
      </c>
      <c r="D173" s="58"/>
      <c r="E173" s="57" t="n">
        <v>2158</v>
      </c>
      <c r="F173" s="57" t="n">
        <v>5332</v>
      </c>
      <c r="G173" s="57" t="n">
        <v>7259</v>
      </c>
      <c r="H173" s="57" t="n">
        <v>9510</v>
      </c>
      <c r="I173" s="57" t="n">
        <v>13048</v>
      </c>
      <c r="J173" s="57" t="n">
        <v>16594</v>
      </c>
      <c r="K173" s="57" t="n">
        <v>19070</v>
      </c>
      <c r="L173" s="57" t="n">
        <v>18039</v>
      </c>
      <c r="M173" s="57" t="n">
        <v>12701</v>
      </c>
      <c r="N173" s="57" t="n">
        <v>6589</v>
      </c>
      <c r="O173" s="57" t="n">
        <v>3016</v>
      </c>
      <c r="P173" s="57" t="n">
        <v>2333</v>
      </c>
      <c r="R173" s="47" t="s">
        <v>51</v>
      </c>
    </row>
    <row r="174" s="75" customFormat="true" ht="26.25" hidden="false" customHeight="true" outlineLevel="0" collapsed="false">
      <c r="A174" s="62" t="s">
        <v>52</v>
      </c>
      <c r="C174" s="57" t="n">
        <v>1242</v>
      </c>
      <c r="D174" s="61"/>
      <c r="E174" s="65" t="n">
        <v>1</v>
      </c>
      <c r="F174" s="65" t="n">
        <v>18</v>
      </c>
      <c r="G174" s="65" t="n">
        <v>67</v>
      </c>
      <c r="H174" s="65" t="n">
        <v>97</v>
      </c>
      <c r="I174" s="65" t="n">
        <v>132</v>
      </c>
      <c r="J174" s="65" t="n">
        <v>226</v>
      </c>
      <c r="K174" s="65" t="n">
        <v>267</v>
      </c>
      <c r="L174" s="65" t="n">
        <v>222</v>
      </c>
      <c r="M174" s="65" t="n">
        <v>140</v>
      </c>
      <c r="N174" s="65" t="n">
        <v>42</v>
      </c>
      <c r="O174" s="65" t="n">
        <v>16</v>
      </c>
      <c r="P174" s="65" t="n">
        <v>14</v>
      </c>
      <c r="R174" s="66" t="s">
        <v>53</v>
      </c>
    </row>
    <row r="175" s="67" customFormat="true" ht="18.75" hidden="false" customHeight="true" outlineLevel="0" collapsed="false">
      <c r="A175" s="62" t="s">
        <v>54</v>
      </c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R175" s="66"/>
    </row>
    <row r="176" s="67" customFormat="true" ht="26.25" hidden="false" customHeight="true" outlineLevel="0" collapsed="false">
      <c r="A176" s="62" t="s">
        <v>55</v>
      </c>
      <c r="C176" s="57" t="n">
        <v>3082</v>
      </c>
      <c r="D176" s="64"/>
      <c r="E176" s="65" t="n">
        <v>4</v>
      </c>
      <c r="F176" s="65" t="n">
        <v>171</v>
      </c>
      <c r="G176" s="65" t="n">
        <v>441</v>
      </c>
      <c r="H176" s="65" t="n">
        <v>536</v>
      </c>
      <c r="I176" s="65" t="n">
        <v>467</v>
      </c>
      <c r="J176" s="65" t="n">
        <v>332</v>
      </c>
      <c r="K176" s="65" t="n">
        <v>439</v>
      </c>
      <c r="L176" s="65" t="n">
        <v>502</v>
      </c>
      <c r="M176" s="65" t="n">
        <v>160</v>
      </c>
      <c r="N176" s="65" t="n">
        <v>19</v>
      </c>
      <c r="O176" s="65" t="n">
        <v>10</v>
      </c>
      <c r="P176" s="65" t="n">
        <v>1</v>
      </c>
      <c r="R176" s="66" t="s">
        <v>56</v>
      </c>
    </row>
    <row r="177" s="67" customFormat="true" ht="26.25" hidden="false" customHeight="true" outlineLevel="0" collapsed="false">
      <c r="A177" s="62" t="s">
        <v>57</v>
      </c>
      <c r="C177" s="65" t="n">
        <v>838</v>
      </c>
      <c r="D177" s="64"/>
      <c r="E177" s="65" t="n">
        <v>1</v>
      </c>
      <c r="F177" s="65" t="n">
        <v>53</v>
      </c>
      <c r="G177" s="65" t="n">
        <v>138</v>
      </c>
      <c r="H177" s="65" t="n">
        <v>189</v>
      </c>
      <c r="I177" s="65" t="n">
        <v>125</v>
      </c>
      <c r="J177" s="65" t="n">
        <v>113</v>
      </c>
      <c r="K177" s="65" t="n">
        <v>114</v>
      </c>
      <c r="L177" s="65" t="n">
        <v>60</v>
      </c>
      <c r="M177" s="65" t="n">
        <v>34</v>
      </c>
      <c r="N177" s="65" t="n">
        <v>5</v>
      </c>
      <c r="O177" s="65" t="n">
        <v>5</v>
      </c>
      <c r="P177" s="65" t="n">
        <v>1</v>
      </c>
      <c r="R177" s="66" t="s">
        <v>58</v>
      </c>
    </row>
    <row r="178" customFormat="false" ht="18.75" hidden="false" customHeight="true" outlineLevel="0" collapsed="false">
      <c r="A178" s="69" t="s">
        <v>59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R178" s="71" t="s">
        <v>60</v>
      </c>
    </row>
    <row r="179" s="67" customFormat="true" ht="26.25" hidden="false" customHeight="true" outlineLevel="0" collapsed="false">
      <c r="A179" s="62" t="s">
        <v>61</v>
      </c>
      <c r="C179" s="65" t="n">
        <v>896</v>
      </c>
      <c r="D179" s="64"/>
      <c r="E179" s="65" t="n">
        <v>2</v>
      </c>
      <c r="F179" s="65" t="n">
        <v>78</v>
      </c>
      <c r="G179" s="65" t="n">
        <v>200</v>
      </c>
      <c r="H179" s="65" t="n">
        <v>240</v>
      </c>
      <c r="I179" s="65" t="n">
        <v>139</v>
      </c>
      <c r="J179" s="65" t="n">
        <v>102</v>
      </c>
      <c r="K179" s="65" t="n">
        <v>79</v>
      </c>
      <c r="L179" s="65" t="n">
        <v>48</v>
      </c>
      <c r="M179" s="65" t="n">
        <v>7</v>
      </c>
      <c r="N179" s="65" t="n">
        <v>1</v>
      </c>
      <c r="O179" s="65" t="s">
        <v>89</v>
      </c>
      <c r="P179" s="65" t="s">
        <v>89</v>
      </c>
      <c r="R179" s="66" t="s">
        <v>62</v>
      </c>
    </row>
    <row r="180" s="67" customFormat="true" ht="26.25" hidden="false" customHeight="true" outlineLevel="0" collapsed="false">
      <c r="A180" s="62" t="s">
        <v>63</v>
      </c>
      <c r="C180" s="57" t="n">
        <v>8310</v>
      </c>
      <c r="D180" s="64"/>
      <c r="E180" s="65" t="n">
        <v>128</v>
      </c>
      <c r="F180" s="65" t="n">
        <v>418</v>
      </c>
      <c r="G180" s="65" t="n">
        <v>727</v>
      </c>
      <c r="H180" s="65" t="n">
        <v>840</v>
      </c>
      <c r="I180" s="57" t="n">
        <v>1061</v>
      </c>
      <c r="J180" s="57" t="n">
        <v>1250</v>
      </c>
      <c r="K180" s="57" t="n">
        <v>1266</v>
      </c>
      <c r="L180" s="57" t="n">
        <v>1070</v>
      </c>
      <c r="M180" s="65" t="n">
        <v>749</v>
      </c>
      <c r="N180" s="65" t="n">
        <v>433</v>
      </c>
      <c r="O180" s="65" t="n">
        <v>170</v>
      </c>
      <c r="P180" s="65" t="n">
        <v>200</v>
      </c>
      <c r="R180" s="72" t="s">
        <v>64</v>
      </c>
    </row>
    <row r="181" s="67" customFormat="true" ht="26.25" hidden="false" customHeight="true" outlineLevel="0" collapsed="false">
      <c r="A181" s="62" t="s">
        <v>65</v>
      </c>
      <c r="C181" s="57" t="n">
        <v>87055</v>
      </c>
      <c r="D181" s="64"/>
      <c r="E181" s="57" t="n">
        <v>1632</v>
      </c>
      <c r="F181" s="57" t="n">
        <v>2970</v>
      </c>
      <c r="G181" s="57" t="n">
        <v>4426</v>
      </c>
      <c r="H181" s="57" t="n">
        <v>6091</v>
      </c>
      <c r="I181" s="57" t="n">
        <v>9435</v>
      </c>
      <c r="J181" s="57" t="n">
        <v>12667</v>
      </c>
      <c r="K181" s="57" t="n">
        <v>15064</v>
      </c>
      <c r="L181" s="57" t="n">
        <v>14379</v>
      </c>
      <c r="M181" s="57" t="n">
        <v>10495</v>
      </c>
      <c r="N181" s="57" t="n">
        <v>5566</v>
      </c>
      <c r="O181" s="57" t="n">
        <v>2525</v>
      </c>
      <c r="P181" s="57" t="n">
        <v>1803</v>
      </c>
      <c r="R181" s="73" t="s">
        <v>66</v>
      </c>
    </row>
    <row r="182" s="67" customFormat="true" ht="18.75" hidden="false" customHeight="true" outlineLevel="0" collapsed="false">
      <c r="A182" s="62" t="s">
        <v>86</v>
      </c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R182" s="74" t="s">
        <v>68</v>
      </c>
    </row>
    <row r="183" s="67" customFormat="true" ht="26.25" hidden="false" customHeight="true" outlineLevel="0" collapsed="false">
      <c r="A183" s="62" t="s">
        <v>69</v>
      </c>
      <c r="C183" s="57" t="n">
        <v>3790</v>
      </c>
      <c r="D183" s="64"/>
      <c r="E183" s="65" t="n">
        <v>96</v>
      </c>
      <c r="F183" s="65" t="n">
        <v>294</v>
      </c>
      <c r="G183" s="65" t="n">
        <v>418</v>
      </c>
      <c r="H183" s="65" t="n">
        <v>442</v>
      </c>
      <c r="I183" s="65" t="n">
        <v>527</v>
      </c>
      <c r="J183" s="65" t="n">
        <v>497</v>
      </c>
      <c r="K183" s="65" t="n">
        <v>488</v>
      </c>
      <c r="L183" s="65" t="n">
        <v>376</v>
      </c>
      <c r="M183" s="65" t="n">
        <v>291</v>
      </c>
      <c r="N183" s="65" t="n">
        <v>126</v>
      </c>
      <c r="O183" s="65" t="n">
        <v>84</v>
      </c>
      <c r="P183" s="65" t="n">
        <v>151</v>
      </c>
      <c r="R183" s="66" t="s">
        <v>70</v>
      </c>
    </row>
    <row r="184" s="67" customFormat="true" ht="26.25" hidden="false" customHeight="true" outlineLevel="0" collapsed="false">
      <c r="A184" s="62" t="s">
        <v>71</v>
      </c>
      <c r="C184" s="65" t="n">
        <v>980</v>
      </c>
      <c r="D184" s="64"/>
      <c r="E184" s="65" t="n">
        <v>6</v>
      </c>
      <c r="F184" s="65" t="n">
        <v>62</v>
      </c>
      <c r="G184" s="65" t="n">
        <v>91</v>
      </c>
      <c r="H184" s="65" t="n">
        <v>138</v>
      </c>
      <c r="I184" s="65" t="n">
        <v>137</v>
      </c>
      <c r="J184" s="65" t="n">
        <v>173</v>
      </c>
      <c r="K184" s="65" t="n">
        <v>132</v>
      </c>
      <c r="L184" s="65" t="n">
        <v>99</v>
      </c>
      <c r="M184" s="65" t="n">
        <v>75</v>
      </c>
      <c r="N184" s="65" t="n">
        <v>33</v>
      </c>
      <c r="O184" s="65" t="n">
        <v>21</v>
      </c>
      <c r="P184" s="65" t="n">
        <v>12</v>
      </c>
      <c r="R184" s="66" t="s">
        <v>72</v>
      </c>
    </row>
    <row r="185" s="67" customFormat="true" ht="18.75" hidden="false" customHeight="true" outlineLevel="0" collapsed="false">
      <c r="A185" s="62" t="s">
        <v>87</v>
      </c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R185" s="66" t="s">
        <v>74</v>
      </c>
    </row>
    <row r="186" s="67" customFormat="true" ht="26.25" hidden="false" customHeight="true" outlineLevel="0" collapsed="false">
      <c r="A186" s="62" t="s">
        <v>75</v>
      </c>
      <c r="C186" s="57" t="n">
        <v>7582</v>
      </c>
      <c r="D186" s="64"/>
      <c r="E186" s="65" t="n">
        <v>216</v>
      </c>
      <c r="F186" s="65" t="n">
        <v>415</v>
      </c>
      <c r="G186" s="65" t="n">
        <v>591</v>
      </c>
      <c r="H186" s="65" t="n">
        <v>779</v>
      </c>
      <c r="I186" s="65" t="n">
        <v>915</v>
      </c>
      <c r="J186" s="57" t="n">
        <v>1110</v>
      </c>
      <c r="K186" s="57" t="n">
        <v>1070</v>
      </c>
      <c r="L186" s="57" t="n">
        <v>1136</v>
      </c>
      <c r="M186" s="65" t="n">
        <v>706</v>
      </c>
      <c r="N186" s="65" t="n">
        <v>340</v>
      </c>
      <c r="O186" s="65" t="n">
        <v>169</v>
      </c>
      <c r="P186" s="65" t="n">
        <v>136</v>
      </c>
      <c r="R186" s="66" t="s">
        <v>76</v>
      </c>
    </row>
    <row r="187" s="67" customFormat="true" ht="26.25" hidden="false" customHeight="true" outlineLevel="0" collapsed="false">
      <c r="A187" s="62" t="s">
        <v>77</v>
      </c>
      <c r="C187" s="57" t="n">
        <v>1107</v>
      </c>
      <c r="D187" s="64"/>
      <c r="E187" s="65" t="n">
        <v>34</v>
      </c>
      <c r="F187" s="65" t="n">
        <v>804</v>
      </c>
      <c r="G187" s="65" t="n">
        <v>45</v>
      </c>
      <c r="H187" s="65" t="n">
        <v>21</v>
      </c>
      <c r="I187" s="65" t="n">
        <v>16</v>
      </c>
      <c r="J187" s="65" t="n">
        <v>24</v>
      </c>
      <c r="K187" s="65" t="n">
        <v>70</v>
      </c>
      <c r="L187" s="65" t="n">
        <v>78</v>
      </c>
      <c r="M187" s="65" t="n">
        <v>12</v>
      </c>
      <c r="N187" s="65" t="s">
        <v>89</v>
      </c>
      <c r="O187" s="65" t="s">
        <v>89</v>
      </c>
      <c r="P187" s="65" t="n">
        <v>1</v>
      </c>
      <c r="R187" s="66" t="s">
        <v>78</v>
      </c>
    </row>
    <row r="188" s="67" customFormat="true" ht="26.25" hidden="false" customHeight="true" outlineLevel="0" collapsed="false">
      <c r="A188" s="62" t="s">
        <v>79</v>
      </c>
      <c r="C188" s="65" t="n">
        <v>766</v>
      </c>
      <c r="D188" s="64"/>
      <c r="E188" s="65" t="n">
        <v>38</v>
      </c>
      <c r="F188" s="65" t="n">
        <v>48</v>
      </c>
      <c r="G188" s="65" t="n">
        <v>114</v>
      </c>
      <c r="H188" s="65" t="n">
        <v>136</v>
      </c>
      <c r="I188" s="65" t="n">
        <v>95</v>
      </c>
      <c r="J188" s="65" t="n">
        <v>98</v>
      </c>
      <c r="K188" s="65" t="n">
        <v>82</v>
      </c>
      <c r="L188" s="65" t="n">
        <v>68</v>
      </c>
      <c r="M188" s="65" t="n">
        <v>32</v>
      </c>
      <c r="N188" s="65" t="n">
        <v>23</v>
      </c>
      <c r="O188" s="65" t="n">
        <v>17</v>
      </c>
      <c r="P188" s="65" t="n">
        <v>14</v>
      </c>
      <c r="R188" s="72" t="s">
        <v>80</v>
      </c>
    </row>
    <row r="189" s="75" customFormat="true" ht="26.25" hidden="false" customHeight="true" outlineLevel="0" collapsed="false">
      <c r="A189" s="75" t="s">
        <v>81</v>
      </c>
      <c r="C189" s="65" t="n">
        <v>853</v>
      </c>
      <c r="D189" s="61"/>
      <c r="E189" s="65" t="n">
        <v>540</v>
      </c>
      <c r="F189" s="65" t="n">
        <v>82</v>
      </c>
      <c r="G189" s="65" t="n">
        <v>41</v>
      </c>
      <c r="H189" s="65" t="n">
        <v>37</v>
      </c>
      <c r="I189" s="65" t="n">
        <v>26</v>
      </c>
      <c r="J189" s="65" t="n">
        <v>13</v>
      </c>
      <c r="K189" s="65" t="n">
        <v>13</v>
      </c>
      <c r="L189" s="65" t="n">
        <v>18</v>
      </c>
      <c r="M189" s="65" t="n">
        <v>16</v>
      </c>
      <c r="N189" s="65" t="n">
        <v>9</v>
      </c>
      <c r="O189" s="65" t="n">
        <v>18</v>
      </c>
      <c r="P189" s="65" t="n">
        <v>41</v>
      </c>
      <c r="R189" s="76" t="s">
        <v>82</v>
      </c>
    </row>
    <row r="190" s="36" customFormat="true" ht="22.5" hidden="false" customHeight="true" outlineLevel="0" collapsed="false">
      <c r="A190" s="34" t="s">
        <v>83</v>
      </c>
      <c r="B190" s="35"/>
      <c r="C190" s="35"/>
      <c r="D190" s="35"/>
      <c r="E190" s="35"/>
      <c r="F190" s="35"/>
      <c r="G190" s="35"/>
      <c r="H190" s="35"/>
      <c r="J190" s="34"/>
      <c r="K190" s="35"/>
      <c r="L190" s="35"/>
      <c r="M190" s="35"/>
      <c r="N190" s="35"/>
      <c r="O190" s="35"/>
      <c r="P190" s="35"/>
      <c r="Q190" s="35"/>
      <c r="R190" s="35"/>
    </row>
    <row r="191" s="36" customFormat="true" ht="19.5" hidden="false" customHeight="true" outlineLevel="0" collapsed="false">
      <c r="A191" s="38" t="s">
        <v>84</v>
      </c>
      <c r="B191" s="35"/>
      <c r="C191" s="35"/>
      <c r="D191" s="35"/>
      <c r="E191" s="35"/>
      <c r="F191" s="35"/>
      <c r="G191" s="35"/>
      <c r="H191" s="35"/>
      <c r="J191" s="34"/>
      <c r="K191" s="35"/>
      <c r="L191" s="35"/>
      <c r="M191" s="35"/>
      <c r="N191" s="35"/>
      <c r="O191" s="35"/>
      <c r="P191" s="35"/>
      <c r="Q191" s="35"/>
      <c r="R191" s="35"/>
    </row>
    <row r="192" customFormat="false" ht="6" hidden="false" customHeight="true" outlineLevel="0" collapsed="false">
      <c r="C192" s="39"/>
    </row>
    <row r="193" customFormat="false" ht="6.75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</row>
    <row r="194" s="60" customFormat="true" ht="21.75" hidden="false" customHeight="true" outlineLevel="0" collapsed="false">
      <c r="A194" s="41" t="s">
        <v>27</v>
      </c>
      <c r="B194" s="42"/>
      <c r="C194" s="43" t="s">
        <v>28</v>
      </c>
      <c r="D194" s="44"/>
      <c r="E194" s="45" t="s">
        <v>29</v>
      </c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4"/>
      <c r="R194" s="46" t="s">
        <v>30</v>
      </c>
    </row>
    <row r="195" s="60" customFormat="true" ht="21.75" hidden="false" customHeight="true" outlineLevel="0" collapsed="false">
      <c r="A195" s="48" t="s">
        <v>31</v>
      </c>
      <c r="B195" s="49"/>
      <c r="C195" s="50" t="s">
        <v>32</v>
      </c>
      <c r="D195" s="44"/>
      <c r="E195" s="51" t="s">
        <v>33</v>
      </c>
      <c r="F195" s="51" t="s">
        <v>34</v>
      </c>
      <c r="G195" s="51" t="s">
        <v>35</v>
      </c>
      <c r="H195" s="51" t="s">
        <v>36</v>
      </c>
      <c r="I195" s="51" t="s">
        <v>37</v>
      </c>
      <c r="J195" s="51" t="s">
        <v>38</v>
      </c>
      <c r="K195" s="51" t="s">
        <v>39</v>
      </c>
      <c r="L195" s="51" t="s">
        <v>40</v>
      </c>
      <c r="M195" s="51" t="s">
        <v>41</v>
      </c>
      <c r="N195" s="51" t="s">
        <v>42</v>
      </c>
      <c r="O195" s="51" t="s">
        <v>43</v>
      </c>
      <c r="P195" s="52" t="s">
        <v>44</v>
      </c>
      <c r="Q195" s="49"/>
      <c r="R195" s="49" t="s">
        <v>45</v>
      </c>
    </row>
    <row r="196" s="60" customFormat="true" ht="16.5" hidden="false" customHeight="true" outlineLevel="0" collapsed="false">
      <c r="A196" s="53"/>
      <c r="B196" s="53"/>
      <c r="C196" s="54"/>
      <c r="D196" s="53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 t="s">
        <v>46</v>
      </c>
      <c r="Q196" s="54"/>
      <c r="R196" s="54"/>
    </row>
    <row r="197" customFormat="false" ht="6.75" hidden="false" customHeight="true" outlineLevel="0" collapsed="false"/>
    <row r="198" s="60" customFormat="true" ht="26.25" hidden="false" customHeight="true" outlineLevel="0" collapsed="false">
      <c r="A198" s="56" t="s">
        <v>15</v>
      </c>
      <c r="C198" s="57" t="n">
        <v>78950</v>
      </c>
      <c r="D198" s="58"/>
      <c r="E198" s="57" t="n">
        <v>7105</v>
      </c>
      <c r="F198" s="57" t="n">
        <v>4415</v>
      </c>
      <c r="G198" s="57" t="n">
        <v>4582</v>
      </c>
      <c r="H198" s="57" t="n">
        <v>5354</v>
      </c>
      <c r="I198" s="57" t="n">
        <v>6895</v>
      </c>
      <c r="J198" s="57" t="n">
        <v>8210</v>
      </c>
      <c r="K198" s="57" t="n">
        <v>10085</v>
      </c>
      <c r="L198" s="57" t="n">
        <v>9825</v>
      </c>
      <c r="M198" s="57" t="n">
        <v>7722</v>
      </c>
      <c r="N198" s="57" t="n">
        <v>5012</v>
      </c>
      <c r="O198" s="57" t="n">
        <v>3327</v>
      </c>
      <c r="P198" s="57" t="n">
        <v>6418</v>
      </c>
      <c r="R198" s="59" t="s">
        <v>85</v>
      </c>
    </row>
    <row r="199" s="60" customFormat="true" ht="26.25" hidden="false" customHeight="true" outlineLevel="0" collapsed="false">
      <c r="A199" s="60" t="s">
        <v>48</v>
      </c>
      <c r="C199" s="57" t="n">
        <v>17889</v>
      </c>
      <c r="D199" s="58"/>
      <c r="E199" s="57" t="n">
        <v>5507</v>
      </c>
      <c r="F199" s="57" t="n">
        <v>1185</v>
      </c>
      <c r="G199" s="65" t="n">
        <v>670</v>
      </c>
      <c r="H199" s="65" t="n">
        <v>496</v>
      </c>
      <c r="I199" s="65" t="n">
        <v>394</v>
      </c>
      <c r="J199" s="65" t="n">
        <v>413</v>
      </c>
      <c r="K199" s="65" t="n">
        <v>476</v>
      </c>
      <c r="L199" s="65" t="n">
        <v>583</v>
      </c>
      <c r="M199" s="65" t="n">
        <v>817</v>
      </c>
      <c r="N199" s="57" t="n">
        <v>1158</v>
      </c>
      <c r="O199" s="57" t="n">
        <v>1333</v>
      </c>
      <c r="P199" s="57" t="n">
        <v>4857</v>
      </c>
      <c r="R199" s="47" t="s">
        <v>49</v>
      </c>
    </row>
    <row r="200" s="60" customFormat="true" ht="26.25" hidden="false" customHeight="true" outlineLevel="0" collapsed="false">
      <c r="A200" s="60" t="s">
        <v>50</v>
      </c>
      <c r="C200" s="57" t="n">
        <v>60601</v>
      </c>
      <c r="D200" s="58"/>
      <c r="E200" s="57" t="n">
        <v>1297</v>
      </c>
      <c r="F200" s="57" t="n">
        <v>3185</v>
      </c>
      <c r="G200" s="57" t="n">
        <v>3890</v>
      </c>
      <c r="H200" s="57" t="n">
        <v>4845</v>
      </c>
      <c r="I200" s="57" t="n">
        <v>6486</v>
      </c>
      <c r="J200" s="57" t="n">
        <v>7791</v>
      </c>
      <c r="K200" s="57" t="n">
        <v>9601</v>
      </c>
      <c r="L200" s="57" t="n">
        <v>9230</v>
      </c>
      <c r="M200" s="57" t="n">
        <v>6897</v>
      </c>
      <c r="N200" s="57" t="n">
        <v>3850</v>
      </c>
      <c r="O200" s="57" t="n">
        <v>1987</v>
      </c>
      <c r="P200" s="57" t="n">
        <v>1541</v>
      </c>
      <c r="R200" s="47" t="s">
        <v>51</v>
      </c>
    </row>
    <row r="201" s="75" customFormat="true" ht="26.25" hidden="false" customHeight="true" outlineLevel="0" collapsed="false">
      <c r="A201" s="62" t="s">
        <v>52</v>
      </c>
      <c r="C201" s="65" t="n">
        <v>958</v>
      </c>
      <c r="D201" s="61"/>
      <c r="E201" s="65" t="n">
        <v>1</v>
      </c>
      <c r="F201" s="65" t="n">
        <v>14</v>
      </c>
      <c r="G201" s="65" t="n">
        <v>41</v>
      </c>
      <c r="H201" s="65" t="n">
        <v>66</v>
      </c>
      <c r="I201" s="65" t="n">
        <v>91</v>
      </c>
      <c r="J201" s="65" t="n">
        <v>162</v>
      </c>
      <c r="K201" s="65" t="n">
        <v>217</v>
      </c>
      <c r="L201" s="65" t="n">
        <v>178</v>
      </c>
      <c r="M201" s="65" t="n">
        <v>127</v>
      </c>
      <c r="N201" s="65" t="n">
        <v>35</v>
      </c>
      <c r="O201" s="65" t="n">
        <v>10</v>
      </c>
      <c r="P201" s="65" t="n">
        <v>14</v>
      </c>
      <c r="R201" s="66" t="s">
        <v>53</v>
      </c>
    </row>
    <row r="202" s="67" customFormat="true" ht="18.75" hidden="false" customHeight="true" outlineLevel="0" collapsed="false">
      <c r="A202" s="62" t="s">
        <v>54</v>
      </c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R202" s="66"/>
    </row>
    <row r="203" s="67" customFormat="true" ht="26.25" hidden="false" customHeight="true" outlineLevel="0" collapsed="false">
      <c r="A203" s="62" t="s">
        <v>55</v>
      </c>
      <c r="C203" s="57" t="n">
        <v>1220</v>
      </c>
      <c r="D203" s="64"/>
      <c r="E203" s="65" t="s">
        <v>89</v>
      </c>
      <c r="F203" s="65" t="n">
        <v>49</v>
      </c>
      <c r="G203" s="65" t="n">
        <v>148</v>
      </c>
      <c r="H203" s="65" t="n">
        <v>170</v>
      </c>
      <c r="I203" s="65" t="n">
        <v>170</v>
      </c>
      <c r="J203" s="65" t="n">
        <v>124</v>
      </c>
      <c r="K203" s="65" t="n">
        <v>166</v>
      </c>
      <c r="L203" s="65" t="n">
        <v>258</v>
      </c>
      <c r="M203" s="65" t="n">
        <v>107</v>
      </c>
      <c r="N203" s="65" t="n">
        <v>16</v>
      </c>
      <c r="O203" s="65" t="n">
        <v>10</v>
      </c>
      <c r="P203" s="65" t="n">
        <v>1</v>
      </c>
      <c r="R203" s="66" t="s">
        <v>56</v>
      </c>
    </row>
    <row r="204" s="67" customFormat="true" ht="26.25" hidden="false" customHeight="true" outlineLevel="0" collapsed="false">
      <c r="A204" s="62" t="s">
        <v>57</v>
      </c>
      <c r="C204" s="65" t="n">
        <v>436</v>
      </c>
      <c r="D204" s="64"/>
      <c r="E204" s="65" t="n">
        <v>1</v>
      </c>
      <c r="F204" s="65" t="n">
        <v>17</v>
      </c>
      <c r="G204" s="65" t="n">
        <v>60</v>
      </c>
      <c r="H204" s="65" t="n">
        <v>106</v>
      </c>
      <c r="I204" s="65" t="n">
        <v>66</v>
      </c>
      <c r="J204" s="65" t="n">
        <v>70</v>
      </c>
      <c r="K204" s="65" t="n">
        <v>53</v>
      </c>
      <c r="L204" s="65" t="n">
        <v>40</v>
      </c>
      <c r="M204" s="65" t="n">
        <v>15</v>
      </c>
      <c r="N204" s="65" t="n">
        <v>4</v>
      </c>
      <c r="O204" s="65" t="n">
        <v>5</v>
      </c>
      <c r="P204" s="65" t="s">
        <v>89</v>
      </c>
      <c r="R204" s="66" t="s">
        <v>58</v>
      </c>
    </row>
    <row r="205" customFormat="false" ht="18.75" hidden="false" customHeight="true" outlineLevel="0" collapsed="false">
      <c r="A205" s="69" t="s">
        <v>59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R205" s="71" t="s">
        <v>60</v>
      </c>
    </row>
    <row r="206" s="67" customFormat="true" ht="26.25" hidden="false" customHeight="true" outlineLevel="0" collapsed="false">
      <c r="A206" s="62" t="s">
        <v>61</v>
      </c>
      <c r="C206" s="65" t="n">
        <v>280</v>
      </c>
      <c r="D206" s="64"/>
      <c r="E206" s="65" t="s">
        <v>89</v>
      </c>
      <c r="F206" s="65" t="n">
        <v>24</v>
      </c>
      <c r="G206" s="65" t="n">
        <v>57</v>
      </c>
      <c r="H206" s="65" t="n">
        <v>57</v>
      </c>
      <c r="I206" s="65" t="n">
        <v>47</v>
      </c>
      <c r="J206" s="65" t="n">
        <v>31</v>
      </c>
      <c r="K206" s="65" t="n">
        <v>33</v>
      </c>
      <c r="L206" s="65" t="n">
        <v>25</v>
      </c>
      <c r="M206" s="65" t="n">
        <v>6</v>
      </c>
      <c r="N206" s="65" t="s">
        <v>89</v>
      </c>
      <c r="O206" s="65" t="s">
        <v>89</v>
      </c>
      <c r="P206" s="65" t="s">
        <v>89</v>
      </c>
      <c r="R206" s="66" t="s">
        <v>62</v>
      </c>
    </row>
    <row r="207" s="67" customFormat="true" ht="26.25" hidden="false" customHeight="true" outlineLevel="0" collapsed="false">
      <c r="A207" s="62" t="s">
        <v>63</v>
      </c>
      <c r="C207" s="57" t="n">
        <v>3414</v>
      </c>
      <c r="D207" s="64"/>
      <c r="E207" s="65" t="n">
        <v>54</v>
      </c>
      <c r="F207" s="65" t="n">
        <v>162</v>
      </c>
      <c r="G207" s="65" t="n">
        <v>316</v>
      </c>
      <c r="H207" s="65" t="n">
        <v>327</v>
      </c>
      <c r="I207" s="65" t="n">
        <v>423</v>
      </c>
      <c r="J207" s="65" t="n">
        <v>493</v>
      </c>
      <c r="K207" s="65" t="n">
        <v>515</v>
      </c>
      <c r="L207" s="65" t="n">
        <v>452</v>
      </c>
      <c r="M207" s="65" t="n">
        <v>298</v>
      </c>
      <c r="N207" s="65" t="n">
        <v>181</v>
      </c>
      <c r="O207" s="65" t="n">
        <v>83</v>
      </c>
      <c r="P207" s="65" t="n">
        <v>111</v>
      </c>
      <c r="R207" s="72" t="s">
        <v>64</v>
      </c>
    </row>
    <row r="208" s="67" customFormat="true" ht="26.25" hidden="false" customHeight="true" outlineLevel="0" collapsed="false">
      <c r="A208" s="62" t="s">
        <v>65</v>
      </c>
      <c r="C208" s="57" t="n">
        <v>45383</v>
      </c>
      <c r="D208" s="64"/>
      <c r="E208" s="65" t="n">
        <v>971</v>
      </c>
      <c r="F208" s="57" t="n">
        <v>1523</v>
      </c>
      <c r="G208" s="57" t="n">
        <v>2358</v>
      </c>
      <c r="H208" s="57" t="n">
        <v>3095</v>
      </c>
      <c r="I208" s="57" t="n">
        <v>4684</v>
      </c>
      <c r="J208" s="57" t="n">
        <v>5858</v>
      </c>
      <c r="K208" s="57" t="n">
        <v>7600</v>
      </c>
      <c r="L208" s="57" t="n">
        <v>7310</v>
      </c>
      <c r="M208" s="57" t="n">
        <v>5739</v>
      </c>
      <c r="N208" s="57" t="n">
        <v>3309</v>
      </c>
      <c r="O208" s="57" t="n">
        <v>1704</v>
      </c>
      <c r="P208" s="57" t="n">
        <v>1233</v>
      </c>
      <c r="R208" s="73" t="s">
        <v>66</v>
      </c>
    </row>
    <row r="209" s="67" customFormat="true" ht="18.75" hidden="false" customHeight="true" outlineLevel="0" collapsed="false">
      <c r="A209" s="62" t="s">
        <v>86</v>
      </c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R209" s="74" t="s">
        <v>68</v>
      </c>
    </row>
    <row r="210" s="67" customFormat="true" ht="26.25" hidden="false" customHeight="true" outlineLevel="0" collapsed="false">
      <c r="A210" s="62" t="s">
        <v>69</v>
      </c>
      <c r="C210" s="57" t="n">
        <v>2624</v>
      </c>
      <c r="D210" s="64"/>
      <c r="E210" s="65" t="n">
        <v>79</v>
      </c>
      <c r="F210" s="65" t="n">
        <v>249</v>
      </c>
      <c r="G210" s="65" t="n">
        <v>351</v>
      </c>
      <c r="H210" s="65" t="n">
        <v>343</v>
      </c>
      <c r="I210" s="65" t="n">
        <v>334</v>
      </c>
      <c r="J210" s="65" t="n">
        <v>333</v>
      </c>
      <c r="K210" s="65" t="n">
        <v>317</v>
      </c>
      <c r="L210" s="65" t="n">
        <v>236</v>
      </c>
      <c r="M210" s="65" t="n">
        <v>168</v>
      </c>
      <c r="N210" s="65" t="n">
        <v>68</v>
      </c>
      <c r="O210" s="65" t="n">
        <v>47</v>
      </c>
      <c r="P210" s="65" t="n">
        <v>98</v>
      </c>
      <c r="R210" s="66" t="s">
        <v>70</v>
      </c>
    </row>
    <row r="211" s="67" customFormat="true" ht="26.25" hidden="false" customHeight="true" outlineLevel="0" collapsed="false">
      <c r="A211" s="62" t="s">
        <v>71</v>
      </c>
      <c r="C211" s="65" t="n">
        <v>715</v>
      </c>
      <c r="D211" s="64"/>
      <c r="E211" s="65" t="n">
        <v>5</v>
      </c>
      <c r="F211" s="65" t="n">
        <v>51</v>
      </c>
      <c r="G211" s="65" t="n">
        <v>78</v>
      </c>
      <c r="H211" s="65" t="n">
        <v>106</v>
      </c>
      <c r="I211" s="65" t="n">
        <v>89</v>
      </c>
      <c r="J211" s="65" t="n">
        <v>118</v>
      </c>
      <c r="K211" s="65" t="n">
        <v>90</v>
      </c>
      <c r="L211" s="65" t="n">
        <v>74</v>
      </c>
      <c r="M211" s="65" t="n">
        <v>60</v>
      </c>
      <c r="N211" s="65" t="n">
        <v>26</v>
      </c>
      <c r="O211" s="65" t="n">
        <v>14</v>
      </c>
      <c r="P211" s="65" t="n">
        <v>5</v>
      </c>
      <c r="R211" s="66" t="s">
        <v>72</v>
      </c>
    </row>
    <row r="212" s="67" customFormat="true" ht="18.75" hidden="false" customHeight="true" outlineLevel="0" collapsed="false">
      <c r="A212" s="62" t="s">
        <v>87</v>
      </c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R212" s="66" t="s">
        <v>74</v>
      </c>
    </row>
    <row r="213" s="67" customFormat="true" ht="26.25" hidden="false" customHeight="true" outlineLevel="0" collapsed="false">
      <c r="A213" s="62" t="s">
        <v>75</v>
      </c>
      <c r="C213" s="57" t="n">
        <v>4029</v>
      </c>
      <c r="D213" s="64"/>
      <c r="E213" s="65" t="n">
        <v>133</v>
      </c>
      <c r="F213" s="65" t="n">
        <v>263</v>
      </c>
      <c r="G213" s="65" t="n">
        <v>369</v>
      </c>
      <c r="H213" s="65" t="n">
        <v>472</v>
      </c>
      <c r="I213" s="65" t="n">
        <v>515</v>
      </c>
      <c r="J213" s="65" t="n">
        <v>527</v>
      </c>
      <c r="K213" s="65" t="n">
        <v>492</v>
      </c>
      <c r="L213" s="65" t="n">
        <v>536</v>
      </c>
      <c r="M213" s="65" t="n">
        <v>348</v>
      </c>
      <c r="N213" s="65" t="n">
        <v>201</v>
      </c>
      <c r="O213" s="65" t="n">
        <v>104</v>
      </c>
      <c r="P213" s="65" t="n">
        <v>71</v>
      </c>
      <c r="R213" s="66" t="s">
        <v>76</v>
      </c>
    </row>
    <row r="214" s="67" customFormat="true" ht="26.25" hidden="false" customHeight="true" outlineLevel="0" collapsed="false">
      <c r="A214" s="62" t="s">
        <v>77</v>
      </c>
      <c r="C214" s="57" t="n">
        <v>1102</v>
      </c>
      <c r="D214" s="64"/>
      <c r="E214" s="65" t="n">
        <v>34</v>
      </c>
      <c r="F214" s="65" t="n">
        <v>804</v>
      </c>
      <c r="G214" s="65" t="n">
        <v>45</v>
      </c>
      <c r="H214" s="65" t="n">
        <v>20</v>
      </c>
      <c r="I214" s="65" t="n">
        <v>16</v>
      </c>
      <c r="J214" s="65" t="n">
        <v>24</v>
      </c>
      <c r="K214" s="65" t="n">
        <v>68</v>
      </c>
      <c r="L214" s="65" t="n">
        <v>77</v>
      </c>
      <c r="M214" s="65" t="n">
        <v>12</v>
      </c>
      <c r="N214" s="65" t="s">
        <v>89</v>
      </c>
      <c r="O214" s="65" t="s">
        <v>89</v>
      </c>
      <c r="P214" s="65" t="n">
        <v>1</v>
      </c>
      <c r="R214" s="66" t="s">
        <v>78</v>
      </c>
    </row>
    <row r="215" s="67" customFormat="true" ht="26.25" hidden="false" customHeight="true" outlineLevel="0" collapsed="false">
      <c r="A215" s="62" t="s">
        <v>79</v>
      </c>
      <c r="C215" s="65" t="n">
        <v>440</v>
      </c>
      <c r="D215" s="64"/>
      <c r="E215" s="65" t="n">
        <v>20</v>
      </c>
      <c r="F215" s="65" t="n">
        <v>28</v>
      </c>
      <c r="G215" s="65" t="n">
        <v>68</v>
      </c>
      <c r="H215" s="65" t="n">
        <v>82</v>
      </c>
      <c r="I215" s="65" t="n">
        <v>52</v>
      </c>
      <c r="J215" s="65" t="n">
        <v>52</v>
      </c>
      <c r="K215" s="65" t="n">
        <v>51</v>
      </c>
      <c r="L215" s="65" t="n">
        <v>43</v>
      </c>
      <c r="M215" s="65" t="n">
        <v>17</v>
      </c>
      <c r="N215" s="65" t="n">
        <v>9</v>
      </c>
      <c r="O215" s="65" t="n">
        <v>10</v>
      </c>
      <c r="P215" s="65" t="n">
        <v>7</v>
      </c>
      <c r="R215" s="72" t="s">
        <v>80</v>
      </c>
    </row>
    <row r="216" s="75" customFormat="true" ht="26.25" hidden="false" customHeight="true" outlineLevel="0" collapsed="false">
      <c r="A216" s="75" t="s">
        <v>81</v>
      </c>
      <c r="C216" s="65" t="n">
        <v>460</v>
      </c>
      <c r="D216" s="61"/>
      <c r="E216" s="65" t="n">
        <v>300</v>
      </c>
      <c r="F216" s="65" t="n">
        <v>44</v>
      </c>
      <c r="G216" s="65" t="n">
        <v>22</v>
      </c>
      <c r="H216" s="65" t="n">
        <v>14</v>
      </c>
      <c r="I216" s="65" t="n">
        <v>15</v>
      </c>
      <c r="J216" s="65" t="n">
        <v>6</v>
      </c>
      <c r="K216" s="65" t="n">
        <v>8</v>
      </c>
      <c r="L216" s="65" t="n">
        <v>12</v>
      </c>
      <c r="M216" s="65" t="n">
        <v>8</v>
      </c>
      <c r="N216" s="65" t="n">
        <v>4</v>
      </c>
      <c r="O216" s="65" t="n">
        <v>7</v>
      </c>
      <c r="P216" s="65" t="n">
        <v>20</v>
      </c>
      <c r="R216" s="76" t="s">
        <v>82</v>
      </c>
    </row>
    <row r="217" s="36" customFormat="true" ht="22.5" hidden="false" customHeight="true" outlineLevel="0" collapsed="false">
      <c r="A217" s="34" t="s">
        <v>83</v>
      </c>
      <c r="B217" s="35"/>
      <c r="C217" s="35"/>
      <c r="D217" s="35"/>
      <c r="E217" s="35"/>
      <c r="F217" s="35"/>
      <c r="G217" s="35"/>
      <c r="H217" s="35"/>
      <c r="J217" s="34"/>
      <c r="K217" s="35"/>
      <c r="L217" s="35"/>
      <c r="M217" s="35"/>
      <c r="N217" s="35"/>
      <c r="O217" s="35"/>
      <c r="P217" s="35"/>
      <c r="Q217" s="35"/>
      <c r="R217" s="35"/>
    </row>
    <row r="218" s="36" customFormat="true" ht="19.5" hidden="false" customHeight="true" outlineLevel="0" collapsed="false">
      <c r="A218" s="38" t="s">
        <v>84</v>
      </c>
      <c r="B218" s="35"/>
      <c r="C218" s="35"/>
      <c r="D218" s="35"/>
      <c r="E218" s="35"/>
      <c r="F218" s="35"/>
      <c r="G218" s="35"/>
      <c r="H218" s="35"/>
      <c r="J218" s="34"/>
      <c r="K218" s="35"/>
      <c r="L218" s="35"/>
      <c r="M218" s="35"/>
      <c r="N218" s="35"/>
      <c r="O218" s="35"/>
      <c r="P218" s="35"/>
      <c r="Q218" s="35"/>
      <c r="R218" s="35"/>
    </row>
    <row r="219" customFormat="false" ht="6" hidden="false" customHeight="true" outlineLevel="0" collapsed="false">
      <c r="C219" s="39"/>
    </row>
    <row r="220" customFormat="false" ht="6.75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</row>
    <row r="221" s="60" customFormat="true" ht="21.75" hidden="false" customHeight="true" outlineLevel="0" collapsed="false">
      <c r="A221" s="41" t="s">
        <v>27</v>
      </c>
      <c r="B221" s="42"/>
      <c r="C221" s="43" t="s">
        <v>28</v>
      </c>
      <c r="D221" s="44"/>
      <c r="E221" s="45" t="s">
        <v>29</v>
      </c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4"/>
      <c r="R221" s="46" t="s">
        <v>30</v>
      </c>
    </row>
    <row r="222" s="60" customFormat="true" ht="21.75" hidden="false" customHeight="true" outlineLevel="0" collapsed="false">
      <c r="A222" s="48" t="s">
        <v>31</v>
      </c>
      <c r="B222" s="49"/>
      <c r="C222" s="50" t="s">
        <v>32</v>
      </c>
      <c r="D222" s="44"/>
      <c r="E222" s="51" t="s">
        <v>33</v>
      </c>
      <c r="F222" s="51" t="s">
        <v>34</v>
      </c>
      <c r="G222" s="51" t="s">
        <v>35</v>
      </c>
      <c r="H222" s="51" t="s">
        <v>36</v>
      </c>
      <c r="I222" s="51" t="s">
        <v>37</v>
      </c>
      <c r="J222" s="51" t="s">
        <v>38</v>
      </c>
      <c r="K222" s="51" t="s">
        <v>39</v>
      </c>
      <c r="L222" s="51" t="s">
        <v>40</v>
      </c>
      <c r="M222" s="51" t="s">
        <v>41</v>
      </c>
      <c r="N222" s="51" t="s">
        <v>42</v>
      </c>
      <c r="O222" s="51" t="s">
        <v>43</v>
      </c>
      <c r="P222" s="52" t="s">
        <v>44</v>
      </c>
      <c r="Q222" s="49"/>
      <c r="R222" s="49" t="s">
        <v>45</v>
      </c>
    </row>
    <row r="223" s="60" customFormat="true" ht="16.5" hidden="false" customHeight="true" outlineLevel="0" collapsed="false">
      <c r="A223" s="53"/>
      <c r="B223" s="53"/>
      <c r="C223" s="54"/>
      <c r="D223" s="53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 t="s">
        <v>46</v>
      </c>
      <c r="Q223" s="54"/>
      <c r="R223" s="54"/>
    </row>
    <row r="224" customFormat="false" ht="6.75" hidden="false" customHeight="true" outlineLevel="0" collapsed="false"/>
    <row r="225" s="60" customFormat="true" ht="26.25" hidden="false" customHeight="true" outlineLevel="0" collapsed="false">
      <c r="A225" s="56" t="s">
        <v>16</v>
      </c>
      <c r="C225" s="57" t="n">
        <v>79600</v>
      </c>
      <c r="D225" s="58"/>
      <c r="E225" s="57" t="n">
        <v>6620</v>
      </c>
      <c r="F225" s="57" t="n">
        <v>3370</v>
      </c>
      <c r="G225" s="57" t="n">
        <v>4236</v>
      </c>
      <c r="H225" s="57" t="n">
        <v>5428</v>
      </c>
      <c r="I225" s="57" t="n">
        <v>7261</v>
      </c>
      <c r="J225" s="57" t="n">
        <v>9537</v>
      </c>
      <c r="K225" s="57" t="n">
        <v>10414</v>
      </c>
      <c r="L225" s="57" t="n">
        <v>10079</v>
      </c>
      <c r="M225" s="57" t="n">
        <v>7593</v>
      </c>
      <c r="N225" s="57" t="n">
        <v>4878</v>
      </c>
      <c r="O225" s="57" t="n">
        <v>3146</v>
      </c>
      <c r="P225" s="57" t="n">
        <v>7037</v>
      </c>
      <c r="R225" s="59" t="s">
        <v>88</v>
      </c>
    </row>
    <row r="226" s="60" customFormat="true" ht="26.25" hidden="false" customHeight="true" outlineLevel="0" collapsed="false">
      <c r="A226" s="60" t="s">
        <v>48</v>
      </c>
      <c r="C226" s="57" t="n">
        <v>24160</v>
      </c>
      <c r="D226" s="58"/>
      <c r="E226" s="57" t="n">
        <v>5520</v>
      </c>
      <c r="F226" s="57" t="n">
        <v>1185</v>
      </c>
      <c r="G226" s="65" t="n">
        <v>848</v>
      </c>
      <c r="H226" s="65" t="n">
        <v>740</v>
      </c>
      <c r="I226" s="65" t="n">
        <v>689</v>
      </c>
      <c r="J226" s="65" t="n">
        <v>728</v>
      </c>
      <c r="K226" s="65" t="n">
        <v>940</v>
      </c>
      <c r="L226" s="57" t="n">
        <v>1265</v>
      </c>
      <c r="M226" s="57" t="n">
        <v>1781</v>
      </c>
      <c r="N226" s="57" t="n">
        <v>2133</v>
      </c>
      <c r="O226" s="57" t="n">
        <v>2107</v>
      </c>
      <c r="P226" s="57" t="n">
        <v>6224</v>
      </c>
      <c r="R226" s="47" t="s">
        <v>49</v>
      </c>
    </row>
    <row r="227" s="60" customFormat="true" ht="26.25" hidden="false" customHeight="true" outlineLevel="0" collapsed="false">
      <c r="A227" s="60" t="s">
        <v>50</v>
      </c>
      <c r="C227" s="57" t="n">
        <v>55047</v>
      </c>
      <c r="D227" s="58"/>
      <c r="E227" s="65" t="n">
        <v>860</v>
      </c>
      <c r="F227" s="57" t="n">
        <v>2147</v>
      </c>
      <c r="G227" s="57" t="n">
        <v>3369</v>
      </c>
      <c r="H227" s="57" t="n">
        <v>4665</v>
      </c>
      <c r="I227" s="57" t="n">
        <v>6562</v>
      </c>
      <c r="J227" s="57" t="n">
        <v>8802</v>
      </c>
      <c r="K227" s="57" t="n">
        <v>9469</v>
      </c>
      <c r="L227" s="57" t="n">
        <v>8809</v>
      </c>
      <c r="M227" s="57" t="n">
        <v>5804</v>
      </c>
      <c r="N227" s="57" t="n">
        <v>2739</v>
      </c>
      <c r="O227" s="57" t="n">
        <v>1029</v>
      </c>
      <c r="P227" s="65" t="n">
        <v>792</v>
      </c>
      <c r="R227" s="47" t="s">
        <v>51</v>
      </c>
    </row>
    <row r="228" s="75" customFormat="true" ht="26.25" hidden="false" customHeight="true" outlineLevel="0" collapsed="false">
      <c r="A228" s="62" t="s">
        <v>52</v>
      </c>
      <c r="C228" s="65" t="n">
        <v>285</v>
      </c>
      <c r="D228" s="61"/>
      <c r="E228" s="65" t="s">
        <v>89</v>
      </c>
      <c r="F228" s="65" t="n">
        <v>3</v>
      </c>
      <c r="G228" s="65" t="n">
        <v>26</v>
      </c>
      <c r="H228" s="65" t="n">
        <v>31</v>
      </c>
      <c r="I228" s="65" t="n">
        <v>41</v>
      </c>
      <c r="J228" s="65" t="n">
        <v>64</v>
      </c>
      <c r="K228" s="65" t="n">
        <v>50</v>
      </c>
      <c r="L228" s="65" t="n">
        <v>43</v>
      </c>
      <c r="M228" s="65" t="n">
        <v>13</v>
      </c>
      <c r="N228" s="65" t="n">
        <v>7</v>
      </c>
      <c r="O228" s="65" t="n">
        <v>6</v>
      </c>
      <c r="P228" s="65" t="s">
        <v>89</v>
      </c>
      <c r="R228" s="66" t="s">
        <v>53</v>
      </c>
    </row>
    <row r="229" s="67" customFormat="true" ht="18.75" hidden="false" customHeight="true" outlineLevel="0" collapsed="false">
      <c r="A229" s="62" t="s">
        <v>54</v>
      </c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R229" s="66"/>
    </row>
    <row r="230" s="67" customFormat="true" ht="26.25" hidden="false" customHeight="true" outlineLevel="0" collapsed="false">
      <c r="A230" s="62" t="s">
        <v>55</v>
      </c>
      <c r="C230" s="57" t="n">
        <v>1862</v>
      </c>
      <c r="D230" s="64"/>
      <c r="E230" s="65" t="n">
        <v>4</v>
      </c>
      <c r="F230" s="65" t="n">
        <v>122</v>
      </c>
      <c r="G230" s="65" t="n">
        <v>292</v>
      </c>
      <c r="H230" s="65" t="n">
        <v>366</v>
      </c>
      <c r="I230" s="65" t="n">
        <v>297</v>
      </c>
      <c r="J230" s="65" t="n">
        <v>208</v>
      </c>
      <c r="K230" s="65" t="n">
        <v>273</v>
      </c>
      <c r="L230" s="65" t="n">
        <v>244</v>
      </c>
      <c r="M230" s="65" t="n">
        <v>52</v>
      </c>
      <c r="N230" s="65" t="n">
        <v>4</v>
      </c>
      <c r="O230" s="65" t="s">
        <v>89</v>
      </c>
      <c r="P230" s="65" t="s">
        <v>89</v>
      </c>
      <c r="R230" s="66" t="s">
        <v>56</v>
      </c>
    </row>
    <row r="231" s="67" customFormat="true" ht="26.25" hidden="false" customHeight="true" outlineLevel="0" collapsed="false">
      <c r="A231" s="62" t="s">
        <v>57</v>
      </c>
      <c r="C231" s="65" t="n">
        <v>402</v>
      </c>
      <c r="D231" s="64"/>
      <c r="E231" s="65" t="s">
        <v>89</v>
      </c>
      <c r="F231" s="65" t="n">
        <v>36</v>
      </c>
      <c r="G231" s="65" t="n">
        <v>78</v>
      </c>
      <c r="H231" s="65" t="n">
        <v>83</v>
      </c>
      <c r="I231" s="65" t="n">
        <v>59</v>
      </c>
      <c r="J231" s="65" t="n">
        <v>44</v>
      </c>
      <c r="K231" s="65" t="n">
        <v>61</v>
      </c>
      <c r="L231" s="65" t="n">
        <v>20</v>
      </c>
      <c r="M231" s="65" t="n">
        <v>19</v>
      </c>
      <c r="N231" s="65" t="n">
        <v>1</v>
      </c>
      <c r="O231" s="65" t="s">
        <v>89</v>
      </c>
      <c r="P231" s="65" t="n">
        <v>1</v>
      </c>
      <c r="R231" s="66" t="s">
        <v>58</v>
      </c>
    </row>
    <row r="232" customFormat="false" ht="18.75" hidden="false" customHeight="true" outlineLevel="0" collapsed="false">
      <c r="A232" s="69" t="s">
        <v>59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R232" s="71" t="s">
        <v>60</v>
      </c>
    </row>
    <row r="233" s="67" customFormat="true" ht="26.25" hidden="false" customHeight="true" outlineLevel="0" collapsed="false">
      <c r="A233" s="62" t="s">
        <v>61</v>
      </c>
      <c r="C233" s="65" t="n">
        <v>615</v>
      </c>
      <c r="D233" s="64"/>
      <c r="E233" s="65" t="n">
        <v>2</v>
      </c>
      <c r="F233" s="65" t="n">
        <v>53</v>
      </c>
      <c r="G233" s="65" t="n">
        <v>143</v>
      </c>
      <c r="H233" s="65" t="n">
        <v>183</v>
      </c>
      <c r="I233" s="65" t="n">
        <v>92</v>
      </c>
      <c r="J233" s="65" t="n">
        <v>71</v>
      </c>
      <c r="K233" s="65" t="n">
        <v>46</v>
      </c>
      <c r="L233" s="65" t="n">
        <v>24</v>
      </c>
      <c r="M233" s="65" t="n">
        <v>1</v>
      </c>
      <c r="N233" s="65" t="n">
        <v>1</v>
      </c>
      <c r="O233" s="65" t="s">
        <v>89</v>
      </c>
      <c r="P233" s="65" t="s">
        <v>89</v>
      </c>
      <c r="R233" s="66" t="s">
        <v>62</v>
      </c>
    </row>
    <row r="234" s="67" customFormat="true" ht="26.25" hidden="false" customHeight="true" outlineLevel="0" collapsed="false">
      <c r="A234" s="62" t="s">
        <v>63</v>
      </c>
      <c r="C234" s="57" t="n">
        <v>4896</v>
      </c>
      <c r="D234" s="64"/>
      <c r="E234" s="65" t="n">
        <v>74</v>
      </c>
      <c r="F234" s="65" t="n">
        <v>256</v>
      </c>
      <c r="G234" s="65" t="n">
        <v>411</v>
      </c>
      <c r="H234" s="65" t="n">
        <v>513</v>
      </c>
      <c r="I234" s="65" t="n">
        <v>638</v>
      </c>
      <c r="J234" s="65" t="n">
        <v>757</v>
      </c>
      <c r="K234" s="65" t="n">
        <v>751</v>
      </c>
      <c r="L234" s="65" t="n">
        <v>618</v>
      </c>
      <c r="M234" s="65" t="n">
        <v>451</v>
      </c>
      <c r="N234" s="65" t="n">
        <v>251</v>
      </c>
      <c r="O234" s="65" t="n">
        <v>87</v>
      </c>
      <c r="P234" s="65" t="n">
        <v>89</v>
      </c>
      <c r="R234" s="72" t="s">
        <v>64</v>
      </c>
    </row>
    <row r="235" s="67" customFormat="true" ht="26.25" hidden="false" customHeight="true" outlineLevel="0" collapsed="false">
      <c r="A235" s="62" t="s">
        <v>65</v>
      </c>
      <c r="C235" s="57" t="n">
        <v>41672</v>
      </c>
      <c r="D235" s="64"/>
      <c r="E235" s="65" t="n">
        <v>661</v>
      </c>
      <c r="F235" s="57" t="n">
        <v>1447</v>
      </c>
      <c r="G235" s="57" t="n">
        <v>2069</v>
      </c>
      <c r="H235" s="57" t="n">
        <v>2996</v>
      </c>
      <c r="I235" s="57" t="n">
        <v>4751</v>
      </c>
      <c r="J235" s="57" t="n">
        <v>6810</v>
      </c>
      <c r="K235" s="57" t="n">
        <v>7463</v>
      </c>
      <c r="L235" s="57" t="n">
        <v>7069</v>
      </c>
      <c r="M235" s="57" t="n">
        <v>4757</v>
      </c>
      <c r="N235" s="57" t="n">
        <v>2257</v>
      </c>
      <c r="O235" s="65" t="n">
        <v>821</v>
      </c>
      <c r="P235" s="65" t="n">
        <v>571</v>
      </c>
      <c r="R235" s="73" t="s">
        <v>66</v>
      </c>
    </row>
    <row r="236" s="67" customFormat="true" ht="18.75" hidden="false" customHeight="true" outlineLevel="0" collapsed="false">
      <c r="A236" s="62" t="s">
        <v>86</v>
      </c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R236" s="74" t="s">
        <v>68</v>
      </c>
    </row>
    <row r="237" s="67" customFormat="true" ht="26.25" hidden="false" customHeight="true" outlineLevel="0" collapsed="false">
      <c r="A237" s="62" t="s">
        <v>69</v>
      </c>
      <c r="C237" s="57" t="n">
        <v>1167</v>
      </c>
      <c r="D237" s="64"/>
      <c r="E237" s="65" t="n">
        <v>18</v>
      </c>
      <c r="F237" s="65" t="n">
        <v>45</v>
      </c>
      <c r="G237" s="65" t="n">
        <v>67</v>
      </c>
      <c r="H237" s="65" t="n">
        <v>99</v>
      </c>
      <c r="I237" s="65" t="n">
        <v>192</v>
      </c>
      <c r="J237" s="65" t="n">
        <v>164</v>
      </c>
      <c r="K237" s="65" t="n">
        <v>171</v>
      </c>
      <c r="L237" s="65" t="n">
        <v>140</v>
      </c>
      <c r="M237" s="65" t="n">
        <v>123</v>
      </c>
      <c r="N237" s="65" t="n">
        <v>58</v>
      </c>
      <c r="O237" s="65" t="n">
        <v>37</v>
      </c>
      <c r="P237" s="65" t="n">
        <v>53</v>
      </c>
      <c r="R237" s="66" t="s">
        <v>70</v>
      </c>
    </row>
    <row r="238" s="67" customFormat="true" ht="26.25" hidden="false" customHeight="true" outlineLevel="0" collapsed="false">
      <c r="A238" s="62" t="s">
        <v>71</v>
      </c>
      <c r="C238" s="65" t="n">
        <v>264</v>
      </c>
      <c r="D238" s="64"/>
      <c r="E238" s="65" t="n">
        <v>1</v>
      </c>
      <c r="F238" s="65" t="n">
        <v>12</v>
      </c>
      <c r="G238" s="65" t="n">
        <v>13</v>
      </c>
      <c r="H238" s="65" t="n">
        <v>32</v>
      </c>
      <c r="I238" s="65" t="n">
        <v>48</v>
      </c>
      <c r="J238" s="65" t="n">
        <v>56</v>
      </c>
      <c r="K238" s="65" t="n">
        <v>43</v>
      </c>
      <c r="L238" s="65" t="n">
        <v>25</v>
      </c>
      <c r="M238" s="65" t="n">
        <v>15</v>
      </c>
      <c r="N238" s="65" t="n">
        <v>7</v>
      </c>
      <c r="O238" s="65" t="n">
        <v>7</v>
      </c>
      <c r="P238" s="65" t="n">
        <v>7</v>
      </c>
      <c r="R238" s="66" t="s">
        <v>72</v>
      </c>
    </row>
    <row r="239" s="67" customFormat="true" ht="18.75" hidden="false" customHeight="true" outlineLevel="0" collapsed="false">
      <c r="A239" s="62" t="s">
        <v>87</v>
      </c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R239" s="66" t="s">
        <v>74</v>
      </c>
    </row>
    <row r="240" s="67" customFormat="true" ht="26.25" hidden="false" customHeight="true" outlineLevel="0" collapsed="false">
      <c r="A240" s="62" t="s">
        <v>75</v>
      </c>
      <c r="C240" s="57" t="n">
        <v>3553</v>
      </c>
      <c r="D240" s="64"/>
      <c r="E240" s="65" t="n">
        <v>83</v>
      </c>
      <c r="F240" s="65" t="n">
        <v>152</v>
      </c>
      <c r="G240" s="65" t="n">
        <v>223</v>
      </c>
      <c r="H240" s="65" t="n">
        <v>307</v>
      </c>
      <c r="I240" s="65" t="n">
        <v>400</v>
      </c>
      <c r="J240" s="65" t="n">
        <v>583</v>
      </c>
      <c r="K240" s="65" t="n">
        <v>578</v>
      </c>
      <c r="L240" s="65" t="n">
        <v>601</v>
      </c>
      <c r="M240" s="65" t="n">
        <v>358</v>
      </c>
      <c r="N240" s="65" t="n">
        <v>139</v>
      </c>
      <c r="O240" s="65" t="n">
        <v>65</v>
      </c>
      <c r="P240" s="65" t="n">
        <v>65</v>
      </c>
      <c r="R240" s="66" t="s">
        <v>76</v>
      </c>
    </row>
    <row r="241" s="67" customFormat="true" ht="26.25" hidden="false" customHeight="true" outlineLevel="0" collapsed="false">
      <c r="A241" s="62" t="s">
        <v>77</v>
      </c>
      <c r="C241" s="65" t="n">
        <v>5</v>
      </c>
      <c r="D241" s="64"/>
      <c r="E241" s="65" t="s">
        <v>89</v>
      </c>
      <c r="F241" s="65" t="s">
        <v>89</v>
      </c>
      <c r="G241" s="65" t="s">
        <v>89</v>
      </c>
      <c r="H241" s="65" t="n">
        <v>1</v>
      </c>
      <c r="I241" s="65" t="s">
        <v>89</v>
      </c>
      <c r="J241" s="65" t="s">
        <v>89</v>
      </c>
      <c r="K241" s="65" t="n">
        <v>2</v>
      </c>
      <c r="L241" s="65" t="n">
        <v>1</v>
      </c>
      <c r="M241" s="65" t="s">
        <v>89</v>
      </c>
      <c r="N241" s="65" t="s">
        <v>89</v>
      </c>
      <c r="O241" s="65" t="s">
        <v>89</v>
      </c>
      <c r="P241" s="65" t="s">
        <v>89</v>
      </c>
      <c r="R241" s="66" t="s">
        <v>78</v>
      </c>
    </row>
    <row r="242" s="67" customFormat="true" ht="26.25" hidden="false" customHeight="true" outlineLevel="0" collapsed="false">
      <c r="A242" s="62" t="s">
        <v>79</v>
      </c>
      <c r="C242" s="65" t="n">
        <v>326</v>
      </c>
      <c r="D242" s="64"/>
      <c r="E242" s="65" t="n">
        <v>18</v>
      </c>
      <c r="F242" s="65" t="n">
        <v>20</v>
      </c>
      <c r="G242" s="65" t="n">
        <v>46</v>
      </c>
      <c r="H242" s="65" t="n">
        <v>54</v>
      </c>
      <c r="I242" s="65" t="n">
        <v>43</v>
      </c>
      <c r="J242" s="65" t="n">
        <v>46</v>
      </c>
      <c r="K242" s="65" t="n">
        <v>31</v>
      </c>
      <c r="L242" s="65" t="n">
        <v>25</v>
      </c>
      <c r="M242" s="65" t="n">
        <v>15</v>
      </c>
      <c r="N242" s="65" t="n">
        <v>14</v>
      </c>
      <c r="O242" s="65" t="n">
        <v>7</v>
      </c>
      <c r="P242" s="65" t="n">
        <v>7</v>
      </c>
      <c r="R242" s="72" t="s">
        <v>80</v>
      </c>
    </row>
    <row r="243" s="75" customFormat="true" ht="26.25" hidden="false" customHeight="true" outlineLevel="0" collapsed="false">
      <c r="A243" s="75" t="s">
        <v>81</v>
      </c>
      <c r="C243" s="65" t="n">
        <v>393</v>
      </c>
      <c r="D243" s="61"/>
      <c r="E243" s="65" t="n">
        <v>239</v>
      </c>
      <c r="F243" s="65" t="n">
        <v>38</v>
      </c>
      <c r="G243" s="65" t="n">
        <v>19</v>
      </c>
      <c r="H243" s="65" t="n">
        <v>23</v>
      </c>
      <c r="I243" s="65" t="n">
        <v>10</v>
      </c>
      <c r="J243" s="65" t="n">
        <v>7</v>
      </c>
      <c r="K243" s="65" t="n">
        <v>5</v>
      </c>
      <c r="L243" s="65" t="n">
        <v>6</v>
      </c>
      <c r="M243" s="65" t="n">
        <v>8</v>
      </c>
      <c r="N243" s="65" t="n">
        <v>6</v>
      </c>
      <c r="O243" s="65" t="n">
        <v>11</v>
      </c>
      <c r="P243" s="65" t="n">
        <v>21</v>
      </c>
      <c r="R243" s="76" t="s">
        <v>82</v>
      </c>
    </row>
    <row r="244" customFormat="false" ht="10.5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</row>
  </sheetData>
  <mergeCells count="9">
    <mergeCell ref="E5:P5"/>
    <mergeCell ref="E32:P32"/>
    <mergeCell ref="E59:P59"/>
    <mergeCell ref="E86:P86"/>
    <mergeCell ref="E113:P113"/>
    <mergeCell ref="E140:P140"/>
    <mergeCell ref="E167:P167"/>
    <mergeCell ref="E194:P194"/>
    <mergeCell ref="E221:P221"/>
  </mergeCells>
  <printOptions headings="false" gridLines="false" gridLinesSet="true" horizontalCentered="false" verticalCentered="false"/>
  <pageMargins left="0.5" right="0.5" top="0.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7" man="true" max="16383" min="0"/>
    <brk id="54" man="true" max="16383" min="0"/>
    <brk id="81" man="true" max="16383" min="0"/>
    <brk id="108" man="true" max="16383" min="0"/>
    <brk id="135" man="true" max="16383" min="0"/>
    <brk id="162" man="true" max="16383" min="0"/>
    <brk id="189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TEST</cp:lastModifiedBy>
  <cp:lastPrinted>2012-07-24T04:44:55Z</cp:lastPrinted>
  <dcterms:modified xsi:type="dcterms:W3CDTF">2012-12-18T04:02:48Z</dcterms:modified>
  <cp:revision>0</cp:revision>
  <dc:subject/>
  <dc:title/>
</cp:coreProperties>
</file>