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(อาชีพ 8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1"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4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t xml:space="preserve">รวม</t>
  </si>
  <si>
    <r>
      <rPr>
        <b val="true"/>
        <sz val="14"/>
        <rFont val="Arial"/>
        <family val="0"/>
        <charset val="22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Major occupation group,</t>
  </si>
  <si>
    <t xml:space="preserve">เพศ และเขตการปกครอง</t>
  </si>
  <si>
    <t xml:space="preserve">Total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-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t xml:space="preserve">ไม่ทราบ</t>
  </si>
  <si>
    <t xml:space="preserve">Unknown</t>
  </si>
  <si>
    <r>
      <rPr>
        <b val="true"/>
        <sz val="20"/>
        <rFont val="Arial"/>
        <family val="0"/>
        <charset val="222"/>
      </rPr>
      <t xml:space="preserve">ตารางที่  </t>
    </r>
    <r>
      <rPr>
        <b val="true"/>
        <sz val="20"/>
        <rFont val="TH SarabunPSK"/>
        <family val="2"/>
      </rPr>
      <t xml:space="preserve">14  </t>
    </r>
    <r>
      <rPr>
        <b val="true"/>
        <sz val="20"/>
        <rFont val="Arial"/>
        <family val="0"/>
        <charset val="222"/>
      </rPr>
      <t xml:space="preserve">ประชากรอายุ </t>
    </r>
    <r>
      <rPr>
        <b val="true"/>
        <sz val="20"/>
        <rFont val="TH SarabunPSK"/>
        <family val="2"/>
      </rPr>
      <t xml:space="preserve">15 </t>
    </r>
    <r>
      <rPr>
        <b val="true"/>
        <sz val="20"/>
        <rFont val="Arial"/>
        <family val="0"/>
        <charset val="22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ชาย</t>
  </si>
  <si>
    <t xml:space="preserve">Males</t>
  </si>
  <si>
    <t xml:space="preserve">        และการประมง</t>
  </si>
  <si>
    <t xml:space="preserve">        และผู้ปฏิบัติงานด้านการประกอบ</t>
  </si>
  <si>
    <t xml:space="preserve">หญิง</t>
  </si>
  <si>
    <t xml:space="preserve">Females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&quot;   &quot;@"/>
    <numFmt numFmtId="169" formatCode="&quot;  &quot;@"/>
    <numFmt numFmtId="170" formatCode="&quot;     &quot;@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ถึง 13กรอบตารางประชากร" xfId="22"/>
    <cellStyle name="20% - Accent2" xfId="23"/>
    <cellStyle name="20% - Accent2 2" xfId="24"/>
    <cellStyle name="20% - Accent2_ถึง 13กรอบตารางประชากร" xfId="25"/>
    <cellStyle name="20% - Accent3" xfId="26"/>
    <cellStyle name="20% - Accent3 2" xfId="27"/>
    <cellStyle name="20% - Accent3_ถึง 13กรอบตารางประชากร" xfId="28"/>
    <cellStyle name="20% - Accent4" xfId="29"/>
    <cellStyle name="20% - Accent4 2" xfId="30"/>
    <cellStyle name="20% - Accent4_ถึง 13กรอบตารางประชากร" xfId="31"/>
    <cellStyle name="20% - Accent5" xfId="32"/>
    <cellStyle name="20% - Accent5 2" xfId="33"/>
    <cellStyle name="20% - Accent5_ถึง 13กรอบตารางประชากร" xfId="34"/>
    <cellStyle name="20% - Accent6" xfId="35"/>
    <cellStyle name="20% - Accent6 2" xfId="36"/>
    <cellStyle name="20% - Accent6_ถึง 13กรอบตารางประชากร" xfId="37"/>
    <cellStyle name="20% - ส่วนที่ถูกเน้น1" xfId="38"/>
    <cellStyle name="20% - ส่วนที่ถูกเน้น2" xfId="39"/>
    <cellStyle name="20% - ส่วนที่ถูกเน้น3" xfId="40"/>
    <cellStyle name="20% - ส่วนที่ถูกเน้น4" xfId="41"/>
    <cellStyle name="20% - ส่วนที่ถูกเน้น5" xfId="42"/>
    <cellStyle name="20% - ส่วนที่ถูกเน้น6" xfId="43"/>
    <cellStyle name="40% - Accent1" xfId="44"/>
    <cellStyle name="40% - Accent1 2" xfId="45"/>
    <cellStyle name="40% - Accent1_ถึง 13กรอบตารางประชากร" xfId="46"/>
    <cellStyle name="40% - Accent2" xfId="47"/>
    <cellStyle name="40% - Accent2 2" xfId="48"/>
    <cellStyle name="40% - Accent2_ถึง 13กรอบตารางประชากร" xfId="49"/>
    <cellStyle name="40% - Accent3" xfId="50"/>
    <cellStyle name="40% - Accent3 2" xfId="51"/>
    <cellStyle name="40% - Accent3_ถึง 13กรอบตารางประชากร" xfId="52"/>
    <cellStyle name="40% - Accent4" xfId="53"/>
    <cellStyle name="40% - Accent4 2" xfId="54"/>
    <cellStyle name="40% - Accent4_ถึง 13กรอบตารางประชากร" xfId="55"/>
    <cellStyle name="40% - Accent5" xfId="56"/>
    <cellStyle name="40% - Accent5 2" xfId="57"/>
    <cellStyle name="40% - Accent5_ถึง 13กรอบตารางประชากร" xfId="58"/>
    <cellStyle name="40% - Accent6" xfId="59"/>
    <cellStyle name="40% - Accent6 2" xfId="60"/>
    <cellStyle name="40% - Accent6_ถึง 13กรอบตารางประชากร" xfId="61"/>
    <cellStyle name="40% - ส่วนที่ถูกเน้น1" xfId="62"/>
    <cellStyle name="40% - ส่วนที่ถูกเน้น2" xfId="63"/>
    <cellStyle name="40% - ส่วนที่ถูกเน้น3" xfId="64"/>
    <cellStyle name="40% - ส่วนที่ถูกเน้น4" xfId="65"/>
    <cellStyle name="40% - ส่วนที่ถูกเน้น5" xfId="66"/>
    <cellStyle name="40% - ส่วนที่ถูกเน้น6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ส่วนที่ถูกเน้น1" xfId="80"/>
    <cellStyle name="60% - ส่วนที่ถูกเน้น2" xfId="81"/>
    <cellStyle name="60% - ส่วนที่ถูกเน้น3" xfId="82"/>
    <cellStyle name="60% - ส่วนที่ถูกเน้น4" xfId="83"/>
    <cellStyle name="60% - ส่วนที่ถูกเน้น5" xfId="84"/>
    <cellStyle name="60% - ส่วนที่ถูกเน้น6" xfId="85"/>
    <cellStyle name="Accent1" xfId="86"/>
    <cellStyle name="Accent1 2" xfId="87"/>
    <cellStyle name="Accent2" xfId="88"/>
    <cellStyle name="Accent2 2" xfId="89"/>
    <cellStyle name="Accent3" xfId="90"/>
    <cellStyle name="Accent3 2" xfId="91"/>
    <cellStyle name="Accent4" xfId="92"/>
    <cellStyle name="Accent4 2" xfId="93"/>
    <cellStyle name="Accent5" xfId="94"/>
    <cellStyle name="Accent5 2" xfId="95"/>
    <cellStyle name="Accent6" xfId="96"/>
    <cellStyle name="Accent6 2" xfId="97"/>
    <cellStyle name="Bad 1" xfId="98"/>
    <cellStyle name="Bad 2" xfId="99"/>
    <cellStyle name="Calculation" xfId="100"/>
    <cellStyle name="Calculation 2" xfId="101"/>
    <cellStyle name="Check Cell" xfId="102"/>
    <cellStyle name="Check Cell 2" xfId="103"/>
    <cellStyle name="Comma 2" xfId="104"/>
    <cellStyle name="Explanatory Text" xfId="105"/>
    <cellStyle name="Explanatory Text 2" xfId="106"/>
    <cellStyle name="Good 1" xfId="107"/>
    <cellStyle name="Good 2" xfId="108"/>
    <cellStyle name="Heading 1 1" xfId="109"/>
    <cellStyle name="Heading 1 2" xfId="110"/>
    <cellStyle name="Heading 2 1" xfId="111"/>
    <cellStyle name="Heading 2 2" xfId="112"/>
    <cellStyle name="Heading 3" xfId="113"/>
    <cellStyle name="Heading 3 2" xfId="114"/>
    <cellStyle name="Heading 4" xfId="115"/>
    <cellStyle name="Heading 4 2" xfId="116"/>
    <cellStyle name="Input" xfId="117"/>
    <cellStyle name="Input 2" xfId="118"/>
    <cellStyle name="Linked Cell" xfId="119"/>
    <cellStyle name="Linked Cell 2" xfId="120"/>
    <cellStyle name="Neutral 1" xfId="121"/>
    <cellStyle name="Neutral 2" xfId="122"/>
    <cellStyle name="Normal 2" xfId="123"/>
    <cellStyle name="Normal 3" xfId="124"/>
    <cellStyle name="Normal_กรอบตารางประชากรแต่ละภาค (สปค.53)" xfId="125"/>
    <cellStyle name="Note 1" xfId="126"/>
    <cellStyle name="Note 2" xfId="127"/>
    <cellStyle name="Output" xfId="128"/>
    <cellStyle name="Output 2" xfId="129"/>
    <cellStyle name="Title" xfId="130"/>
    <cellStyle name="Title 2" xfId="131"/>
    <cellStyle name="Total" xfId="132"/>
    <cellStyle name="Total 2" xfId="133"/>
    <cellStyle name="Warning Text" xfId="134"/>
    <cellStyle name="Warning Text 2" xfId="135"/>
    <cellStyle name="การคำนวณ" xfId="136"/>
    <cellStyle name="ข้อความอธิบาย" xfId="137"/>
    <cellStyle name="ข้อความเตือน" xfId="138"/>
    <cellStyle name="ชื่อเรื่อง" xfId="139"/>
    <cellStyle name="ดี" xfId="140"/>
    <cellStyle name="ปานกลาง" xfId="141"/>
    <cellStyle name="ป้อนค่า" xfId="142"/>
    <cellStyle name="ผลรวม" xfId="143"/>
    <cellStyle name="ส่วนที่ถูกเน้น1" xfId="144"/>
    <cellStyle name="ส่วนที่ถูกเน้น2" xfId="145"/>
    <cellStyle name="ส่วนที่ถูกเน้น3" xfId="146"/>
    <cellStyle name="ส่วนที่ถูกเน้น4" xfId="147"/>
    <cellStyle name="ส่วนที่ถูกเน้น5" xfId="148"/>
    <cellStyle name="ส่วนที่ถูกเน้น6" xfId="149"/>
    <cellStyle name="หมายเหตุ" xfId="150"/>
    <cellStyle name="หมายเหตุ 2" xfId="151"/>
    <cellStyle name="หัวเรื่อง 1" xfId="152"/>
    <cellStyle name="หัวเรื่อง 2" xfId="153"/>
    <cellStyle name="หัวเรื่อง 3" xfId="154"/>
    <cellStyle name="หัวเรื่อง 4" xfId="155"/>
    <cellStyle name="เซลล์ตรวจสอบ" xfId="156"/>
    <cellStyle name="เซลล์ที่มีการเชื่อมโยง" xfId="157"/>
    <cellStyle name="แย่" xfId="158"/>
    <cellStyle name="แสดงผล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7360</xdr:colOff>
      <xdr:row>0</xdr:row>
      <xdr:rowOff>38160</xdr:rowOff>
    </xdr:from>
    <xdr:to>
      <xdr:col>17</xdr:col>
      <xdr:colOff>1803240</xdr:colOff>
      <xdr:row>0</xdr:row>
      <xdr:rowOff>361440</xdr:rowOff>
    </xdr:to>
    <xdr:sp>
      <xdr:nvSpPr>
        <xdr:cNvPr id="0" name="Rectangle 77"/>
        <xdr:cNvSpPr/>
      </xdr:nvSpPr>
      <xdr:spPr>
        <a:xfrm>
          <a:off x="10963800" y="38160"/>
          <a:ext cx="605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58920</xdr:colOff>
      <xdr:row>53</xdr:row>
      <xdr:rowOff>313920</xdr:rowOff>
    </xdr:from>
    <xdr:to>
      <xdr:col>17</xdr:col>
      <xdr:colOff>1803240</xdr:colOff>
      <xdr:row>54</xdr:row>
      <xdr:rowOff>304920</xdr:rowOff>
    </xdr:to>
    <xdr:sp>
      <xdr:nvSpPr>
        <xdr:cNvPr id="1" name="Rectangle 78"/>
        <xdr:cNvSpPr/>
      </xdr:nvSpPr>
      <xdr:spPr>
        <a:xfrm>
          <a:off x="11025360" y="15468120"/>
          <a:ext cx="5443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48120</xdr:colOff>
      <xdr:row>55</xdr:row>
      <xdr:rowOff>67320</xdr:rowOff>
    </xdr:from>
    <xdr:to>
      <xdr:col>17</xdr:col>
      <xdr:colOff>1803240</xdr:colOff>
      <xdr:row>55</xdr:row>
      <xdr:rowOff>390600</xdr:rowOff>
    </xdr:to>
    <xdr:sp>
      <xdr:nvSpPr>
        <xdr:cNvPr id="2" name="Rectangle 79"/>
        <xdr:cNvSpPr/>
      </xdr:nvSpPr>
      <xdr:spPr>
        <a:xfrm>
          <a:off x="11014560" y="15888240"/>
          <a:ext cx="555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58920</xdr:colOff>
      <xdr:row>109</xdr:row>
      <xdr:rowOff>0</xdr:rowOff>
    </xdr:from>
    <xdr:to>
      <xdr:col>17</xdr:col>
      <xdr:colOff>1783440</xdr:colOff>
      <xdr:row>109</xdr:row>
      <xdr:rowOff>323640</xdr:rowOff>
    </xdr:to>
    <xdr:sp>
      <xdr:nvSpPr>
        <xdr:cNvPr id="3" name="Rectangle 80"/>
        <xdr:cNvSpPr/>
      </xdr:nvSpPr>
      <xdr:spPr>
        <a:xfrm>
          <a:off x="11025360" y="31346640"/>
          <a:ext cx="524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9120</xdr:colOff>
      <xdr:row>110</xdr:row>
      <xdr:rowOff>38160</xdr:rowOff>
    </xdr:from>
    <xdr:to>
      <xdr:col>17</xdr:col>
      <xdr:colOff>1774440</xdr:colOff>
      <xdr:row>110</xdr:row>
      <xdr:rowOff>361800</xdr:rowOff>
    </xdr:to>
    <xdr:sp>
      <xdr:nvSpPr>
        <xdr:cNvPr id="4" name="Rectangle 81"/>
        <xdr:cNvSpPr/>
      </xdr:nvSpPr>
      <xdr:spPr>
        <a:xfrm>
          <a:off x="11005560" y="31756320"/>
          <a:ext cx="535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9120</xdr:colOff>
      <xdr:row>163</xdr:row>
      <xdr:rowOff>304920</xdr:rowOff>
    </xdr:from>
    <xdr:to>
      <xdr:col>17</xdr:col>
      <xdr:colOff>1772640</xdr:colOff>
      <xdr:row>164</xdr:row>
      <xdr:rowOff>295560</xdr:rowOff>
    </xdr:to>
    <xdr:sp>
      <xdr:nvSpPr>
        <xdr:cNvPr id="5" name="Rectangle 82"/>
        <xdr:cNvSpPr/>
      </xdr:nvSpPr>
      <xdr:spPr>
        <a:xfrm>
          <a:off x="11005560" y="47177280"/>
          <a:ext cx="533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39120</xdr:colOff>
      <xdr:row>165</xdr:row>
      <xdr:rowOff>56160</xdr:rowOff>
    </xdr:from>
    <xdr:to>
      <xdr:col>17</xdr:col>
      <xdr:colOff>1785240</xdr:colOff>
      <xdr:row>165</xdr:row>
      <xdr:rowOff>379800</xdr:rowOff>
    </xdr:to>
    <xdr:sp>
      <xdr:nvSpPr>
        <xdr:cNvPr id="6" name="Rectangle 83"/>
        <xdr:cNvSpPr/>
      </xdr:nvSpPr>
      <xdr:spPr>
        <a:xfrm>
          <a:off x="11005560" y="47595600"/>
          <a:ext cx="54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78720</xdr:colOff>
      <xdr:row>218</xdr:row>
      <xdr:rowOff>324000</xdr:rowOff>
    </xdr:from>
    <xdr:to>
      <xdr:col>17</xdr:col>
      <xdr:colOff>1803240</xdr:colOff>
      <xdr:row>219</xdr:row>
      <xdr:rowOff>313920</xdr:rowOff>
    </xdr:to>
    <xdr:sp>
      <xdr:nvSpPr>
        <xdr:cNvPr id="7" name="Rectangle 84"/>
        <xdr:cNvSpPr/>
      </xdr:nvSpPr>
      <xdr:spPr>
        <a:xfrm>
          <a:off x="11045160" y="63017640"/>
          <a:ext cx="5245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67920</xdr:colOff>
      <xdr:row>220</xdr:row>
      <xdr:rowOff>56520</xdr:rowOff>
    </xdr:from>
    <xdr:to>
      <xdr:col>17</xdr:col>
      <xdr:colOff>1834200</xdr:colOff>
      <xdr:row>220</xdr:row>
      <xdr:rowOff>379800</xdr:rowOff>
    </xdr:to>
    <xdr:sp>
      <xdr:nvSpPr>
        <xdr:cNvPr id="8" name="Rectangle 85"/>
        <xdr:cNvSpPr/>
      </xdr:nvSpPr>
      <xdr:spPr>
        <a:xfrm>
          <a:off x="11034360" y="63416880"/>
          <a:ext cx="566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true" showOutlineSymbols="true" defaultGridColor="true" view="normal" topLeftCell="F220" colorId="64" zoomScale="100" zoomScaleNormal="100" zoomScalePageLayoutView="100" workbookViewId="0">
      <selection pane="topLeft" activeCell="R224" activeCellId="0" sqref="R2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.28"/>
    <col collapsed="false" customWidth="true" hidden="false" outlineLevel="0" max="3" min="3" style="1" width="8.41"/>
    <col collapsed="false" customWidth="true" hidden="false" outlineLevel="0" max="4" min="4" style="1" width="0.99"/>
    <col collapsed="false" customWidth="true" hidden="false" outlineLevel="0" max="15" min="5" style="1" width="7.99"/>
    <col collapsed="false" customWidth="true" hidden="false" outlineLevel="0" max="16" min="16" style="1" width="8.85"/>
    <col collapsed="false" customWidth="true" hidden="false" outlineLevel="0" max="17" min="17" style="1" width="2.28"/>
    <col collapsed="false" customWidth="true" hidden="false" outlineLevel="0" max="18" min="18" style="1" width="26.28"/>
    <col collapsed="false" customWidth="true" hidden="true" outlineLevel="0" max="19" min="19" style="1" width="8.96"/>
    <col collapsed="false" customWidth="false" hidden="false" outlineLevel="0" max="257" min="20" style="1" width="9.14"/>
  </cols>
  <sheetData>
    <row r="1" s="4" customFormat="true" ht="30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/>
      <c r="K1" s="3"/>
      <c r="L1" s="3"/>
      <c r="M1" s="3"/>
      <c r="N1" s="3"/>
      <c r="O1" s="5"/>
      <c r="P1" s="3"/>
      <c r="Q1" s="3"/>
      <c r="R1" s="3"/>
    </row>
    <row r="2" s="4" customFormat="true" ht="30.7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J2" s="2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C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5" customFormat="true" ht="21.75" hidden="false" customHeight="true" outlineLevel="0" collapsed="false">
      <c r="A5" s="9" t="s">
        <v>2</v>
      </c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14" t="s">
        <v>5</v>
      </c>
    </row>
    <row r="6" s="15" customFormat="true" ht="21.75" hidden="false" customHeight="true" outlineLevel="0" collapsed="false">
      <c r="A6" s="16" t="s">
        <v>6</v>
      </c>
      <c r="B6" s="17"/>
      <c r="C6" s="18" t="s">
        <v>7</v>
      </c>
      <c r="D6" s="12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20" t="s">
        <v>19</v>
      </c>
      <c r="Q6" s="17"/>
      <c r="R6" s="17" t="s">
        <v>20</v>
      </c>
    </row>
    <row r="7" s="15" customFormat="true" ht="16.5" hidden="false" customHeight="true" outlineLevel="0" collapsed="false">
      <c r="A7" s="21"/>
      <c r="B7" s="21"/>
      <c r="C7" s="22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21</v>
      </c>
      <c r="Q7" s="22"/>
      <c r="R7" s="22"/>
    </row>
    <row r="8" s="24" customFormat="true" ht="6.75" hidden="false" customHeight="true" outlineLevel="0" collapsed="false"/>
    <row r="9" s="15" customFormat="true" ht="26.25" hidden="false" customHeight="true" outlineLevel="0" collapsed="false">
      <c r="A9" s="25" t="s">
        <v>22</v>
      </c>
      <c r="C9" s="26" t="n">
        <v>639318</v>
      </c>
      <c r="D9" s="27"/>
      <c r="E9" s="26" t="n">
        <v>62183</v>
      </c>
      <c r="F9" s="26" t="n">
        <v>37827</v>
      </c>
      <c r="G9" s="26" t="n">
        <v>39897</v>
      </c>
      <c r="H9" s="26" t="n">
        <v>50791</v>
      </c>
      <c r="I9" s="26" t="n">
        <v>69547</v>
      </c>
      <c r="J9" s="26" t="n">
        <v>77863</v>
      </c>
      <c r="K9" s="26" t="n">
        <v>69677</v>
      </c>
      <c r="L9" s="26" t="n">
        <v>61834</v>
      </c>
      <c r="M9" s="26" t="n">
        <v>51403</v>
      </c>
      <c r="N9" s="26" t="n">
        <v>42851</v>
      </c>
      <c r="O9" s="26" t="n">
        <v>29958</v>
      </c>
      <c r="P9" s="26" t="n">
        <v>45488</v>
      </c>
      <c r="R9" s="28" t="s">
        <v>7</v>
      </c>
    </row>
    <row r="10" s="29" customFormat="true" ht="26.25" hidden="false" customHeight="true" outlineLevel="0" collapsed="false">
      <c r="A10" s="29" t="s">
        <v>23</v>
      </c>
      <c r="C10" s="26" t="n">
        <v>89595</v>
      </c>
      <c r="D10" s="27"/>
      <c r="E10" s="26" t="n">
        <v>42466</v>
      </c>
      <c r="F10" s="26" t="n">
        <v>5511</v>
      </c>
      <c r="G10" s="30" t="n">
        <v>957</v>
      </c>
      <c r="H10" s="30" t="n">
        <v>701</v>
      </c>
      <c r="I10" s="30" t="n">
        <v>728</v>
      </c>
      <c r="J10" s="30" t="n">
        <v>697</v>
      </c>
      <c r="K10" s="30" t="n">
        <v>682</v>
      </c>
      <c r="L10" s="30" t="n">
        <v>964</v>
      </c>
      <c r="M10" s="26" t="n">
        <v>1224</v>
      </c>
      <c r="N10" s="26" t="n">
        <v>2240</v>
      </c>
      <c r="O10" s="26" t="n">
        <v>2659</v>
      </c>
      <c r="P10" s="26" t="n">
        <v>30765</v>
      </c>
      <c r="R10" s="15" t="s">
        <v>24</v>
      </c>
    </row>
    <row r="11" s="29" customFormat="true" ht="26.25" hidden="false" customHeight="true" outlineLevel="0" collapsed="false">
      <c r="A11" s="29" t="s">
        <v>25</v>
      </c>
      <c r="C11" s="26" t="n">
        <v>529062</v>
      </c>
      <c r="D11" s="27"/>
      <c r="E11" s="26" t="n">
        <v>17720</v>
      </c>
      <c r="F11" s="26" t="n">
        <v>30093</v>
      </c>
      <c r="G11" s="26" t="n">
        <v>37519</v>
      </c>
      <c r="H11" s="26" t="n">
        <v>49061</v>
      </c>
      <c r="I11" s="26" t="n">
        <v>67981</v>
      </c>
      <c r="J11" s="26" t="n">
        <v>76033</v>
      </c>
      <c r="K11" s="26" t="n">
        <v>67649</v>
      </c>
      <c r="L11" s="26" t="n">
        <v>59777</v>
      </c>
      <c r="M11" s="26" t="n">
        <v>48446</v>
      </c>
      <c r="N11" s="26" t="n">
        <v>37680</v>
      </c>
      <c r="O11" s="26" t="n">
        <v>22378</v>
      </c>
      <c r="P11" s="26" t="n">
        <v>14724</v>
      </c>
      <c r="R11" s="15" t="s">
        <v>26</v>
      </c>
    </row>
    <row r="12" s="32" customFormat="true" ht="26.25" hidden="false" customHeight="true" outlineLevel="0" collapsed="false">
      <c r="A12" s="31" t="s">
        <v>27</v>
      </c>
      <c r="C12" s="33" t="n">
        <v>6724</v>
      </c>
      <c r="D12" s="34"/>
      <c r="E12" s="35" t="n">
        <v>18</v>
      </c>
      <c r="F12" s="35" t="n">
        <v>75</v>
      </c>
      <c r="G12" s="35" t="n">
        <v>255</v>
      </c>
      <c r="H12" s="35" t="n">
        <v>447</v>
      </c>
      <c r="I12" s="35" t="n">
        <v>840</v>
      </c>
      <c r="J12" s="33" t="n">
        <v>1200</v>
      </c>
      <c r="K12" s="33" t="n">
        <v>1453</v>
      </c>
      <c r="L12" s="33" t="n">
        <v>1202</v>
      </c>
      <c r="M12" s="35" t="n">
        <v>776</v>
      </c>
      <c r="N12" s="35" t="n">
        <v>294</v>
      </c>
      <c r="O12" s="35" t="n">
        <v>111</v>
      </c>
      <c r="P12" s="35" t="n">
        <v>54</v>
      </c>
      <c r="R12" s="36" t="s">
        <v>28</v>
      </c>
    </row>
    <row r="13" s="37" customFormat="true" ht="18.75" hidden="false" customHeight="true" outlineLevel="0" collapsed="false">
      <c r="A13" s="31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R13" s="36"/>
    </row>
    <row r="14" s="37" customFormat="true" ht="26.25" hidden="false" customHeight="true" outlineLevel="0" collapsed="false">
      <c r="A14" s="31" t="s">
        <v>30</v>
      </c>
      <c r="C14" s="33" t="n">
        <v>19423</v>
      </c>
      <c r="D14" s="38"/>
      <c r="E14" s="35" t="n">
        <v>37</v>
      </c>
      <c r="F14" s="33" t="n">
        <v>1163</v>
      </c>
      <c r="G14" s="33" t="n">
        <v>2368</v>
      </c>
      <c r="H14" s="33" t="n">
        <v>2737</v>
      </c>
      <c r="I14" s="33" t="n">
        <v>2633</v>
      </c>
      <c r="J14" s="33" t="n">
        <v>2470</v>
      </c>
      <c r="K14" s="33" t="n">
        <v>3187</v>
      </c>
      <c r="L14" s="33" t="n">
        <v>3289</v>
      </c>
      <c r="M14" s="33" t="n">
        <v>1361</v>
      </c>
      <c r="N14" s="35" t="n">
        <v>137</v>
      </c>
      <c r="O14" s="35" t="n">
        <v>25</v>
      </c>
      <c r="P14" s="35" t="n">
        <v>18</v>
      </c>
      <c r="R14" s="36" t="s">
        <v>31</v>
      </c>
    </row>
    <row r="15" s="37" customFormat="true" ht="26.25" hidden="false" customHeight="true" outlineLevel="0" collapsed="false">
      <c r="A15" s="31" t="s">
        <v>32</v>
      </c>
      <c r="C15" s="33" t="n">
        <v>4653</v>
      </c>
      <c r="D15" s="38"/>
      <c r="E15" s="35" t="n">
        <v>18</v>
      </c>
      <c r="F15" s="35" t="n">
        <v>292</v>
      </c>
      <c r="G15" s="35" t="n">
        <v>769</v>
      </c>
      <c r="H15" s="35" t="n">
        <v>717</v>
      </c>
      <c r="I15" s="35" t="n">
        <v>767</v>
      </c>
      <c r="J15" s="35" t="n">
        <v>831</v>
      </c>
      <c r="K15" s="35" t="n">
        <v>591</v>
      </c>
      <c r="L15" s="35" t="n">
        <v>383</v>
      </c>
      <c r="M15" s="35" t="n">
        <v>196</v>
      </c>
      <c r="N15" s="35" t="n">
        <v>56</v>
      </c>
      <c r="O15" s="35" t="n">
        <v>21</v>
      </c>
      <c r="P15" s="35" t="n">
        <v>11</v>
      </c>
      <c r="R15" s="36" t="s">
        <v>33</v>
      </c>
    </row>
    <row r="16" s="24" customFormat="true" ht="18.75" hidden="false" customHeight="true" outlineLevel="0" collapsed="false">
      <c r="A16" s="39" t="s">
        <v>3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R16" s="41" t="s">
        <v>35</v>
      </c>
    </row>
    <row r="17" s="37" customFormat="true" ht="26.25" hidden="false" customHeight="true" outlineLevel="0" collapsed="false">
      <c r="A17" s="31" t="s">
        <v>36</v>
      </c>
      <c r="C17" s="33" t="n">
        <v>4776</v>
      </c>
      <c r="D17" s="38"/>
      <c r="E17" s="35" t="n">
        <v>41</v>
      </c>
      <c r="F17" s="35" t="n">
        <v>630</v>
      </c>
      <c r="G17" s="33" t="n">
        <v>1229</v>
      </c>
      <c r="H17" s="33" t="n">
        <v>1021</v>
      </c>
      <c r="I17" s="35" t="n">
        <v>690</v>
      </c>
      <c r="J17" s="35" t="n">
        <v>500</v>
      </c>
      <c r="K17" s="35" t="n">
        <v>369</v>
      </c>
      <c r="L17" s="35" t="n">
        <v>193</v>
      </c>
      <c r="M17" s="35" t="n">
        <v>75</v>
      </c>
      <c r="N17" s="35" t="n">
        <v>22</v>
      </c>
      <c r="O17" s="35" t="n">
        <v>2</v>
      </c>
      <c r="P17" s="35" t="n">
        <v>5</v>
      </c>
      <c r="R17" s="36" t="s">
        <v>37</v>
      </c>
    </row>
    <row r="18" s="37" customFormat="true" ht="26.25" hidden="false" customHeight="true" outlineLevel="0" collapsed="false">
      <c r="A18" s="31" t="s">
        <v>38</v>
      </c>
      <c r="C18" s="33" t="n">
        <v>45407</v>
      </c>
      <c r="D18" s="38"/>
      <c r="E18" s="33" t="n">
        <v>1314</v>
      </c>
      <c r="F18" s="33" t="n">
        <v>4094</v>
      </c>
      <c r="G18" s="33" t="n">
        <v>5616</v>
      </c>
      <c r="H18" s="33" t="n">
        <v>6013</v>
      </c>
      <c r="I18" s="33" t="n">
        <v>6784</v>
      </c>
      <c r="J18" s="33" t="n">
        <v>6510</v>
      </c>
      <c r="K18" s="33" t="n">
        <v>5238</v>
      </c>
      <c r="L18" s="33" t="n">
        <v>3831</v>
      </c>
      <c r="M18" s="33" t="n">
        <v>2794</v>
      </c>
      <c r="N18" s="33" t="n">
        <v>1675</v>
      </c>
      <c r="O18" s="35" t="n">
        <v>881</v>
      </c>
      <c r="P18" s="35" t="n">
        <v>660</v>
      </c>
      <c r="R18" s="42" t="s">
        <v>39</v>
      </c>
    </row>
    <row r="19" s="37" customFormat="true" ht="26.25" hidden="false" customHeight="true" outlineLevel="0" collapsed="false">
      <c r="A19" s="31" t="s">
        <v>40</v>
      </c>
      <c r="C19" s="33" t="n">
        <v>403331</v>
      </c>
      <c r="D19" s="38"/>
      <c r="E19" s="33" t="n">
        <v>13413</v>
      </c>
      <c r="F19" s="33" t="n">
        <v>19495</v>
      </c>
      <c r="G19" s="33" t="n">
        <v>22896</v>
      </c>
      <c r="H19" s="33" t="n">
        <v>32836</v>
      </c>
      <c r="I19" s="33" t="n">
        <v>49729</v>
      </c>
      <c r="J19" s="33" t="n">
        <v>58016</v>
      </c>
      <c r="K19" s="33" t="n">
        <v>51674</v>
      </c>
      <c r="L19" s="33" t="n">
        <v>47114</v>
      </c>
      <c r="M19" s="33" t="n">
        <v>40676</v>
      </c>
      <c r="N19" s="33" t="n">
        <v>33992</v>
      </c>
      <c r="O19" s="33" t="n">
        <v>20573</v>
      </c>
      <c r="P19" s="33" t="n">
        <v>12916</v>
      </c>
      <c r="R19" s="43" t="s">
        <v>41</v>
      </c>
    </row>
    <row r="20" s="37" customFormat="true" ht="18.75" hidden="false" customHeight="true" outlineLevel="0" collapsed="false">
      <c r="A20" s="31" t="s">
        <v>4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R20" s="44" t="s">
        <v>43</v>
      </c>
    </row>
    <row r="21" s="37" customFormat="true" ht="26.25" hidden="false" customHeight="true" outlineLevel="0" collapsed="false">
      <c r="A21" s="31" t="s">
        <v>44</v>
      </c>
      <c r="C21" s="33" t="n">
        <v>16180</v>
      </c>
      <c r="D21" s="38"/>
      <c r="E21" s="35" t="n">
        <v>436</v>
      </c>
      <c r="F21" s="33" t="n">
        <v>1167</v>
      </c>
      <c r="G21" s="33" t="n">
        <v>1496</v>
      </c>
      <c r="H21" s="33" t="n">
        <v>2069</v>
      </c>
      <c r="I21" s="33" t="n">
        <v>2656</v>
      </c>
      <c r="J21" s="33" t="n">
        <v>2585</v>
      </c>
      <c r="K21" s="33" t="n">
        <v>2207</v>
      </c>
      <c r="L21" s="33" t="n">
        <v>1533</v>
      </c>
      <c r="M21" s="33" t="n">
        <v>1130</v>
      </c>
      <c r="N21" s="35" t="n">
        <v>580</v>
      </c>
      <c r="O21" s="35" t="n">
        <v>157</v>
      </c>
      <c r="P21" s="35" t="n">
        <v>163</v>
      </c>
      <c r="R21" s="36" t="s">
        <v>45</v>
      </c>
    </row>
    <row r="22" s="37" customFormat="true" ht="26.25" hidden="false" customHeight="true" outlineLevel="0" collapsed="false">
      <c r="A22" s="31" t="s">
        <v>46</v>
      </c>
      <c r="C22" s="33" t="n">
        <v>7748</v>
      </c>
      <c r="D22" s="38"/>
      <c r="E22" s="35" t="n">
        <v>199</v>
      </c>
      <c r="F22" s="35" t="n">
        <v>794</v>
      </c>
      <c r="G22" s="35" t="n">
        <v>958</v>
      </c>
      <c r="H22" s="33" t="n">
        <v>1176</v>
      </c>
      <c r="I22" s="33" t="n">
        <v>1324</v>
      </c>
      <c r="J22" s="33" t="n">
        <v>1274</v>
      </c>
      <c r="K22" s="35" t="n">
        <v>848</v>
      </c>
      <c r="L22" s="35" t="n">
        <v>578</v>
      </c>
      <c r="M22" s="35" t="n">
        <v>345</v>
      </c>
      <c r="N22" s="35" t="n">
        <v>157</v>
      </c>
      <c r="O22" s="35" t="n">
        <v>63</v>
      </c>
      <c r="P22" s="35" t="n">
        <v>31</v>
      </c>
      <c r="R22" s="36" t="s">
        <v>47</v>
      </c>
    </row>
    <row r="23" s="37" customFormat="true" ht="18.75" hidden="false" customHeight="true" outlineLevel="0" collapsed="false">
      <c r="A23" s="31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R23" s="36" t="s">
        <v>49</v>
      </c>
    </row>
    <row r="24" s="37" customFormat="true" ht="26.25" hidden="false" customHeight="true" outlineLevel="0" collapsed="false">
      <c r="A24" s="31" t="s">
        <v>50</v>
      </c>
      <c r="C24" s="33" t="n">
        <v>16407</v>
      </c>
      <c r="D24" s="38"/>
      <c r="E24" s="33" t="n">
        <v>1567</v>
      </c>
      <c r="F24" s="33" t="n">
        <v>2061</v>
      </c>
      <c r="G24" s="33" t="n">
        <v>1638</v>
      </c>
      <c r="H24" s="33" t="n">
        <v>1756</v>
      </c>
      <c r="I24" s="33" t="n">
        <v>2213</v>
      </c>
      <c r="J24" s="33" t="n">
        <v>2348</v>
      </c>
      <c r="K24" s="33" t="n">
        <v>1750</v>
      </c>
      <c r="L24" s="33" t="n">
        <v>1347</v>
      </c>
      <c r="M24" s="35" t="n">
        <v>875</v>
      </c>
      <c r="N24" s="35" t="n">
        <v>475</v>
      </c>
      <c r="O24" s="35" t="n">
        <v>222</v>
      </c>
      <c r="P24" s="35" t="n">
        <v>155</v>
      </c>
      <c r="R24" s="36" t="s">
        <v>51</v>
      </c>
    </row>
    <row r="25" s="37" customFormat="true" ht="26.25" hidden="false" customHeight="true" outlineLevel="0" collapsed="false">
      <c r="A25" s="31" t="s">
        <v>52</v>
      </c>
      <c r="C25" s="35" t="n">
        <v>87</v>
      </c>
      <c r="D25" s="38"/>
      <c r="E25" s="35" t="s">
        <v>53</v>
      </c>
      <c r="F25" s="35" t="n">
        <v>6</v>
      </c>
      <c r="G25" s="35" t="n">
        <v>5</v>
      </c>
      <c r="H25" s="35" t="n">
        <v>10</v>
      </c>
      <c r="I25" s="35" t="n">
        <v>13</v>
      </c>
      <c r="J25" s="35" t="n">
        <v>14</v>
      </c>
      <c r="K25" s="35" t="n">
        <v>15</v>
      </c>
      <c r="L25" s="35" t="n">
        <v>20</v>
      </c>
      <c r="M25" s="35" t="n">
        <v>3</v>
      </c>
      <c r="N25" s="35" t="s">
        <v>53</v>
      </c>
      <c r="O25" s="35" t="s">
        <v>53</v>
      </c>
      <c r="P25" s="35" t="s">
        <v>53</v>
      </c>
      <c r="R25" s="36" t="s">
        <v>54</v>
      </c>
    </row>
    <row r="26" s="37" customFormat="true" ht="26.25" hidden="false" customHeight="true" outlineLevel="0" collapsed="false">
      <c r="A26" s="31" t="s">
        <v>55</v>
      </c>
      <c r="C26" s="33" t="n">
        <v>4325</v>
      </c>
      <c r="D26" s="38"/>
      <c r="E26" s="35" t="n">
        <v>678</v>
      </c>
      <c r="F26" s="35" t="n">
        <v>316</v>
      </c>
      <c r="G26" s="35" t="n">
        <v>289</v>
      </c>
      <c r="H26" s="35" t="n">
        <v>279</v>
      </c>
      <c r="I26" s="35" t="n">
        <v>332</v>
      </c>
      <c r="J26" s="35" t="n">
        <v>285</v>
      </c>
      <c r="K26" s="35" t="n">
        <v>317</v>
      </c>
      <c r="L26" s="35" t="n">
        <v>288</v>
      </c>
      <c r="M26" s="35" t="n">
        <v>215</v>
      </c>
      <c r="N26" s="35" t="n">
        <v>293</v>
      </c>
      <c r="O26" s="35" t="n">
        <v>324</v>
      </c>
      <c r="P26" s="35" t="n">
        <v>711</v>
      </c>
      <c r="R26" s="42" t="s">
        <v>56</v>
      </c>
    </row>
    <row r="27" s="45" customFormat="true" ht="26.25" hidden="false" customHeight="true" outlineLevel="0" collapsed="false">
      <c r="A27" s="45" t="s">
        <v>57</v>
      </c>
      <c r="C27" s="26" t="n">
        <v>20661</v>
      </c>
      <c r="D27" s="34"/>
      <c r="E27" s="26" t="n">
        <v>1997</v>
      </c>
      <c r="F27" s="26" t="n">
        <v>2222</v>
      </c>
      <c r="G27" s="26" t="n">
        <v>1421</v>
      </c>
      <c r="H27" s="26" t="n">
        <v>1028</v>
      </c>
      <c r="I27" s="30" t="n">
        <v>837</v>
      </c>
      <c r="J27" s="26" t="n">
        <v>1133</v>
      </c>
      <c r="K27" s="26" t="n">
        <v>1346</v>
      </c>
      <c r="L27" s="26" t="n">
        <v>1093</v>
      </c>
      <c r="M27" s="26" t="n">
        <v>1732</v>
      </c>
      <c r="N27" s="26" t="n">
        <v>2930</v>
      </c>
      <c r="O27" s="26" t="n">
        <v>4921</v>
      </c>
      <c r="P27" s="30" t="s">
        <v>53</v>
      </c>
      <c r="R27" s="46" t="s">
        <v>58</v>
      </c>
    </row>
    <row r="28" s="4" customFormat="true" ht="30.75" hidden="false" customHeight="false" outlineLevel="0" collapsed="false">
      <c r="A28" s="2" t="s">
        <v>59</v>
      </c>
      <c r="B28" s="3"/>
      <c r="C28" s="3"/>
      <c r="D28" s="3"/>
      <c r="E28" s="3"/>
      <c r="F28" s="3"/>
      <c r="G28" s="3"/>
      <c r="H28" s="3"/>
      <c r="J28" s="2"/>
      <c r="K28" s="3"/>
      <c r="L28" s="3"/>
      <c r="M28" s="3"/>
      <c r="N28" s="3"/>
      <c r="O28" s="3"/>
      <c r="P28" s="3"/>
      <c r="Q28" s="3"/>
      <c r="R28" s="3"/>
    </row>
    <row r="29" s="4" customFormat="true" ht="30.75" hidden="false" customHeight="false" outlineLevel="0" collapsed="false">
      <c r="A29" s="6" t="s">
        <v>60</v>
      </c>
      <c r="B29" s="3"/>
      <c r="C29" s="3"/>
      <c r="D29" s="3"/>
      <c r="E29" s="3"/>
      <c r="F29" s="3"/>
      <c r="G29" s="3"/>
      <c r="H29" s="3"/>
      <c r="J29" s="2"/>
      <c r="K29" s="3"/>
      <c r="L29" s="3"/>
      <c r="M29" s="3"/>
      <c r="N29" s="3"/>
      <c r="O29" s="3"/>
      <c r="P29" s="3"/>
      <c r="Q29" s="3"/>
      <c r="R29" s="3"/>
    </row>
    <row r="30" customFormat="false" ht="6" hidden="false" customHeight="true" outlineLevel="0" collapsed="false">
      <c r="C30" s="7"/>
    </row>
    <row r="31" customFormat="false" ht="6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s="29" customFormat="true" ht="21.75" hidden="false" customHeight="true" outlineLevel="0" collapsed="false">
      <c r="A32" s="9" t="s">
        <v>2</v>
      </c>
      <c r="B32" s="10"/>
      <c r="C32" s="11" t="s">
        <v>3</v>
      </c>
      <c r="D32" s="12"/>
      <c r="E32" s="13" t="s">
        <v>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  <c r="R32" s="14" t="s">
        <v>5</v>
      </c>
    </row>
    <row r="33" s="29" customFormat="true" ht="21.75" hidden="false" customHeight="true" outlineLevel="0" collapsed="false">
      <c r="A33" s="16" t="s">
        <v>6</v>
      </c>
      <c r="B33" s="17"/>
      <c r="C33" s="18" t="s">
        <v>7</v>
      </c>
      <c r="D33" s="12"/>
      <c r="E33" s="19" t="s">
        <v>8</v>
      </c>
      <c r="F33" s="19" t="s">
        <v>9</v>
      </c>
      <c r="G33" s="19" t="s">
        <v>10</v>
      </c>
      <c r="H33" s="19" t="s">
        <v>11</v>
      </c>
      <c r="I33" s="19" t="s">
        <v>12</v>
      </c>
      <c r="J33" s="19" t="s">
        <v>13</v>
      </c>
      <c r="K33" s="19" t="s">
        <v>14</v>
      </c>
      <c r="L33" s="19" t="s">
        <v>15</v>
      </c>
      <c r="M33" s="19" t="s">
        <v>16</v>
      </c>
      <c r="N33" s="19" t="s">
        <v>17</v>
      </c>
      <c r="O33" s="19" t="s">
        <v>18</v>
      </c>
      <c r="P33" s="20" t="s">
        <v>19</v>
      </c>
      <c r="Q33" s="17"/>
      <c r="R33" s="17" t="s">
        <v>20</v>
      </c>
    </row>
    <row r="34" s="29" customFormat="true" ht="16.5" hidden="false" customHeight="true" outlineLevel="0" collapsed="false">
      <c r="A34" s="21"/>
      <c r="B34" s="21"/>
      <c r="C34" s="22"/>
      <c r="D34" s="21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s">
        <v>21</v>
      </c>
      <c r="Q34" s="22"/>
      <c r="R34" s="22"/>
    </row>
    <row r="35" s="24" customFormat="true" ht="6.75" hidden="false" customHeight="true" outlineLevel="0" collapsed="false"/>
    <row r="36" s="29" customFormat="true" ht="26.25" hidden="false" customHeight="true" outlineLevel="0" collapsed="false">
      <c r="A36" s="25" t="s">
        <v>61</v>
      </c>
      <c r="C36" s="47" t="n">
        <f aca="false">SUM(C37:C38,C54)</f>
        <v>308538</v>
      </c>
      <c r="D36" s="48"/>
      <c r="E36" s="47" t="n">
        <f aca="false">SUM(E37:E38,E54)</f>
        <v>31380</v>
      </c>
      <c r="F36" s="47" t="n">
        <f aca="false">SUM(F37:F38,F54)</f>
        <v>19211</v>
      </c>
      <c r="G36" s="47" t="n">
        <f aca="false">SUM(G37:G38,G54)</f>
        <v>19930</v>
      </c>
      <c r="H36" s="47" t="n">
        <f aca="false">SUM(H37:H38,H54)</f>
        <v>24430</v>
      </c>
      <c r="I36" s="47" t="n">
        <f aca="false">SUM(I37:I38,I54)</f>
        <v>33333</v>
      </c>
      <c r="J36" s="47" t="n">
        <f aca="false">SUM(J37:J38,J54)</f>
        <v>37714</v>
      </c>
      <c r="K36" s="47" t="n">
        <f aca="false">SUM(K37:K38,K54)</f>
        <v>34111</v>
      </c>
      <c r="L36" s="47" t="n">
        <f aca="false">SUM(L37:L38,L54)</f>
        <v>30361</v>
      </c>
      <c r="M36" s="47" t="n">
        <f aca="false">SUM(M37:M38,M54)</f>
        <v>24591</v>
      </c>
      <c r="N36" s="47" t="n">
        <f aca="false">SUM(N37:N38,N54)</f>
        <v>20358</v>
      </c>
      <c r="O36" s="47" t="n">
        <f aca="false">SUM(O37:O38,O54)</f>
        <v>13920</v>
      </c>
      <c r="P36" s="47" t="n">
        <f aca="false">SUM(P37:P38,P54)</f>
        <v>19202</v>
      </c>
      <c r="R36" s="28" t="s">
        <v>62</v>
      </c>
    </row>
    <row r="37" s="29" customFormat="true" ht="26.25" hidden="false" customHeight="true" outlineLevel="0" collapsed="false">
      <c r="A37" s="29" t="s">
        <v>23</v>
      </c>
      <c r="C37" s="26" t="n">
        <v>38180</v>
      </c>
      <c r="D37" s="27"/>
      <c r="E37" s="26" t="n">
        <v>19944</v>
      </c>
      <c r="F37" s="26" t="n">
        <v>2556</v>
      </c>
      <c r="G37" s="30" t="n">
        <v>411</v>
      </c>
      <c r="H37" s="30" t="n">
        <v>347</v>
      </c>
      <c r="I37" s="30" t="n">
        <v>342</v>
      </c>
      <c r="J37" s="30" t="n">
        <v>293</v>
      </c>
      <c r="K37" s="30" t="n">
        <v>228</v>
      </c>
      <c r="L37" s="30" t="n">
        <v>371</v>
      </c>
      <c r="M37" s="30" t="n">
        <v>374</v>
      </c>
      <c r="N37" s="30" t="n">
        <v>806</v>
      </c>
      <c r="O37" s="30" t="n">
        <v>984</v>
      </c>
      <c r="P37" s="26" t="n">
        <v>11526</v>
      </c>
      <c r="R37" s="15" t="s">
        <v>24</v>
      </c>
    </row>
    <row r="38" s="29" customFormat="true" ht="26.25" hidden="false" customHeight="true" outlineLevel="0" collapsed="false">
      <c r="A38" s="29" t="s">
        <v>25</v>
      </c>
      <c r="C38" s="26" t="n">
        <v>261396</v>
      </c>
      <c r="D38" s="27"/>
      <c r="E38" s="26" t="n">
        <v>10271</v>
      </c>
      <c r="F38" s="26" t="n">
        <v>15565</v>
      </c>
      <c r="G38" s="26" t="n">
        <v>18821</v>
      </c>
      <c r="H38" s="26" t="n">
        <v>23560</v>
      </c>
      <c r="I38" s="26" t="n">
        <v>32554</v>
      </c>
      <c r="J38" s="26" t="n">
        <v>36844</v>
      </c>
      <c r="K38" s="26" t="n">
        <v>33315</v>
      </c>
      <c r="L38" s="26" t="n">
        <v>29573</v>
      </c>
      <c r="M38" s="26" t="n">
        <v>23626</v>
      </c>
      <c r="N38" s="26" t="n">
        <v>18491</v>
      </c>
      <c r="O38" s="26" t="n">
        <v>11100</v>
      </c>
      <c r="P38" s="26" t="n">
        <v>7676</v>
      </c>
      <c r="R38" s="15" t="s">
        <v>26</v>
      </c>
    </row>
    <row r="39" s="45" customFormat="true" ht="26.25" hidden="false" customHeight="true" outlineLevel="0" collapsed="false">
      <c r="A39" s="31" t="s">
        <v>27</v>
      </c>
      <c r="C39" s="33" t="n">
        <v>5408</v>
      </c>
      <c r="D39" s="34"/>
      <c r="E39" s="35" t="n">
        <v>13</v>
      </c>
      <c r="F39" s="35" t="n">
        <v>43</v>
      </c>
      <c r="G39" s="35" t="n">
        <v>150</v>
      </c>
      <c r="H39" s="35" t="n">
        <v>309</v>
      </c>
      <c r="I39" s="35" t="n">
        <v>591</v>
      </c>
      <c r="J39" s="35" t="n">
        <v>933</v>
      </c>
      <c r="K39" s="33" t="n">
        <v>1202</v>
      </c>
      <c r="L39" s="33" t="n">
        <v>1054</v>
      </c>
      <c r="M39" s="35" t="n">
        <v>705</v>
      </c>
      <c r="N39" s="35" t="n">
        <v>262</v>
      </c>
      <c r="O39" s="35" t="n">
        <v>97</v>
      </c>
      <c r="P39" s="35" t="n">
        <v>49</v>
      </c>
      <c r="R39" s="36" t="s">
        <v>28</v>
      </c>
    </row>
    <row r="40" s="37" customFormat="true" ht="18.75" hidden="false" customHeight="true" outlineLevel="0" collapsed="false">
      <c r="A40" s="31" t="s">
        <v>29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R40" s="36"/>
    </row>
    <row r="41" s="37" customFormat="true" ht="26.25" hidden="false" customHeight="true" outlineLevel="0" collapsed="false">
      <c r="A41" s="31" t="s">
        <v>30</v>
      </c>
      <c r="C41" s="33" t="n">
        <v>8181</v>
      </c>
      <c r="D41" s="38"/>
      <c r="E41" s="35" t="n">
        <v>12</v>
      </c>
      <c r="F41" s="35" t="n">
        <v>406</v>
      </c>
      <c r="G41" s="35" t="n">
        <v>885</v>
      </c>
      <c r="H41" s="35" t="n">
        <v>971</v>
      </c>
      <c r="I41" s="33" t="n">
        <v>1012</v>
      </c>
      <c r="J41" s="35" t="n">
        <v>914</v>
      </c>
      <c r="K41" s="33" t="n">
        <v>1460</v>
      </c>
      <c r="L41" s="33" t="n">
        <v>1644</v>
      </c>
      <c r="M41" s="35" t="n">
        <v>758</v>
      </c>
      <c r="N41" s="35" t="n">
        <v>93</v>
      </c>
      <c r="O41" s="35" t="n">
        <v>11</v>
      </c>
      <c r="P41" s="35" t="n">
        <v>14</v>
      </c>
      <c r="R41" s="36" t="s">
        <v>31</v>
      </c>
    </row>
    <row r="42" s="37" customFormat="true" ht="26.25" hidden="false" customHeight="true" outlineLevel="0" collapsed="false">
      <c r="A42" s="31" t="s">
        <v>32</v>
      </c>
      <c r="C42" s="33" t="n">
        <v>2387</v>
      </c>
      <c r="D42" s="38"/>
      <c r="E42" s="35" t="n">
        <v>6</v>
      </c>
      <c r="F42" s="35" t="n">
        <v>111</v>
      </c>
      <c r="G42" s="35" t="n">
        <v>292</v>
      </c>
      <c r="H42" s="35" t="n">
        <v>306</v>
      </c>
      <c r="I42" s="35" t="n">
        <v>404</v>
      </c>
      <c r="J42" s="35" t="n">
        <v>463</v>
      </c>
      <c r="K42" s="35" t="n">
        <v>359</v>
      </c>
      <c r="L42" s="35" t="n">
        <v>253</v>
      </c>
      <c r="M42" s="35" t="n">
        <v>137</v>
      </c>
      <c r="N42" s="35" t="n">
        <v>36</v>
      </c>
      <c r="O42" s="35" t="n">
        <v>13</v>
      </c>
      <c r="P42" s="35" t="n">
        <v>7</v>
      </c>
      <c r="R42" s="36" t="s">
        <v>33</v>
      </c>
    </row>
    <row r="43" s="24" customFormat="true" ht="18.75" hidden="false" customHeight="true" outlineLevel="0" collapsed="false">
      <c r="A43" s="39" t="s">
        <v>3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R43" s="41" t="s">
        <v>35</v>
      </c>
    </row>
    <row r="44" s="37" customFormat="true" ht="26.25" hidden="false" customHeight="true" outlineLevel="0" collapsed="false">
      <c r="A44" s="31" t="s">
        <v>36</v>
      </c>
      <c r="C44" s="33" t="n">
        <v>1682</v>
      </c>
      <c r="D44" s="38"/>
      <c r="E44" s="35" t="n">
        <v>17</v>
      </c>
      <c r="F44" s="35" t="n">
        <v>160</v>
      </c>
      <c r="G44" s="35" t="n">
        <v>358</v>
      </c>
      <c r="H44" s="35" t="n">
        <v>351</v>
      </c>
      <c r="I44" s="35" t="n">
        <v>212</v>
      </c>
      <c r="J44" s="35" t="n">
        <v>196</v>
      </c>
      <c r="K44" s="35" t="n">
        <v>199</v>
      </c>
      <c r="L44" s="35" t="n">
        <v>115</v>
      </c>
      <c r="M44" s="35" t="n">
        <v>54</v>
      </c>
      <c r="N44" s="35" t="n">
        <v>15</v>
      </c>
      <c r="O44" s="35" t="n">
        <v>2</v>
      </c>
      <c r="P44" s="35" t="n">
        <v>2</v>
      </c>
      <c r="R44" s="36" t="s">
        <v>37</v>
      </c>
    </row>
    <row r="45" s="37" customFormat="true" ht="26.25" hidden="false" customHeight="true" outlineLevel="0" collapsed="false">
      <c r="A45" s="31" t="s">
        <v>38</v>
      </c>
      <c r="C45" s="33" t="n">
        <v>19987</v>
      </c>
      <c r="D45" s="38"/>
      <c r="E45" s="35" t="n">
        <v>595</v>
      </c>
      <c r="F45" s="33" t="n">
        <v>1902</v>
      </c>
      <c r="G45" s="33" t="n">
        <v>2427</v>
      </c>
      <c r="H45" s="33" t="n">
        <v>2564</v>
      </c>
      <c r="I45" s="33" t="n">
        <v>2954</v>
      </c>
      <c r="J45" s="33" t="n">
        <v>2814</v>
      </c>
      <c r="K45" s="33" t="n">
        <v>2281</v>
      </c>
      <c r="L45" s="33" t="n">
        <v>1767</v>
      </c>
      <c r="M45" s="33" t="n">
        <v>1258</v>
      </c>
      <c r="N45" s="35" t="n">
        <v>711</v>
      </c>
      <c r="O45" s="35" t="n">
        <v>402</v>
      </c>
      <c r="P45" s="35" t="n">
        <v>310</v>
      </c>
      <c r="R45" s="42" t="s">
        <v>39</v>
      </c>
    </row>
    <row r="46" s="37" customFormat="true" ht="26.25" hidden="false" customHeight="true" outlineLevel="0" collapsed="false">
      <c r="A46" s="31" t="s">
        <v>40</v>
      </c>
      <c r="C46" s="33" t="n">
        <v>196822</v>
      </c>
      <c r="D46" s="38"/>
      <c r="E46" s="33" t="n">
        <v>7852</v>
      </c>
      <c r="F46" s="33" t="n">
        <v>10159</v>
      </c>
      <c r="G46" s="33" t="n">
        <v>11805</v>
      </c>
      <c r="H46" s="33" t="n">
        <v>15721</v>
      </c>
      <c r="I46" s="33" t="n">
        <v>23414</v>
      </c>
      <c r="J46" s="33" t="n">
        <v>27703</v>
      </c>
      <c r="K46" s="33" t="n">
        <v>24763</v>
      </c>
      <c r="L46" s="33" t="n">
        <v>22505</v>
      </c>
      <c r="M46" s="33" t="n">
        <v>19334</v>
      </c>
      <c r="N46" s="33" t="n">
        <v>16583</v>
      </c>
      <c r="O46" s="33" t="n">
        <v>10164</v>
      </c>
      <c r="P46" s="33" t="n">
        <v>6821</v>
      </c>
      <c r="R46" s="43" t="s">
        <v>41</v>
      </c>
    </row>
    <row r="47" s="37" customFormat="true" ht="18.75" hidden="false" customHeight="true" outlineLevel="0" collapsed="false">
      <c r="A47" s="31" t="s">
        <v>63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R47" s="44" t="s">
        <v>43</v>
      </c>
    </row>
    <row r="48" s="37" customFormat="true" ht="26.25" hidden="false" customHeight="true" outlineLevel="0" collapsed="false">
      <c r="A48" s="31" t="s">
        <v>44</v>
      </c>
      <c r="C48" s="33" t="n">
        <v>10327</v>
      </c>
      <c r="D48" s="38"/>
      <c r="E48" s="35" t="n">
        <v>351</v>
      </c>
      <c r="F48" s="35" t="n">
        <v>936</v>
      </c>
      <c r="G48" s="33" t="n">
        <v>1137</v>
      </c>
      <c r="H48" s="33" t="n">
        <v>1426</v>
      </c>
      <c r="I48" s="33" t="n">
        <v>1671</v>
      </c>
      <c r="J48" s="33" t="n">
        <v>1604</v>
      </c>
      <c r="K48" s="33" t="n">
        <v>1262</v>
      </c>
      <c r="L48" s="35" t="n">
        <v>838</v>
      </c>
      <c r="M48" s="35" t="n">
        <v>574</v>
      </c>
      <c r="N48" s="35" t="n">
        <v>305</v>
      </c>
      <c r="O48" s="35" t="n">
        <v>100</v>
      </c>
      <c r="P48" s="35" t="n">
        <v>125</v>
      </c>
      <c r="R48" s="36" t="s">
        <v>45</v>
      </c>
    </row>
    <row r="49" s="37" customFormat="true" ht="26.25" hidden="false" customHeight="true" outlineLevel="0" collapsed="false">
      <c r="A49" s="31" t="s">
        <v>46</v>
      </c>
      <c r="C49" s="33" t="n">
        <v>5591</v>
      </c>
      <c r="D49" s="38"/>
      <c r="E49" s="35" t="n">
        <v>136</v>
      </c>
      <c r="F49" s="35" t="n">
        <v>485</v>
      </c>
      <c r="G49" s="35" t="n">
        <v>662</v>
      </c>
      <c r="H49" s="35" t="n">
        <v>795</v>
      </c>
      <c r="I49" s="35" t="n">
        <v>926</v>
      </c>
      <c r="J49" s="35" t="n">
        <v>890</v>
      </c>
      <c r="K49" s="35" t="n">
        <v>683</v>
      </c>
      <c r="L49" s="35" t="n">
        <v>502</v>
      </c>
      <c r="M49" s="35" t="n">
        <v>306</v>
      </c>
      <c r="N49" s="35" t="n">
        <v>134</v>
      </c>
      <c r="O49" s="35" t="n">
        <v>50</v>
      </c>
      <c r="P49" s="35" t="n">
        <v>22</v>
      </c>
      <c r="R49" s="36" t="s">
        <v>47</v>
      </c>
    </row>
    <row r="50" s="37" customFormat="true" ht="18.75" hidden="false" customHeight="true" outlineLevel="0" collapsed="false">
      <c r="A50" s="31" t="s">
        <v>64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R50" s="36" t="s">
        <v>49</v>
      </c>
    </row>
    <row r="51" s="37" customFormat="true" ht="26.25" hidden="false" customHeight="true" outlineLevel="0" collapsed="false">
      <c r="A51" s="31" t="s">
        <v>50</v>
      </c>
      <c r="C51" s="33" t="n">
        <v>8909</v>
      </c>
      <c r="D51" s="38"/>
      <c r="E51" s="35" t="n">
        <v>949</v>
      </c>
      <c r="F51" s="33" t="n">
        <v>1198</v>
      </c>
      <c r="G51" s="35" t="n">
        <v>968</v>
      </c>
      <c r="H51" s="35" t="n">
        <v>968</v>
      </c>
      <c r="I51" s="33" t="n">
        <v>1172</v>
      </c>
      <c r="J51" s="33" t="n">
        <v>1190</v>
      </c>
      <c r="K51" s="35" t="n">
        <v>885</v>
      </c>
      <c r="L51" s="35" t="n">
        <v>730</v>
      </c>
      <c r="M51" s="35" t="n">
        <v>420</v>
      </c>
      <c r="N51" s="35" t="n">
        <v>237</v>
      </c>
      <c r="O51" s="35" t="n">
        <v>107</v>
      </c>
      <c r="P51" s="35" t="n">
        <v>84</v>
      </c>
      <c r="R51" s="36" t="s">
        <v>51</v>
      </c>
    </row>
    <row r="52" s="37" customFormat="true" ht="26.25" hidden="false" customHeight="true" outlineLevel="0" collapsed="false">
      <c r="A52" s="31" t="s">
        <v>52</v>
      </c>
      <c r="C52" s="35" t="n">
        <v>83</v>
      </c>
      <c r="D52" s="38"/>
      <c r="E52" s="35" t="s">
        <v>53</v>
      </c>
      <c r="F52" s="35" t="n">
        <v>6</v>
      </c>
      <c r="G52" s="35" t="n">
        <v>5</v>
      </c>
      <c r="H52" s="35" t="n">
        <v>8</v>
      </c>
      <c r="I52" s="35" t="n">
        <v>12</v>
      </c>
      <c r="J52" s="35" t="n">
        <v>14</v>
      </c>
      <c r="K52" s="35" t="n">
        <v>15</v>
      </c>
      <c r="L52" s="35" t="n">
        <v>20</v>
      </c>
      <c r="M52" s="35" t="n">
        <v>3</v>
      </c>
      <c r="N52" s="35" t="s">
        <v>53</v>
      </c>
      <c r="O52" s="35" t="s">
        <v>53</v>
      </c>
      <c r="P52" s="35" t="s">
        <v>53</v>
      </c>
      <c r="R52" s="36" t="s">
        <v>54</v>
      </c>
    </row>
    <row r="53" s="37" customFormat="true" ht="26.25" hidden="false" customHeight="true" outlineLevel="0" collapsed="false">
      <c r="A53" s="31" t="s">
        <v>55</v>
      </c>
      <c r="C53" s="33" t="n">
        <v>2019</v>
      </c>
      <c r="D53" s="38"/>
      <c r="E53" s="35" t="n">
        <v>340</v>
      </c>
      <c r="F53" s="35" t="n">
        <v>158</v>
      </c>
      <c r="G53" s="35" t="n">
        <v>131</v>
      </c>
      <c r="H53" s="35" t="n">
        <v>142</v>
      </c>
      <c r="I53" s="35" t="n">
        <v>186</v>
      </c>
      <c r="J53" s="35" t="n">
        <v>125</v>
      </c>
      <c r="K53" s="35" t="n">
        <v>205</v>
      </c>
      <c r="L53" s="35" t="n">
        <v>145</v>
      </c>
      <c r="M53" s="35" t="n">
        <v>77</v>
      </c>
      <c r="N53" s="35" t="n">
        <v>116</v>
      </c>
      <c r="O53" s="35" t="n">
        <v>152</v>
      </c>
      <c r="P53" s="35" t="n">
        <v>241</v>
      </c>
      <c r="R53" s="42" t="s">
        <v>56</v>
      </c>
    </row>
    <row r="54" s="45" customFormat="true" ht="26.25" hidden="false" customHeight="true" outlineLevel="0" collapsed="false">
      <c r="A54" s="45" t="s">
        <v>57</v>
      </c>
      <c r="C54" s="26" t="n">
        <v>8962</v>
      </c>
      <c r="D54" s="34"/>
      <c r="E54" s="26" t="n">
        <v>1165</v>
      </c>
      <c r="F54" s="26" t="n">
        <v>1090</v>
      </c>
      <c r="G54" s="30" t="n">
        <v>698</v>
      </c>
      <c r="H54" s="30" t="n">
        <v>523</v>
      </c>
      <c r="I54" s="30" t="n">
        <v>437</v>
      </c>
      <c r="J54" s="30" t="n">
        <v>577</v>
      </c>
      <c r="K54" s="30" t="n">
        <v>568</v>
      </c>
      <c r="L54" s="30" t="n">
        <v>417</v>
      </c>
      <c r="M54" s="30" t="n">
        <v>591</v>
      </c>
      <c r="N54" s="26" t="n">
        <v>1061</v>
      </c>
      <c r="O54" s="26" t="n">
        <v>1836</v>
      </c>
      <c r="P54" s="30" t="s">
        <v>53</v>
      </c>
      <c r="R54" s="46" t="s">
        <v>58</v>
      </c>
    </row>
    <row r="55" s="45" customFormat="true" ht="26.25" hidden="false" customHeight="true" outlineLevel="0" collapsed="false">
      <c r="C55" s="26"/>
      <c r="D55" s="34"/>
      <c r="E55" s="26"/>
      <c r="F55" s="26"/>
      <c r="G55" s="30"/>
      <c r="H55" s="30"/>
      <c r="I55" s="30"/>
      <c r="J55" s="30"/>
      <c r="K55" s="30"/>
      <c r="L55" s="30"/>
      <c r="M55" s="30"/>
      <c r="N55" s="26"/>
      <c r="O55" s="26"/>
      <c r="P55" s="30"/>
      <c r="R55" s="46"/>
    </row>
    <row r="56" s="4" customFormat="true" ht="30.75" hidden="false" customHeight="false" outlineLevel="0" collapsed="false">
      <c r="A56" s="2" t="s">
        <v>59</v>
      </c>
      <c r="B56" s="3"/>
      <c r="C56" s="3"/>
      <c r="D56" s="3"/>
      <c r="E56" s="3"/>
      <c r="F56" s="3"/>
      <c r="G56" s="3"/>
      <c r="H56" s="3"/>
      <c r="J56" s="2"/>
      <c r="K56" s="3"/>
      <c r="L56" s="3"/>
      <c r="M56" s="3"/>
      <c r="N56" s="3"/>
      <c r="O56" s="3"/>
      <c r="P56" s="3"/>
      <c r="Q56" s="3"/>
      <c r="R56" s="3"/>
    </row>
    <row r="57" s="4" customFormat="true" ht="30.75" hidden="false" customHeight="false" outlineLevel="0" collapsed="false">
      <c r="A57" s="6" t="s">
        <v>60</v>
      </c>
      <c r="B57" s="3"/>
      <c r="C57" s="3"/>
      <c r="D57" s="3"/>
      <c r="E57" s="3"/>
      <c r="F57" s="3"/>
      <c r="G57" s="3"/>
      <c r="H57" s="3"/>
      <c r="J57" s="2"/>
      <c r="K57" s="3"/>
      <c r="L57" s="3"/>
      <c r="M57" s="3"/>
      <c r="N57" s="3"/>
      <c r="O57" s="3"/>
      <c r="P57" s="3"/>
      <c r="Q57" s="3"/>
      <c r="R57" s="3"/>
    </row>
    <row r="58" customFormat="false" ht="6" hidden="false" customHeight="true" outlineLevel="0" collapsed="false">
      <c r="C58" s="7"/>
    </row>
    <row r="59" customFormat="false" ht="6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s="29" customFormat="true" ht="21.75" hidden="false" customHeight="true" outlineLevel="0" collapsed="false">
      <c r="A60" s="9" t="s">
        <v>2</v>
      </c>
      <c r="B60" s="10"/>
      <c r="C60" s="11" t="s">
        <v>3</v>
      </c>
      <c r="D60" s="12"/>
      <c r="E60" s="13" t="s">
        <v>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2"/>
      <c r="R60" s="14" t="s">
        <v>5</v>
      </c>
    </row>
    <row r="61" s="29" customFormat="true" ht="21.75" hidden="false" customHeight="true" outlineLevel="0" collapsed="false">
      <c r="A61" s="16" t="s">
        <v>6</v>
      </c>
      <c r="B61" s="17"/>
      <c r="C61" s="18" t="s">
        <v>7</v>
      </c>
      <c r="D61" s="12"/>
      <c r="E61" s="19" t="s">
        <v>8</v>
      </c>
      <c r="F61" s="19" t="s">
        <v>9</v>
      </c>
      <c r="G61" s="19" t="s">
        <v>10</v>
      </c>
      <c r="H61" s="19" t="s">
        <v>11</v>
      </c>
      <c r="I61" s="19" t="s">
        <v>12</v>
      </c>
      <c r="J61" s="19" t="s">
        <v>13</v>
      </c>
      <c r="K61" s="19" t="s">
        <v>14</v>
      </c>
      <c r="L61" s="19" t="s">
        <v>15</v>
      </c>
      <c r="M61" s="19" t="s">
        <v>16</v>
      </c>
      <c r="N61" s="19" t="s">
        <v>17</v>
      </c>
      <c r="O61" s="19" t="s">
        <v>18</v>
      </c>
      <c r="P61" s="20" t="s">
        <v>19</v>
      </c>
      <c r="Q61" s="17"/>
      <c r="R61" s="17" t="s">
        <v>20</v>
      </c>
    </row>
    <row r="62" s="29" customFormat="true" ht="16.5" hidden="false" customHeight="true" outlineLevel="0" collapsed="false">
      <c r="A62" s="21"/>
      <c r="B62" s="21"/>
      <c r="C62" s="22"/>
      <c r="D62" s="21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 t="s">
        <v>21</v>
      </c>
      <c r="Q62" s="22"/>
      <c r="R62" s="22"/>
    </row>
    <row r="63" s="24" customFormat="true" ht="6.75" hidden="false" customHeight="true" outlineLevel="0" collapsed="false"/>
    <row r="64" s="29" customFormat="true" ht="26.25" hidden="false" customHeight="true" outlineLevel="0" collapsed="false">
      <c r="A64" s="25" t="s">
        <v>65</v>
      </c>
      <c r="C64" s="47" t="n">
        <f aca="false">SUM(C65:C66,C82)</f>
        <v>330780</v>
      </c>
      <c r="D64" s="48"/>
      <c r="E64" s="47" t="n">
        <f aca="false">SUM(E65:E66,E82)</f>
        <v>30803</v>
      </c>
      <c r="F64" s="47" t="n">
        <f aca="false">SUM(F65:F66,F82)</f>
        <v>18617</v>
      </c>
      <c r="G64" s="47" t="n">
        <f aca="false">SUM(G65:G66,G82)</f>
        <v>19968</v>
      </c>
      <c r="H64" s="47" t="n">
        <f aca="false">SUM(H65:H66,H82)</f>
        <v>26360</v>
      </c>
      <c r="I64" s="47" t="n">
        <f aca="false">SUM(I65:I66,I82)</f>
        <v>36214</v>
      </c>
      <c r="J64" s="47" t="n">
        <f aca="false">SUM(J65:J66,J82)</f>
        <v>40149</v>
      </c>
      <c r="K64" s="47" t="n">
        <f aca="false">SUM(K65:K66,K82)</f>
        <v>35565</v>
      </c>
      <c r="L64" s="47" t="n">
        <f aca="false">SUM(L65:L66,L82)</f>
        <v>31473</v>
      </c>
      <c r="M64" s="47" t="n">
        <f aca="false">SUM(M65:M66,M82)</f>
        <v>26812</v>
      </c>
      <c r="N64" s="47" t="n">
        <f aca="false">SUM(N65:N66,N82)</f>
        <v>22493</v>
      </c>
      <c r="O64" s="47" t="n">
        <f aca="false">SUM(O65:O66,O82)</f>
        <v>16039</v>
      </c>
      <c r="P64" s="47" t="n">
        <f aca="false">SUM(P65:P66,P82)</f>
        <v>26286</v>
      </c>
      <c r="R64" s="28" t="s">
        <v>66</v>
      </c>
    </row>
    <row r="65" s="29" customFormat="true" ht="26.25" hidden="false" customHeight="true" outlineLevel="0" collapsed="false">
      <c r="A65" s="29" t="s">
        <v>23</v>
      </c>
      <c r="C65" s="26" t="n">
        <v>51415</v>
      </c>
      <c r="D65" s="27"/>
      <c r="E65" s="26" t="n">
        <v>22522</v>
      </c>
      <c r="F65" s="26" t="n">
        <v>2955</v>
      </c>
      <c r="G65" s="30" t="n">
        <v>546</v>
      </c>
      <c r="H65" s="30" t="n">
        <v>354</v>
      </c>
      <c r="I65" s="30" t="n">
        <v>387</v>
      </c>
      <c r="J65" s="30" t="n">
        <v>404</v>
      </c>
      <c r="K65" s="30" t="n">
        <v>454</v>
      </c>
      <c r="L65" s="30" t="n">
        <v>593</v>
      </c>
      <c r="M65" s="30" t="n">
        <v>851</v>
      </c>
      <c r="N65" s="26" t="n">
        <v>1435</v>
      </c>
      <c r="O65" s="26" t="n">
        <v>1675</v>
      </c>
      <c r="P65" s="26" t="n">
        <v>19239</v>
      </c>
      <c r="R65" s="15" t="s">
        <v>24</v>
      </c>
    </row>
    <row r="66" s="29" customFormat="true" ht="26.25" hidden="false" customHeight="true" outlineLevel="0" collapsed="false">
      <c r="A66" s="29" t="s">
        <v>25</v>
      </c>
      <c r="C66" s="26" t="n">
        <v>267666</v>
      </c>
      <c r="D66" s="27"/>
      <c r="E66" s="26" t="n">
        <v>7449</v>
      </c>
      <c r="F66" s="26" t="n">
        <v>14529</v>
      </c>
      <c r="G66" s="26" t="n">
        <v>18698</v>
      </c>
      <c r="H66" s="26" t="n">
        <v>25501</v>
      </c>
      <c r="I66" s="26" t="n">
        <v>35427</v>
      </c>
      <c r="J66" s="26" t="n">
        <v>39188</v>
      </c>
      <c r="K66" s="26" t="n">
        <v>34334</v>
      </c>
      <c r="L66" s="26" t="n">
        <v>30204</v>
      </c>
      <c r="M66" s="26" t="n">
        <v>24820</v>
      </c>
      <c r="N66" s="26" t="n">
        <v>19189</v>
      </c>
      <c r="O66" s="26" t="n">
        <v>11279</v>
      </c>
      <c r="P66" s="26" t="n">
        <v>7047</v>
      </c>
      <c r="R66" s="15" t="s">
        <v>26</v>
      </c>
    </row>
    <row r="67" s="45" customFormat="true" ht="26.25" hidden="false" customHeight="true" outlineLevel="0" collapsed="false">
      <c r="A67" s="31" t="s">
        <v>27</v>
      </c>
      <c r="C67" s="33" t="n">
        <v>1316</v>
      </c>
      <c r="D67" s="34"/>
      <c r="E67" s="35" t="n">
        <v>5</v>
      </c>
      <c r="F67" s="35" t="n">
        <v>32</v>
      </c>
      <c r="G67" s="35" t="n">
        <v>105</v>
      </c>
      <c r="H67" s="35" t="n">
        <v>138</v>
      </c>
      <c r="I67" s="35" t="n">
        <v>249</v>
      </c>
      <c r="J67" s="35" t="n">
        <v>267</v>
      </c>
      <c r="K67" s="35" t="n">
        <v>251</v>
      </c>
      <c r="L67" s="35" t="n">
        <v>148</v>
      </c>
      <c r="M67" s="35" t="n">
        <v>71</v>
      </c>
      <c r="N67" s="35" t="n">
        <v>32</v>
      </c>
      <c r="O67" s="35" t="n">
        <v>14</v>
      </c>
      <c r="P67" s="35" t="n">
        <v>5</v>
      </c>
      <c r="R67" s="36" t="s">
        <v>28</v>
      </c>
    </row>
    <row r="68" s="37" customFormat="true" ht="18.75" hidden="false" customHeight="true" outlineLevel="0" collapsed="false">
      <c r="A68" s="31" t="s">
        <v>29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R68" s="36"/>
    </row>
    <row r="69" s="37" customFormat="true" ht="26.25" hidden="false" customHeight="true" outlineLevel="0" collapsed="false">
      <c r="A69" s="31" t="s">
        <v>30</v>
      </c>
      <c r="C69" s="33" t="n">
        <v>11242</v>
      </c>
      <c r="D69" s="38"/>
      <c r="E69" s="35" t="n">
        <v>25</v>
      </c>
      <c r="F69" s="35" t="n">
        <v>756</v>
      </c>
      <c r="G69" s="33" t="n">
        <v>1482</v>
      </c>
      <c r="H69" s="33" t="n">
        <v>1766</v>
      </c>
      <c r="I69" s="33" t="n">
        <v>1622</v>
      </c>
      <c r="J69" s="33" t="n">
        <v>1556</v>
      </c>
      <c r="K69" s="33" t="n">
        <v>1727</v>
      </c>
      <c r="L69" s="33" t="n">
        <v>1645</v>
      </c>
      <c r="M69" s="35" t="n">
        <v>603</v>
      </c>
      <c r="N69" s="35" t="n">
        <v>44</v>
      </c>
      <c r="O69" s="35" t="n">
        <v>14</v>
      </c>
      <c r="P69" s="35" t="n">
        <v>3</v>
      </c>
      <c r="R69" s="36" t="s">
        <v>31</v>
      </c>
    </row>
    <row r="70" s="37" customFormat="true" ht="26.25" hidden="false" customHeight="true" outlineLevel="0" collapsed="false">
      <c r="A70" s="31" t="s">
        <v>32</v>
      </c>
      <c r="C70" s="33" t="n">
        <v>2266</v>
      </c>
      <c r="D70" s="38"/>
      <c r="E70" s="35" t="n">
        <v>12</v>
      </c>
      <c r="F70" s="35" t="n">
        <v>181</v>
      </c>
      <c r="G70" s="35" t="n">
        <v>477</v>
      </c>
      <c r="H70" s="35" t="n">
        <v>411</v>
      </c>
      <c r="I70" s="35" t="n">
        <v>363</v>
      </c>
      <c r="J70" s="35" t="n">
        <v>369</v>
      </c>
      <c r="K70" s="35" t="n">
        <v>232</v>
      </c>
      <c r="L70" s="35" t="n">
        <v>131</v>
      </c>
      <c r="M70" s="35" t="n">
        <v>60</v>
      </c>
      <c r="N70" s="35" t="n">
        <v>20</v>
      </c>
      <c r="O70" s="35" t="n">
        <v>7</v>
      </c>
      <c r="P70" s="35" t="n">
        <v>4</v>
      </c>
      <c r="R70" s="36" t="s">
        <v>33</v>
      </c>
    </row>
    <row r="71" s="24" customFormat="true" ht="18.75" hidden="false" customHeight="true" outlineLevel="0" collapsed="false">
      <c r="A71" s="39" t="s">
        <v>34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R71" s="41" t="s">
        <v>35</v>
      </c>
    </row>
    <row r="72" s="37" customFormat="true" ht="26.25" hidden="false" customHeight="true" outlineLevel="0" collapsed="false">
      <c r="A72" s="31" t="s">
        <v>36</v>
      </c>
      <c r="C72" s="33" t="n">
        <v>3095</v>
      </c>
      <c r="D72" s="38"/>
      <c r="E72" s="35" t="n">
        <v>24</v>
      </c>
      <c r="F72" s="35" t="n">
        <v>470</v>
      </c>
      <c r="G72" s="35" t="n">
        <v>870</v>
      </c>
      <c r="H72" s="35" t="n">
        <v>670</v>
      </c>
      <c r="I72" s="35" t="n">
        <v>478</v>
      </c>
      <c r="J72" s="35" t="n">
        <v>304</v>
      </c>
      <c r="K72" s="35" t="n">
        <v>170</v>
      </c>
      <c r="L72" s="35" t="n">
        <v>78</v>
      </c>
      <c r="M72" s="35" t="n">
        <v>20</v>
      </c>
      <c r="N72" s="35" t="n">
        <v>7</v>
      </c>
      <c r="O72" s="35" t="s">
        <v>53</v>
      </c>
      <c r="P72" s="35" t="n">
        <v>2</v>
      </c>
      <c r="R72" s="36" t="s">
        <v>37</v>
      </c>
    </row>
    <row r="73" s="37" customFormat="true" ht="26.25" hidden="false" customHeight="true" outlineLevel="0" collapsed="false">
      <c r="A73" s="31" t="s">
        <v>38</v>
      </c>
      <c r="C73" s="33" t="n">
        <v>25421</v>
      </c>
      <c r="D73" s="38"/>
      <c r="E73" s="35" t="n">
        <v>719</v>
      </c>
      <c r="F73" s="33" t="n">
        <v>2192</v>
      </c>
      <c r="G73" s="33" t="n">
        <v>3189</v>
      </c>
      <c r="H73" s="33" t="n">
        <v>3449</v>
      </c>
      <c r="I73" s="33" t="n">
        <v>3830</v>
      </c>
      <c r="J73" s="33" t="n">
        <v>3695</v>
      </c>
      <c r="K73" s="33" t="n">
        <v>2957</v>
      </c>
      <c r="L73" s="33" t="n">
        <v>2064</v>
      </c>
      <c r="M73" s="33" t="n">
        <v>1536</v>
      </c>
      <c r="N73" s="35" t="n">
        <v>963</v>
      </c>
      <c r="O73" s="35" t="n">
        <v>478</v>
      </c>
      <c r="P73" s="35" t="n">
        <v>349</v>
      </c>
      <c r="R73" s="42" t="s">
        <v>39</v>
      </c>
    </row>
    <row r="74" s="37" customFormat="true" ht="26.25" hidden="false" customHeight="true" outlineLevel="0" collapsed="false">
      <c r="A74" s="31" t="s">
        <v>40</v>
      </c>
      <c r="C74" s="33" t="n">
        <v>206510</v>
      </c>
      <c r="D74" s="38"/>
      <c r="E74" s="33" t="n">
        <v>5562</v>
      </c>
      <c r="F74" s="33" t="n">
        <v>9336</v>
      </c>
      <c r="G74" s="33" t="n">
        <v>11092</v>
      </c>
      <c r="H74" s="33" t="n">
        <v>17115</v>
      </c>
      <c r="I74" s="33" t="n">
        <v>26314</v>
      </c>
      <c r="J74" s="33" t="n">
        <v>30313</v>
      </c>
      <c r="K74" s="33" t="n">
        <v>26911</v>
      </c>
      <c r="L74" s="33" t="n">
        <v>24610</v>
      </c>
      <c r="M74" s="33" t="n">
        <v>21342</v>
      </c>
      <c r="N74" s="33" t="n">
        <v>17410</v>
      </c>
      <c r="O74" s="33" t="n">
        <v>10409</v>
      </c>
      <c r="P74" s="33" t="n">
        <v>6096</v>
      </c>
      <c r="R74" s="43" t="s">
        <v>41</v>
      </c>
    </row>
    <row r="75" s="37" customFormat="true" ht="18.75" hidden="false" customHeight="true" outlineLevel="0" collapsed="false">
      <c r="A75" s="31" t="s">
        <v>6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R75" s="44" t="s">
        <v>43</v>
      </c>
    </row>
    <row r="76" s="37" customFormat="true" ht="26.25" hidden="false" customHeight="true" outlineLevel="0" collapsed="false">
      <c r="A76" s="31" t="s">
        <v>44</v>
      </c>
      <c r="C76" s="33" t="n">
        <v>5853</v>
      </c>
      <c r="D76" s="38"/>
      <c r="E76" s="35" t="n">
        <v>86</v>
      </c>
      <c r="F76" s="35" t="n">
        <v>231</v>
      </c>
      <c r="G76" s="35" t="n">
        <v>359</v>
      </c>
      <c r="H76" s="35" t="n">
        <v>644</v>
      </c>
      <c r="I76" s="35" t="n">
        <v>985</v>
      </c>
      <c r="J76" s="35" t="n">
        <v>981</v>
      </c>
      <c r="K76" s="35" t="n">
        <v>945</v>
      </c>
      <c r="L76" s="35" t="n">
        <v>695</v>
      </c>
      <c r="M76" s="35" t="n">
        <v>557</v>
      </c>
      <c r="N76" s="35" t="n">
        <v>275</v>
      </c>
      <c r="O76" s="35" t="n">
        <v>57</v>
      </c>
      <c r="P76" s="35" t="n">
        <v>38</v>
      </c>
      <c r="R76" s="36" t="s">
        <v>45</v>
      </c>
    </row>
    <row r="77" s="37" customFormat="true" ht="26.25" hidden="false" customHeight="true" outlineLevel="0" collapsed="false">
      <c r="A77" s="31" t="s">
        <v>46</v>
      </c>
      <c r="C77" s="33" t="n">
        <v>2157</v>
      </c>
      <c r="D77" s="38"/>
      <c r="E77" s="35" t="n">
        <v>62</v>
      </c>
      <c r="F77" s="35" t="n">
        <v>309</v>
      </c>
      <c r="G77" s="35" t="n">
        <v>296</v>
      </c>
      <c r="H77" s="35" t="n">
        <v>381</v>
      </c>
      <c r="I77" s="35" t="n">
        <v>398</v>
      </c>
      <c r="J77" s="35" t="n">
        <v>384</v>
      </c>
      <c r="K77" s="35" t="n">
        <v>166</v>
      </c>
      <c r="L77" s="35" t="n">
        <v>75</v>
      </c>
      <c r="M77" s="35" t="n">
        <v>39</v>
      </c>
      <c r="N77" s="35" t="n">
        <v>23</v>
      </c>
      <c r="O77" s="35" t="n">
        <v>13</v>
      </c>
      <c r="P77" s="35" t="n">
        <v>9</v>
      </c>
      <c r="R77" s="36" t="s">
        <v>47</v>
      </c>
    </row>
    <row r="78" s="37" customFormat="true" ht="18.75" hidden="false" customHeight="true" outlineLevel="0" collapsed="false">
      <c r="A78" s="31" t="s">
        <v>64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R78" s="36" t="s">
        <v>49</v>
      </c>
    </row>
    <row r="79" s="37" customFormat="true" ht="26.25" hidden="false" customHeight="true" outlineLevel="0" collapsed="false">
      <c r="A79" s="31" t="s">
        <v>50</v>
      </c>
      <c r="C79" s="33" t="n">
        <v>7497</v>
      </c>
      <c r="D79" s="38"/>
      <c r="E79" s="35" t="n">
        <v>617</v>
      </c>
      <c r="F79" s="35" t="n">
        <v>864</v>
      </c>
      <c r="G79" s="35" t="n">
        <v>670</v>
      </c>
      <c r="H79" s="35" t="n">
        <v>789</v>
      </c>
      <c r="I79" s="33" t="n">
        <v>1040</v>
      </c>
      <c r="J79" s="33" t="n">
        <v>1158</v>
      </c>
      <c r="K79" s="35" t="n">
        <v>864</v>
      </c>
      <c r="L79" s="35" t="n">
        <v>617</v>
      </c>
      <c r="M79" s="35" t="n">
        <v>454</v>
      </c>
      <c r="N79" s="35" t="n">
        <v>238</v>
      </c>
      <c r="O79" s="35" t="n">
        <v>115</v>
      </c>
      <c r="P79" s="35" t="n">
        <v>71</v>
      </c>
      <c r="R79" s="36" t="s">
        <v>51</v>
      </c>
    </row>
    <row r="80" s="37" customFormat="true" ht="26.25" hidden="false" customHeight="true" outlineLevel="0" collapsed="false">
      <c r="A80" s="31" t="s">
        <v>52</v>
      </c>
      <c r="C80" s="35" t="n">
        <v>4</v>
      </c>
      <c r="D80" s="38"/>
      <c r="E80" s="35" t="s">
        <v>53</v>
      </c>
      <c r="F80" s="35" t="s">
        <v>53</v>
      </c>
      <c r="G80" s="35" t="s">
        <v>53</v>
      </c>
      <c r="H80" s="35" t="n">
        <v>2</v>
      </c>
      <c r="I80" s="35" t="n">
        <v>1</v>
      </c>
      <c r="J80" s="35" t="s">
        <v>53</v>
      </c>
      <c r="K80" s="35" t="s">
        <v>53</v>
      </c>
      <c r="L80" s="35" t="s">
        <v>53</v>
      </c>
      <c r="M80" s="35" t="s">
        <v>53</v>
      </c>
      <c r="N80" s="35" t="s">
        <v>53</v>
      </c>
      <c r="O80" s="35" t="s">
        <v>53</v>
      </c>
      <c r="P80" s="35" t="s">
        <v>53</v>
      </c>
      <c r="R80" s="36" t="s">
        <v>54</v>
      </c>
    </row>
    <row r="81" s="37" customFormat="true" ht="26.25" hidden="false" customHeight="true" outlineLevel="0" collapsed="false">
      <c r="A81" s="31" t="s">
        <v>55</v>
      </c>
      <c r="C81" s="33" t="n">
        <v>2306</v>
      </c>
      <c r="D81" s="38"/>
      <c r="E81" s="35" t="n">
        <v>337</v>
      </c>
      <c r="F81" s="35" t="n">
        <v>158</v>
      </c>
      <c r="G81" s="35" t="n">
        <v>158</v>
      </c>
      <c r="H81" s="35" t="n">
        <v>137</v>
      </c>
      <c r="I81" s="35" t="n">
        <v>146</v>
      </c>
      <c r="J81" s="35" t="n">
        <v>160</v>
      </c>
      <c r="K81" s="35" t="n">
        <v>112</v>
      </c>
      <c r="L81" s="35" t="n">
        <v>142</v>
      </c>
      <c r="M81" s="35" t="n">
        <v>138</v>
      </c>
      <c r="N81" s="35" t="n">
        <v>177</v>
      </c>
      <c r="O81" s="35" t="n">
        <v>172</v>
      </c>
      <c r="P81" s="35" t="n">
        <v>470</v>
      </c>
      <c r="R81" s="42" t="s">
        <v>56</v>
      </c>
    </row>
    <row r="82" s="45" customFormat="true" ht="26.25" hidden="false" customHeight="true" outlineLevel="0" collapsed="false">
      <c r="A82" s="45" t="s">
        <v>57</v>
      </c>
      <c r="C82" s="26" t="n">
        <v>11699</v>
      </c>
      <c r="D82" s="34"/>
      <c r="E82" s="30" t="n">
        <v>832</v>
      </c>
      <c r="F82" s="26" t="n">
        <v>1133</v>
      </c>
      <c r="G82" s="30" t="n">
        <v>724</v>
      </c>
      <c r="H82" s="30" t="n">
        <v>505</v>
      </c>
      <c r="I82" s="30" t="n">
        <v>400</v>
      </c>
      <c r="J82" s="30" t="n">
        <v>557</v>
      </c>
      <c r="K82" s="30" t="n">
        <v>777</v>
      </c>
      <c r="L82" s="30" t="n">
        <v>676</v>
      </c>
      <c r="M82" s="26" t="n">
        <v>1141</v>
      </c>
      <c r="N82" s="26" t="n">
        <v>1869</v>
      </c>
      <c r="O82" s="26" t="n">
        <v>3085</v>
      </c>
      <c r="P82" s="30" t="s">
        <v>53</v>
      </c>
      <c r="R82" s="46" t="s">
        <v>58</v>
      </c>
    </row>
    <row r="83" s="4" customFormat="true" ht="30.75" hidden="false" customHeight="false" outlineLevel="0" collapsed="false">
      <c r="A83" s="2" t="s">
        <v>59</v>
      </c>
      <c r="B83" s="3"/>
      <c r="C83" s="3"/>
      <c r="D83" s="3"/>
      <c r="E83" s="3"/>
      <c r="F83" s="3"/>
      <c r="G83" s="3"/>
      <c r="H83" s="3"/>
      <c r="J83" s="2"/>
      <c r="K83" s="3"/>
      <c r="L83" s="3"/>
      <c r="M83" s="3"/>
      <c r="N83" s="3"/>
      <c r="O83" s="3"/>
      <c r="P83" s="3"/>
      <c r="Q83" s="3"/>
      <c r="R83" s="3"/>
    </row>
    <row r="84" s="4" customFormat="true" ht="30.75" hidden="false" customHeight="false" outlineLevel="0" collapsed="false">
      <c r="A84" s="6" t="s">
        <v>60</v>
      </c>
      <c r="B84" s="3"/>
      <c r="C84" s="3"/>
      <c r="D84" s="3"/>
      <c r="E84" s="3"/>
      <c r="F84" s="3"/>
      <c r="G84" s="3"/>
      <c r="H84" s="3"/>
      <c r="J84" s="2"/>
      <c r="K84" s="3"/>
      <c r="L84" s="3"/>
      <c r="M84" s="3"/>
      <c r="N84" s="3"/>
      <c r="O84" s="3"/>
      <c r="P84" s="3"/>
      <c r="Q84" s="3"/>
      <c r="R84" s="3"/>
    </row>
    <row r="85" customFormat="false" ht="6" hidden="false" customHeight="true" outlineLevel="0" collapsed="false">
      <c r="C85" s="7"/>
    </row>
    <row r="86" customFormat="false" ht="6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s="29" customFormat="true" ht="21.75" hidden="false" customHeight="true" outlineLevel="0" collapsed="false">
      <c r="A87" s="9" t="s">
        <v>2</v>
      </c>
      <c r="B87" s="10"/>
      <c r="C87" s="11" t="s">
        <v>3</v>
      </c>
      <c r="D87" s="12"/>
      <c r="E87" s="13" t="s">
        <v>4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2"/>
      <c r="R87" s="14" t="s">
        <v>5</v>
      </c>
    </row>
    <row r="88" s="29" customFormat="true" ht="21.75" hidden="false" customHeight="true" outlineLevel="0" collapsed="false">
      <c r="A88" s="16" t="s">
        <v>6</v>
      </c>
      <c r="B88" s="17"/>
      <c r="C88" s="18" t="s">
        <v>7</v>
      </c>
      <c r="D88" s="12"/>
      <c r="E88" s="19" t="s">
        <v>8</v>
      </c>
      <c r="F88" s="19" t="s">
        <v>9</v>
      </c>
      <c r="G88" s="19" t="s">
        <v>10</v>
      </c>
      <c r="H88" s="19" t="s">
        <v>11</v>
      </c>
      <c r="I88" s="19" t="s">
        <v>12</v>
      </c>
      <c r="J88" s="19" t="s">
        <v>13</v>
      </c>
      <c r="K88" s="19" t="s">
        <v>14</v>
      </c>
      <c r="L88" s="19" t="s">
        <v>15</v>
      </c>
      <c r="M88" s="19" t="s">
        <v>16</v>
      </c>
      <c r="N88" s="19" t="s">
        <v>17</v>
      </c>
      <c r="O88" s="19" t="s">
        <v>18</v>
      </c>
      <c r="P88" s="20" t="s">
        <v>19</v>
      </c>
      <c r="Q88" s="17"/>
      <c r="R88" s="17" t="s">
        <v>20</v>
      </c>
    </row>
    <row r="89" s="29" customFormat="true" ht="16.5" hidden="false" customHeight="true" outlineLevel="0" collapsed="false">
      <c r="A89" s="21"/>
      <c r="B89" s="21"/>
      <c r="C89" s="22"/>
      <c r="D89" s="21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 t="s">
        <v>21</v>
      </c>
      <c r="Q89" s="22"/>
      <c r="R89" s="22"/>
    </row>
    <row r="90" s="24" customFormat="true" ht="6.75" hidden="false" customHeight="true" outlineLevel="0" collapsed="false"/>
    <row r="91" s="29" customFormat="true" ht="26.25" hidden="false" customHeight="true" outlineLevel="0" collapsed="false">
      <c r="A91" s="25" t="s">
        <v>67</v>
      </c>
      <c r="C91" s="47" t="n">
        <f aca="false">SUM(C92:C93,C109)</f>
        <v>334761</v>
      </c>
      <c r="D91" s="48"/>
      <c r="E91" s="47" t="n">
        <f aca="false">SUM(E92:E93,E109)</f>
        <v>33382</v>
      </c>
      <c r="F91" s="47" t="n">
        <f aca="false">SUM(F92:F93,F109)</f>
        <v>21447</v>
      </c>
      <c r="G91" s="47" t="n">
        <f aca="false">SUM(G92:G93,G109)</f>
        <v>21669</v>
      </c>
      <c r="H91" s="47" t="n">
        <f aca="false">SUM(H92:H93,H109)</f>
        <v>27140</v>
      </c>
      <c r="I91" s="47" t="n">
        <f aca="false">SUM(I92:I93,I109)</f>
        <v>35806</v>
      </c>
      <c r="J91" s="47" t="n">
        <f aca="false">SUM(J92:J93,J109)</f>
        <v>40289</v>
      </c>
      <c r="K91" s="47" t="n">
        <f aca="false">SUM(K92:K93,K109)</f>
        <v>36239</v>
      </c>
      <c r="L91" s="47" t="n">
        <f aca="false">SUM(L92:L93,L109)</f>
        <v>31931</v>
      </c>
      <c r="M91" s="47" t="n">
        <f aca="false">SUM(M92:M93,M109)</f>
        <v>26426</v>
      </c>
      <c r="N91" s="47" t="n">
        <f aca="false">SUM(N92:N93,N109)</f>
        <v>22017</v>
      </c>
      <c r="O91" s="47" t="n">
        <f aca="false">SUM(O92:O93,O109)</f>
        <v>15387</v>
      </c>
      <c r="P91" s="47" t="n">
        <f aca="false">SUM(P92:P93,P109)</f>
        <v>23032</v>
      </c>
      <c r="R91" s="28" t="s">
        <v>68</v>
      </c>
    </row>
    <row r="92" s="29" customFormat="true" ht="26.25" hidden="false" customHeight="true" outlineLevel="0" collapsed="false">
      <c r="A92" s="29" t="s">
        <v>23</v>
      </c>
      <c r="C92" s="26" t="n">
        <v>48846</v>
      </c>
      <c r="D92" s="27"/>
      <c r="E92" s="26" t="n">
        <v>23534</v>
      </c>
      <c r="F92" s="26" t="n">
        <v>3917</v>
      </c>
      <c r="G92" s="30" t="n">
        <v>537</v>
      </c>
      <c r="H92" s="30" t="n">
        <v>372</v>
      </c>
      <c r="I92" s="30" t="n">
        <v>399</v>
      </c>
      <c r="J92" s="30" t="n">
        <v>346</v>
      </c>
      <c r="K92" s="30" t="n">
        <v>361</v>
      </c>
      <c r="L92" s="30" t="n">
        <v>561</v>
      </c>
      <c r="M92" s="30" t="n">
        <v>681</v>
      </c>
      <c r="N92" s="26" t="n">
        <v>1170</v>
      </c>
      <c r="O92" s="26" t="n">
        <v>1335</v>
      </c>
      <c r="P92" s="26" t="n">
        <v>15634</v>
      </c>
      <c r="R92" s="15" t="s">
        <v>24</v>
      </c>
    </row>
    <row r="93" s="29" customFormat="true" ht="26.25" hidden="false" customHeight="true" outlineLevel="0" collapsed="false">
      <c r="A93" s="29" t="s">
        <v>25</v>
      </c>
      <c r="C93" s="26" t="n">
        <v>275248</v>
      </c>
      <c r="D93" s="27"/>
      <c r="E93" s="26" t="n">
        <v>8847</v>
      </c>
      <c r="F93" s="26" t="n">
        <v>16206</v>
      </c>
      <c r="G93" s="26" t="n">
        <v>20372</v>
      </c>
      <c r="H93" s="26" t="n">
        <v>26203</v>
      </c>
      <c r="I93" s="26" t="n">
        <v>34962</v>
      </c>
      <c r="J93" s="26" t="n">
        <v>39328</v>
      </c>
      <c r="K93" s="26" t="n">
        <v>35138</v>
      </c>
      <c r="L93" s="26" t="n">
        <v>30784</v>
      </c>
      <c r="M93" s="26" t="n">
        <v>24873</v>
      </c>
      <c r="N93" s="26" t="n">
        <v>19486</v>
      </c>
      <c r="O93" s="26" t="n">
        <v>11652</v>
      </c>
      <c r="P93" s="26" t="n">
        <v>7398</v>
      </c>
      <c r="R93" s="15" t="s">
        <v>26</v>
      </c>
    </row>
    <row r="94" s="45" customFormat="true" ht="26.25" hidden="false" customHeight="true" outlineLevel="0" collapsed="false">
      <c r="A94" s="31" t="s">
        <v>27</v>
      </c>
      <c r="C94" s="33" t="n">
        <v>3444</v>
      </c>
      <c r="D94" s="34"/>
      <c r="E94" s="35" t="n">
        <v>11</v>
      </c>
      <c r="F94" s="35" t="n">
        <v>41</v>
      </c>
      <c r="G94" s="35" t="n">
        <v>160</v>
      </c>
      <c r="H94" s="35" t="n">
        <v>254</v>
      </c>
      <c r="I94" s="35" t="n">
        <v>391</v>
      </c>
      <c r="J94" s="35" t="n">
        <v>550</v>
      </c>
      <c r="K94" s="35" t="n">
        <v>743</v>
      </c>
      <c r="L94" s="35" t="n">
        <v>632</v>
      </c>
      <c r="M94" s="35" t="n">
        <v>415</v>
      </c>
      <c r="N94" s="35" t="n">
        <v>147</v>
      </c>
      <c r="O94" s="35" t="n">
        <v>66</v>
      </c>
      <c r="P94" s="35" t="n">
        <v>35</v>
      </c>
      <c r="R94" s="36" t="s">
        <v>28</v>
      </c>
    </row>
    <row r="95" s="37" customFormat="true" ht="18.75" hidden="false" customHeight="true" outlineLevel="0" collapsed="false">
      <c r="A95" s="31" t="s">
        <v>29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R95" s="36"/>
    </row>
    <row r="96" s="37" customFormat="true" ht="26.25" hidden="false" customHeight="true" outlineLevel="0" collapsed="false">
      <c r="A96" s="31" t="s">
        <v>30</v>
      </c>
      <c r="C96" s="33" t="n">
        <v>13174</v>
      </c>
      <c r="D96" s="38"/>
      <c r="E96" s="35" t="n">
        <v>20</v>
      </c>
      <c r="F96" s="35" t="n">
        <v>734</v>
      </c>
      <c r="G96" s="33" t="n">
        <v>1580</v>
      </c>
      <c r="H96" s="33" t="n">
        <v>1852</v>
      </c>
      <c r="I96" s="33" t="n">
        <v>1832</v>
      </c>
      <c r="J96" s="33" t="n">
        <v>1687</v>
      </c>
      <c r="K96" s="33" t="n">
        <v>2137</v>
      </c>
      <c r="L96" s="33" t="n">
        <v>2222</v>
      </c>
      <c r="M96" s="35" t="n">
        <v>988</v>
      </c>
      <c r="N96" s="35" t="n">
        <v>96</v>
      </c>
      <c r="O96" s="35" t="n">
        <v>15</v>
      </c>
      <c r="P96" s="35" t="n">
        <v>13</v>
      </c>
      <c r="R96" s="36" t="s">
        <v>31</v>
      </c>
    </row>
    <row r="97" s="37" customFormat="true" ht="26.25" hidden="false" customHeight="true" outlineLevel="0" collapsed="false">
      <c r="A97" s="31" t="s">
        <v>32</v>
      </c>
      <c r="C97" s="33" t="n">
        <v>3318</v>
      </c>
      <c r="D97" s="38"/>
      <c r="E97" s="35" t="n">
        <v>8</v>
      </c>
      <c r="F97" s="35" t="n">
        <v>192</v>
      </c>
      <c r="G97" s="35" t="n">
        <v>561</v>
      </c>
      <c r="H97" s="35" t="n">
        <v>506</v>
      </c>
      <c r="I97" s="35" t="n">
        <v>544</v>
      </c>
      <c r="J97" s="35" t="n">
        <v>593</v>
      </c>
      <c r="K97" s="35" t="n">
        <v>418</v>
      </c>
      <c r="L97" s="35" t="n">
        <v>289</v>
      </c>
      <c r="M97" s="35" t="n">
        <v>152</v>
      </c>
      <c r="N97" s="35" t="n">
        <v>38</v>
      </c>
      <c r="O97" s="35" t="n">
        <v>11</v>
      </c>
      <c r="P97" s="35" t="n">
        <v>6</v>
      </c>
      <c r="R97" s="36" t="s">
        <v>33</v>
      </c>
    </row>
    <row r="98" s="24" customFormat="true" ht="18.75" hidden="false" customHeight="true" outlineLevel="0" collapsed="false">
      <c r="A98" s="39" t="s">
        <v>34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R98" s="41" t="s">
        <v>35</v>
      </c>
    </row>
    <row r="99" s="37" customFormat="true" ht="26.25" hidden="false" customHeight="true" outlineLevel="0" collapsed="false">
      <c r="A99" s="31" t="s">
        <v>36</v>
      </c>
      <c r="C99" s="33" t="n">
        <v>3434</v>
      </c>
      <c r="D99" s="38"/>
      <c r="E99" s="35" t="n">
        <v>32</v>
      </c>
      <c r="F99" s="35" t="n">
        <v>431</v>
      </c>
      <c r="G99" s="35" t="n">
        <v>855</v>
      </c>
      <c r="H99" s="35" t="n">
        <v>731</v>
      </c>
      <c r="I99" s="35" t="n">
        <v>512</v>
      </c>
      <c r="J99" s="35" t="n">
        <v>373</v>
      </c>
      <c r="K99" s="35" t="n">
        <v>281</v>
      </c>
      <c r="L99" s="35" t="n">
        <v>141</v>
      </c>
      <c r="M99" s="35" t="n">
        <v>57</v>
      </c>
      <c r="N99" s="35" t="n">
        <v>17</v>
      </c>
      <c r="O99" s="35" t="n">
        <v>1</v>
      </c>
      <c r="P99" s="35" t="n">
        <v>3</v>
      </c>
      <c r="R99" s="36" t="s">
        <v>37</v>
      </c>
    </row>
    <row r="100" s="37" customFormat="true" ht="26.25" hidden="false" customHeight="true" outlineLevel="0" collapsed="false">
      <c r="A100" s="31" t="s">
        <v>38</v>
      </c>
      <c r="C100" s="33" t="n">
        <v>31067</v>
      </c>
      <c r="D100" s="38"/>
      <c r="E100" s="35" t="n">
        <v>717</v>
      </c>
      <c r="F100" s="33" t="n">
        <v>2465</v>
      </c>
      <c r="G100" s="33" t="n">
        <v>3983</v>
      </c>
      <c r="H100" s="33" t="n">
        <v>4208</v>
      </c>
      <c r="I100" s="33" t="n">
        <v>4759</v>
      </c>
      <c r="J100" s="33" t="n">
        <v>4542</v>
      </c>
      <c r="K100" s="33" t="n">
        <v>3536</v>
      </c>
      <c r="L100" s="33" t="n">
        <v>2634</v>
      </c>
      <c r="M100" s="33" t="n">
        <v>1940</v>
      </c>
      <c r="N100" s="33" t="n">
        <v>1179</v>
      </c>
      <c r="O100" s="35" t="n">
        <v>628</v>
      </c>
      <c r="P100" s="35" t="n">
        <v>476</v>
      </c>
      <c r="R100" s="42" t="s">
        <v>39</v>
      </c>
    </row>
    <row r="101" s="37" customFormat="true" ht="26.25" hidden="false" customHeight="true" outlineLevel="0" collapsed="false">
      <c r="A101" s="31" t="s">
        <v>40</v>
      </c>
      <c r="C101" s="33" t="n">
        <v>194559</v>
      </c>
      <c r="D101" s="38"/>
      <c r="E101" s="33" t="n">
        <v>6550</v>
      </c>
      <c r="F101" s="33" t="n">
        <v>9882</v>
      </c>
      <c r="G101" s="33" t="n">
        <v>10567</v>
      </c>
      <c r="H101" s="33" t="n">
        <v>15452</v>
      </c>
      <c r="I101" s="33" t="n">
        <v>23041</v>
      </c>
      <c r="J101" s="33" t="n">
        <v>27599</v>
      </c>
      <c r="K101" s="33" t="n">
        <v>24938</v>
      </c>
      <c r="L101" s="33" t="n">
        <v>22568</v>
      </c>
      <c r="M101" s="33" t="n">
        <v>19900</v>
      </c>
      <c r="N101" s="33" t="n">
        <v>17194</v>
      </c>
      <c r="O101" s="33" t="n">
        <v>10488</v>
      </c>
      <c r="P101" s="33" t="n">
        <v>6381</v>
      </c>
      <c r="R101" s="43" t="s">
        <v>41</v>
      </c>
    </row>
    <row r="102" s="37" customFormat="true" ht="18.75" hidden="false" customHeight="true" outlineLevel="0" collapsed="false">
      <c r="A102" s="31" t="s">
        <v>63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R102" s="44" t="s">
        <v>43</v>
      </c>
    </row>
    <row r="103" s="37" customFormat="true" ht="26.25" hidden="false" customHeight="true" outlineLevel="0" collapsed="false">
      <c r="A103" s="31" t="s">
        <v>44</v>
      </c>
      <c r="C103" s="33" t="n">
        <v>10317</v>
      </c>
      <c r="D103" s="38"/>
      <c r="E103" s="35" t="n">
        <v>287</v>
      </c>
      <c r="F103" s="35" t="n">
        <v>808</v>
      </c>
      <c r="G103" s="33" t="n">
        <v>1007</v>
      </c>
      <c r="H103" s="33" t="n">
        <v>1360</v>
      </c>
      <c r="I103" s="33" t="n">
        <v>1700</v>
      </c>
      <c r="J103" s="33" t="n">
        <v>1705</v>
      </c>
      <c r="K103" s="33" t="n">
        <v>1385</v>
      </c>
      <c r="L103" s="35" t="n">
        <v>947</v>
      </c>
      <c r="M103" s="35" t="n">
        <v>591</v>
      </c>
      <c r="N103" s="35" t="n">
        <v>329</v>
      </c>
      <c r="O103" s="35" t="n">
        <v>115</v>
      </c>
      <c r="P103" s="35" t="n">
        <v>82</v>
      </c>
      <c r="R103" s="36" t="s">
        <v>45</v>
      </c>
    </row>
    <row r="104" s="37" customFormat="true" ht="26.25" hidden="false" customHeight="true" outlineLevel="0" collapsed="false">
      <c r="A104" s="31" t="s">
        <v>46</v>
      </c>
      <c r="C104" s="33" t="n">
        <v>4538</v>
      </c>
      <c r="D104" s="38"/>
      <c r="E104" s="35" t="n">
        <v>119</v>
      </c>
      <c r="F104" s="35" t="n">
        <v>359</v>
      </c>
      <c r="G104" s="35" t="n">
        <v>527</v>
      </c>
      <c r="H104" s="35" t="n">
        <v>666</v>
      </c>
      <c r="I104" s="35" t="n">
        <v>768</v>
      </c>
      <c r="J104" s="35" t="n">
        <v>758</v>
      </c>
      <c r="K104" s="35" t="n">
        <v>530</v>
      </c>
      <c r="L104" s="35" t="n">
        <v>408</v>
      </c>
      <c r="M104" s="35" t="n">
        <v>235</v>
      </c>
      <c r="N104" s="35" t="n">
        <v>106</v>
      </c>
      <c r="O104" s="35" t="n">
        <v>40</v>
      </c>
      <c r="P104" s="35" t="n">
        <v>20</v>
      </c>
      <c r="R104" s="36" t="s">
        <v>47</v>
      </c>
    </row>
    <row r="105" s="37" customFormat="true" ht="18.75" hidden="false" customHeight="true" outlineLevel="0" collapsed="false">
      <c r="A105" s="31" t="s">
        <v>64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R105" s="36" t="s">
        <v>49</v>
      </c>
    </row>
    <row r="106" s="37" customFormat="true" ht="26.25" hidden="false" customHeight="true" outlineLevel="0" collapsed="false">
      <c r="A106" s="31" t="s">
        <v>50</v>
      </c>
      <c r="C106" s="33" t="n">
        <v>9266</v>
      </c>
      <c r="D106" s="38"/>
      <c r="E106" s="35" t="n">
        <v>769</v>
      </c>
      <c r="F106" s="33" t="n">
        <v>1129</v>
      </c>
      <c r="G106" s="35" t="n">
        <v>979</v>
      </c>
      <c r="H106" s="33" t="n">
        <v>1028</v>
      </c>
      <c r="I106" s="33" t="n">
        <v>1250</v>
      </c>
      <c r="J106" s="33" t="n">
        <v>1368</v>
      </c>
      <c r="K106" s="33" t="n">
        <v>1040</v>
      </c>
      <c r="L106" s="35" t="n">
        <v>783</v>
      </c>
      <c r="M106" s="35" t="n">
        <v>479</v>
      </c>
      <c r="N106" s="35" t="n">
        <v>250</v>
      </c>
      <c r="O106" s="35" t="n">
        <v>106</v>
      </c>
      <c r="P106" s="35" t="n">
        <v>85</v>
      </c>
      <c r="R106" s="36" t="s">
        <v>51</v>
      </c>
    </row>
    <row r="107" s="37" customFormat="true" ht="26.25" hidden="false" customHeight="true" outlineLevel="0" collapsed="false">
      <c r="A107" s="31" t="s">
        <v>52</v>
      </c>
      <c r="C107" s="35" t="n">
        <v>63</v>
      </c>
      <c r="D107" s="38"/>
      <c r="E107" s="35" t="s">
        <v>53</v>
      </c>
      <c r="F107" s="35" t="n">
        <v>3</v>
      </c>
      <c r="G107" s="35" t="n">
        <v>4</v>
      </c>
      <c r="H107" s="35" t="n">
        <v>8</v>
      </c>
      <c r="I107" s="35" t="n">
        <v>8</v>
      </c>
      <c r="J107" s="35" t="n">
        <v>10</v>
      </c>
      <c r="K107" s="35" t="n">
        <v>12</v>
      </c>
      <c r="L107" s="35" t="n">
        <v>14</v>
      </c>
      <c r="M107" s="35" t="n">
        <v>3</v>
      </c>
      <c r="N107" s="35" t="s">
        <v>53</v>
      </c>
      <c r="O107" s="35" t="s">
        <v>53</v>
      </c>
      <c r="P107" s="35" t="s">
        <v>53</v>
      </c>
      <c r="R107" s="36" t="s">
        <v>54</v>
      </c>
    </row>
    <row r="108" s="37" customFormat="true" ht="26.25" hidden="false" customHeight="true" outlineLevel="0" collapsed="false">
      <c r="A108" s="31" t="s">
        <v>55</v>
      </c>
      <c r="C108" s="33" t="n">
        <v>2068</v>
      </c>
      <c r="D108" s="38"/>
      <c r="E108" s="35" t="n">
        <v>334</v>
      </c>
      <c r="F108" s="35" t="n">
        <v>161</v>
      </c>
      <c r="G108" s="35" t="n">
        <v>149</v>
      </c>
      <c r="H108" s="35" t="n">
        <v>139</v>
      </c>
      <c r="I108" s="35" t="n">
        <v>156</v>
      </c>
      <c r="J108" s="35" t="n">
        <v>142</v>
      </c>
      <c r="K108" s="35" t="n">
        <v>116</v>
      </c>
      <c r="L108" s="35" t="n">
        <v>147</v>
      </c>
      <c r="M108" s="35" t="n">
        <v>113</v>
      </c>
      <c r="N108" s="35" t="n">
        <v>132</v>
      </c>
      <c r="O108" s="35" t="n">
        <v>183</v>
      </c>
      <c r="P108" s="35" t="n">
        <v>296</v>
      </c>
      <c r="R108" s="42" t="s">
        <v>56</v>
      </c>
    </row>
    <row r="109" s="45" customFormat="true" ht="29.25" hidden="false" customHeight="true" outlineLevel="0" collapsed="false">
      <c r="A109" s="45" t="s">
        <v>57</v>
      </c>
      <c r="C109" s="26" t="n">
        <v>10667</v>
      </c>
      <c r="D109" s="34"/>
      <c r="E109" s="26" t="n">
        <v>1001</v>
      </c>
      <c r="F109" s="26" t="n">
        <v>1324</v>
      </c>
      <c r="G109" s="30" t="n">
        <v>760</v>
      </c>
      <c r="H109" s="30" t="n">
        <v>565</v>
      </c>
      <c r="I109" s="30" t="n">
        <v>445</v>
      </c>
      <c r="J109" s="30" t="n">
        <v>615</v>
      </c>
      <c r="K109" s="30" t="n">
        <v>740</v>
      </c>
      <c r="L109" s="30" t="n">
        <v>586</v>
      </c>
      <c r="M109" s="30" t="n">
        <v>872</v>
      </c>
      <c r="N109" s="26" t="n">
        <v>1361</v>
      </c>
      <c r="O109" s="26" t="n">
        <v>2400</v>
      </c>
      <c r="P109" s="30" t="s">
        <v>53</v>
      </c>
      <c r="R109" s="46" t="s">
        <v>58</v>
      </c>
    </row>
    <row r="110" s="45" customFormat="true" ht="29.25" hidden="false" customHeight="true" outlineLevel="0" collapsed="false">
      <c r="C110" s="26"/>
      <c r="D110" s="34"/>
      <c r="E110" s="26"/>
      <c r="F110" s="26"/>
      <c r="G110" s="30"/>
      <c r="H110" s="30"/>
      <c r="I110" s="30"/>
      <c r="J110" s="30"/>
      <c r="K110" s="30"/>
      <c r="L110" s="30"/>
      <c r="M110" s="30"/>
      <c r="N110" s="26"/>
      <c r="O110" s="26"/>
      <c r="P110" s="30"/>
      <c r="R110" s="46"/>
    </row>
    <row r="111" s="4" customFormat="true" ht="30.75" hidden="false" customHeight="false" outlineLevel="0" collapsed="false">
      <c r="A111" s="2" t="s">
        <v>59</v>
      </c>
      <c r="B111" s="3"/>
      <c r="C111" s="3"/>
      <c r="D111" s="3"/>
      <c r="E111" s="3"/>
      <c r="F111" s="3"/>
      <c r="G111" s="3"/>
      <c r="H111" s="3"/>
      <c r="J111" s="2"/>
      <c r="K111" s="3"/>
      <c r="L111" s="3"/>
      <c r="M111" s="3"/>
      <c r="N111" s="3"/>
      <c r="O111" s="3"/>
      <c r="P111" s="3"/>
      <c r="Q111" s="3"/>
      <c r="R111" s="3"/>
    </row>
    <row r="112" s="4" customFormat="true" ht="30.75" hidden="false" customHeight="false" outlineLevel="0" collapsed="false">
      <c r="A112" s="6" t="s">
        <v>60</v>
      </c>
      <c r="B112" s="3"/>
      <c r="C112" s="3"/>
      <c r="D112" s="3"/>
      <c r="E112" s="3"/>
      <c r="F112" s="3"/>
      <c r="G112" s="3"/>
      <c r="H112" s="3"/>
      <c r="J112" s="2"/>
      <c r="K112" s="3"/>
      <c r="L112" s="3"/>
      <c r="M112" s="3"/>
      <c r="N112" s="3"/>
      <c r="O112" s="3"/>
      <c r="P112" s="3"/>
      <c r="Q112" s="3"/>
      <c r="R112" s="3"/>
    </row>
    <row r="113" customFormat="false" ht="6" hidden="false" customHeight="true" outlineLevel="0" collapsed="false">
      <c r="C113" s="7"/>
    </row>
    <row r="114" customFormat="false" ht="6.7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s="29" customFormat="true" ht="21.75" hidden="false" customHeight="true" outlineLevel="0" collapsed="false">
      <c r="A115" s="9" t="s">
        <v>2</v>
      </c>
      <c r="B115" s="10"/>
      <c r="C115" s="11" t="s">
        <v>3</v>
      </c>
      <c r="D115" s="12"/>
      <c r="E115" s="13" t="s">
        <v>4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2"/>
      <c r="R115" s="14" t="s">
        <v>5</v>
      </c>
    </row>
    <row r="116" s="29" customFormat="true" ht="21.75" hidden="false" customHeight="true" outlineLevel="0" collapsed="false">
      <c r="A116" s="16" t="s">
        <v>6</v>
      </c>
      <c r="B116" s="17"/>
      <c r="C116" s="18" t="s">
        <v>7</v>
      </c>
      <c r="D116" s="12"/>
      <c r="E116" s="19" t="s">
        <v>8</v>
      </c>
      <c r="F116" s="19" t="s">
        <v>9</v>
      </c>
      <c r="G116" s="19" t="s">
        <v>10</v>
      </c>
      <c r="H116" s="19" t="s">
        <v>11</v>
      </c>
      <c r="I116" s="19" t="s">
        <v>12</v>
      </c>
      <c r="J116" s="19" t="s">
        <v>13</v>
      </c>
      <c r="K116" s="19" t="s">
        <v>14</v>
      </c>
      <c r="L116" s="19" t="s">
        <v>15</v>
      </c>
      <c r="M116" s="19" t="s">
        <v>16</v>
      </c>
      <c r="N116" s="19" t="s">
        <v>17</v>
      </c>
      <c r="O116" s="19" t="s">
        <v>18</v>
      </c>
      <c r="P116" s="20" t="s">
        <v>19</v>
      </c>
      <c r="Q116" s="17"/>
      <c r="R116" s="17" t="s">
        <v>20</v>
      </c>
    </row>
    <row r="117" s="29" customFormat="true" ht="16.5" hidden="false" customHeight="true" outlineLevel="0" collapsed="false">
      <c r="A117" s="21"/>
      <c r="B117" s="21"/>
      <c r="C117" s="22"/>
      <c r="D117" s="21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 t="s">
        <v>21</v>
      </c>
      <c r="Q117" s="22"/>
      <c r="R117" s="22"/>
    </row>
    <row r="118" s="24" customFormat="true" ht="6.75" hidden="false" customHeight="true" outlineLevel="0" collapsed="false"/>
    <row r="119" s="29" customFormat="true" ht="26.25" hidden="false" customHeight="true" outlineLevel="0" collapsed="false">
      <c r="A119" s="25" t="s">
        <v>61</v>
      </c>
      <c r="C119" s="47" t="n">
        <f aca="false">SUM(C120:C121,C137)</f>
        <v>160430</v>
      </c>
      <c r="D119" s="48"/>
      <c r="E119" s="47" t="n">
        <f aca="false">SUM(E120:E121,E137)</f>
        <v>16719</v>
      </c>
      <c r="F119" s="47" t="n">
        <f aca="false">SUM(F120:F121,F137)</f>
        <v>10719</v>
      </c>
      <c r="G119" s="47" t="n">
        <f aca="false">SUM(G120:G121,G137)</f>
        <v>10715</v>
      </c>
      <c r="H119" s="47" t="n">
        <f aca="false">SUM(H120:H121,H137)</f>
        <v>12972</v>
      </c>
      <c r="I119" s="47" t="n">
        <f aca="false">SUM(I120:I121,I137)</f>
        <v>16935</v>
      </c>
      <c r="J119" s="47" t="n">
        <f aca="false">SUM(J120:J121,J137)</f>
        <v>19484</v>
      </c>
      <c r="K119" s="47" t="n">
        <f aca="false">SUM(K120:K121,K137)</f>
        <v>17703</v>
      </c>
      <c r="L119" s="47" t="n">
        <f aca="false">SUM(L120:L121,L137)</f>
        <v>15564</v>
      </c>
      <c r="M119" s="47" t="n">
        <f aca="false">SUM(M120:M121,M137)</f>
        <v>12530</v>
      </c>
      <c r="N119" s="47" t="n">
        <f aca="false">SUM(N120:N121,N137)</f>
        <v>10327</v>
      </c>
      <c r="O119" s="47" t="n">
        <f aca="false">SUM(O120:O121,O137)</f>
        <v>7130</v>
      </c>
      <c r="P119" s="47" t="n">
        <f aca="false">SUM(P120:P121,P137)</f>
        <v>9633</v>
      </c>
      <c r="R119" s="28" t="s">
        <v>62</v>
      </c>
    </row>
    <row r="120" s="29" customFormat="true" ht="26.25" hidden="false" customHeight="true" outlineLevel="0" collapsed="false">
      <c r="A120" s="29" t="s">
        <v>23</v>
      </c>
      <c r="C120" s="26" t="n">
        <v>20707</v>
      </c>
      <c r="D120" s="27"/>
      <c r="E120" s="26" t="n">
        <v>11013</v>
      </c>
      <c r="F120" s="26" t="n">
        <v>1796</v>
      </c>
      <c r="G120" s="30" t="n">
        <v>213</v>
      </c>
      <c r="H120" s="30" t="n">
        <v>180</v>
      </c>
      <c r="I120" s="30" t="n">
        <v>182</v>
      </c>
      <c r="J120" s="30" t="n">
        <v>130</v>
      </c>
      <c r="K120" s="30" t="n">
        <v>105</v>
      </c>
      <c r="L120" s="30" t="n">
        <v>223</v>
      </c>
      <c r="M120" s="30" t="n">
        <v>199</v>
      </c>
      <c r="N120" s="30" t="n">
        <v>409</v>
      </c>
      <c r="O120" s="30" t="n">
        <v>497</v>
      </c>
      <c r="P120" s="26" t="n">
        <v>5762</v>
      </c>
      <c r="R120" s="15" t="s">
        <v>24</v>
      </c>
    </row>
    <row r="121" s="29" customFormat="true" ht="26.25" hidden="false" customHeight="true" outlineLevel="0" collapsed="false">
      <c r="A121" s="29" t="s">
        <v>25</v>
      </c>
      <c r="C121" s="26" t="n">
        <v>135163</v>
      </c>
      <c r="D121" s="27"/>
      <c r="E121" s="26" t="n">
        <v>5145</v>
      </c>
      <c r="F121" s="26" t="n">
        <v>8266</v>
      </c>
      <c r="G121" s="26" t="n">
        <v>10128</v>
      </c>
      <c r="H121" s="26" t="n">
        <v>12538</v>
      </c>
      <c r="I121" s="26" t="n">
        <v>16553</v>
      </c>
      <c r="J121" s="26" t="n">
        <v>19063</v>
      </c>
      <c r="K121" s="26" t="n">
        <v>17282</v>
      </c>
      <c r="L121" s="26" t="n">
        <v>15122</v>
      </c>
      <c r="M121" s="26" t="n">
        <v>12029</v>
      </c>
      <c r="N121" s="26" t="n">
        <v>9428</v>
      </c>
      <c r="O121" s="26" t="n">
        <v>5738</v>
      </c>
      <c r="P121" s="26" t="n">
        <v>3871</v>
      </c>
      <c r="R121" s="15" t="s">
        <v>26</v>
      </c>
    </row>
    <row r="122" s="45" customFormat="true" ht="26.25" hidden="false" customHeight="true" outlineLevel="0" collapsed="false">
      <c r="A122" s="31" t="s">
        <v>27</v>
      </c>
      <c r="C122" s="33" t="n">
        <v>2701</v>
      </c>
      <c r="D122" s="34"/>
      <c r="E122" s="35" t="n">
        <v>7</v>
      </c>
      <c r="F122" s="35" t="n">
        <v>24</v>
      </c>
      <c r="G122" s="35" t="n">
        <v>94</v>
      </c>
      <c r="H122" s="35" t="n">
        <v>174</v>
      </c>
      <c r="I122" s="35" t="n">
        <v>257</v>
      </c>
      <c r="J122" s="35" t="n">
        <v>411</v>
      </c>
      <c r="K122" s="35" t="n">
        <v>609</v>
      </c>
      <c r="L122" s="35" t="n">
        <v>538</v>
      </c>
      <c r="M122" s="35" t="n">
        <v>369</v>
      </c>
      <c r="N122" s="35" t="n">
        <v>128</v>
      </c>
      <c r="O122" s="35" t="n">
        <v>57</v>
      </c>
      <c r="P122" s="35" t="n">
        <v>33</v>
      </c>
      <c r="R122" s="36" t="s">
        <v>28</v>
      </c>
    </row>
    <row r="123" s="37" customFormat="true" ht="18.75" hidden="false" customHeight="true" outlineLevel="0" collapsed="false">
      <c r="A123" s="31" t="s">
        <v>29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R123" s="36"/>
    </row>
    <row r="124" s="37" customFormat="true" ht="26.25" hidden="false" customHeight="true" outlineLevel="0" collapsed="false">
      <c r="A124" s="31" t="s">
        <v>30</v>
      </c>
      <c r="C124" s="33" t="n">
        <v>5506</v>
      </c>
      <c r="D124" s="38"/>
      <c r="E124" s="35" t="n">
        <v>6</v>
      </c>
      <c r="F124" s="35" t="n">
        <v>239</v>
      </c>
      <c r="G124" s="35" t="n">
        <v>577</v>
      </c>
      <c r="H124" s="35" t="n">
        <v>645</v>
      </c>
      <c r="I124" s="35" t="n">
        <v>713</v>
      </c>
      <c r="J124" s="35" t="n">
        <v>634</v>
      </c>
      <c r="K124" s="33" t="n">
        <v>1003</v>
      </c>
      <c r="L124" s="33" t="n">
        <v>1084</v>
      </c>
      <c r="M124" s="35" t="n">
        <v>525</v>
      </c>
      <c r="N124" s="35" t="n">
        <v>63</v>
      </c>
      <c r="O124" s="35" t="n">
        <v>7</v>
      </c>
      <c r="P124" s="35" t="n">
        <v>11</v>
      </c>
      <c r="R124" s="36" t="s">
        <v>31</v>
      </c>
    </row>
    <row r="125" s="37" customFormat="true" ht="26.25" hidden="false" customHeight="true" outlineLevel="0" collapsed="false">
      <c r="A125" s="31" t="s">
        <v>32</v>
      </c>
      <c r="C125" s="33" t="n">
        <v>1714</v>
      </c>
      <c r="D125" s="38"/>
      <c r="E125" s="35" t="n">
        <v>4</v>
      </c>
      <c r="F125" s="35" t="n">
        <v>71</v>
      </c>
      <c r="G125" s="35" t="n">
        <v>222</v>
      </c>
      <c r="H125" s="35" t="n">
        <v>218</v>
      </c>
      <c r="I125" s="35" t="n">
        <v>291</v>
      </c>
      <c r="J125" s="35" t="n">
        <v>322</v>
      </c>
      <c r="K125" s="35" t="n">
        <v>254</v>
      </c>
      <c r="L125" s="35" t="n">
        <v>187</v>
      </c>
      <c r="M125" s="35" t="n">
        <v>112</v>
      </c>
      <c r="N125" s="35" t="n">
        <v>24</v>
      </c>
      <c r="O125" s="35" t="n">
        <v>6</v>
      </c>
      <c r="P125" s="35" t="n">
        <v>4</v>
      </c>
      <c r="R125" s="36" t="s">
        <v>33</v>
      </c>
    </row>
    <row r="126" s="24" customFormat="true" ht="18.75" hidden="false" customHeight="true" outlineLevel="0" collapsed="false">
      <c r="A126" s="39" t="s">
        <v>34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R126" s="41" t="s">
        <v>35</v>
      </c>
    </row>
    <row r="127" s="37" customFormat="true" ht="26.25" hidden="false" customHeight="true" outlineLevel="0" collapsed="false">
      <c r="A127" s="31" t="s">
        <v>36</v>
      </c>
      <c r="C127" s="33" t="n">
        <v>1194</v>
      </c>
      <c r="D127" s="38"/>
      <c r="E127" s="35" t="n">
        <v>10</v>
      </c>
      <c r="F127" s="35" t="n">
        <v>122</v>
      </c>
      <c r="G127" s="35" t="n">
        <v>257</v>
      </c>
      <c r="H127" s="35" t="n">
        <v>235</v>
      </c>
      <c r="I127" s="35" t="n">
        <v>161</v>
      </c>
      <c r="J127" s="35" t="n">
        <v>139</v>
      </c>
      <c r="K127" s="35" t="n">
        <v>140</v>
      </c>
      <c r="L127" s="35" t="n">
        <v>79</v>
      </c>
      <c r="M127" s="35" t="n">
        <v>38</v>
      </c>
      <c r="N127" s="35" t="n">
        <v>10</v>
      </c>
      <c r="O127" s="35" t="n">
        <v>1</v>
      </c>
      <c r="P127" s="35" t="n">
        <v>1</v>
      </c>
      <c r="R127" s="36" t="s">
        <v>37</v>
      </c>
    </row>
    <row r="128" s="37" customFormat="true" ht="26.25" hidden="false" customHeight="true" outlineLevel="0" collapsed="false">
      <c r="A128" s="31" t="s">
        <v>38</v>
      </c>
      <c r="C128" s="33" t="n">
        <v>13567</v>
      </c>
      <c r="D128" s="38"/>
      <c r="E128" s="35" t="n">
        <v>295</v>
      </c>
      <c r="F128" s="33" t="n">
        <v>1105</v>
      </c>
      <c r="G128" s="33" t="n">
        <v>1747</v>
      </c>
      <c r="H128" s="33" t="n">
        <v>1819</v>
      </c>
      <c r="I128" s="33" t="n">
        <v>2053</v>
      </c>
      <c r="J128" s="33" t="n">
        <v>1972</v>
      </c>
      <c r="K128" s="33" t="n">
        <v>1517</v>
      </c>
      <c r="L128" s="33" t="n">
        <v>1195</v>
      </c>
      <c r="M128" s="35" t="n">
        <v>865</v>
      </c>
      <c r="N128" s="35" t="n">
        <v>492</v>
      </c>
      <c r="O128" s="35" t="n">
        <v>294</v>
      </c>
      <c r="P128" s="35" t="n">
        <v>214</v>
      </c>
      <c r="R128" s="42" t="s">
        <v>39</v>
      </c>
    </row>
    <row r="129" s="37" customFormat="true" ht="26.25" hidden="false" customHeight="true" outlineLevel="0" collapsed="false">
      <c r="A129" s="31" t="s">
        <v>40</v>
      </c>
      <c r="C129" s="33" t="n">
        <v>94145</v>
      </c>
      <c r="D129" s="38"/>
      <c r="E129" s="33" t="n">
        <v>3853</v>
      </c>
      <c r="F129" s="33" t="n">
        <v>5081</v>
      </c>
      <c r="G129" s="33" t="n">
        <v>5415</v>
      </c>
      <c r="H129" s="33" t="n">
        <v>7387</v>
      </c>
      <c r="I129" s="33" t="n">
        <v>10645</v>
      </c>
      <c r="J129" s="33" t="n">
        <v>13164</v>
      </c>
      <c r="K129" s="33" t="n">
        <v>11902</v>
      </c>
      <c r="L129" s="33" t="n">
        <v>10609</v>
      </c>
      <c r="M129" s="33" t="n">
        <v>9312</v>
      </c>
      <c r="N129" s="33" t="n">
        <v>8266</v>
      </c>
      <c r="O129" s="33" t="n">
        <v>5127</v>
      </c>
      <c r="P129" s="33" t="n">
        <v>3383</v>
      </c>
      <c r="R129" s="43" t="s">
        <v>41</v>
      </c>
    </row>
    <row r="130" s="37" customFormat="true" ht="18.75" hidden="false" customHeight="true" outlineLevel="0" collapsed="false">
      <c r="A130" s="31" t="s">
        <v>63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R130" s="44" t="s">
        <v>43</v>
      </c>
    </row>
    <row r="131" s="37" customFormat="true" ht="26.25" hidden="false" customHeight="true" outlineLevel="0" collapsed="false">
      <c r="A131" s="31" t="s">
        <v>44</v>
      </c>
      <c r="C131" s="33" t="n">
        <v>6974</v>
      </c>
      <c r="D131" s="38"/>
      <c r="E131" s="35" t="n">
        <v>237</v>
      </c>
      <c r="F131" s="35" t="n">
        <v>660</v>
      </c>
      <c r="G131" s="35" t="n">
        <v>791</v>
      </c>
      <c r="H131" s="35" t="n">
        <v>978</v>
      </c>
      <c r="I131" s="33" t="n">
        <v>1140</v>
      </c>
      <c r="J131" s="33" t="n">
        <v>1109</v>
      </c>
      <c r="K131" s="35" t="n">
        <v>846</v>
      </c>
      <c r="L131" s="35" t="n">
        <v>576</v>
      </c>
      <c r="M131" s="35" t="n">
        <v>327</v>
      </c>
      <c r="N131" s="35" t="n">
        <v>177</v>
      </c>
      <c r="O131" s="35" t="n">
        <v>74</v>
      </c>
      <c r="P131" s="35" t="n">
        <v>60</v>
      </c>
      <c r="R131" s="36" t="s">
        <v>45</v>
      </c>
    </row>
    <row r="132" s="37" customFormat="true" ht="26.25" hidden="false" customHeight="true" outlineLevel="0" collapsed="false">
      <c r="A132" s="31" t="s">
        <v>46</v>
      </c>
      <c r="C132" s="33" t="n">
        <v>3395</v>
      </c>
      <c r="D132" s="38"/>
      <c r="E132" s="35" t="n">
        <v>74</v>
      </c>
      <c r="F132" s="35" t="n">
        <v>250</v>
      </c>
      <c r="G132" s="35" t="n">
        <v>384</v>
      </c>
      <c r="H132" s="35" t="n">
        <v>462</v>
      </c>
      <c r="I132" s="35" t="n">
        <v>546</v>
      </c>
      <c r="J132" s="35" t="n">
        <v>547</v>
      </c>
      <c r="K132" s="35" t="n">
        <v>436</v>
      </c>
      <c r="L132" s="35" t="n">
        <v>351</v>
      </c>
      <c r="M132" s="35" t="n">
        <v>209</v>
      </c>
      <c r="N132" s="35" t="n">
        <v>92</v>
      </c>
      <c r="O132" s="35" t="n">
        <v>32</v>
      </c>
      <c r="P132" s="35" t="n">
        <v>12</v>
      </c>
      <c r="R132" s="36" t="s">
        <v>47</v>
      </c>
    </row>
    <row r="133" s="37" customFormat="true" ht="18.75" hidden="false" customHeight="true" outlineLevel="0" collapsed="false">
      <c r="A133" s="31" t="s">
        <v>64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R133" s="36" t="s">
        <v>49</v>
      </c>
    </row>
    <row r="134" s="37" customFormat="true" ht="26.25" hidden="false" customHeight="true" outlineLevel="0" collapsed="false">
      <c r="A134" s="31" t="s">
        <v>50</v>
      </c>
      <c r="C134" s="33" t="n">
        <v>4921</v>
      </c>
      <c r="D134" s="38"/>
      <c r="E134" s="35" t="n">
        <v>476</v>
      </c>
      <c r="F134" s="35" t="n">
        <v>628</v>
      </c>
      <c r="G134" s="35" t="n">
        <v>569</v>
      </c>
      <c r="H134" s="35" t="n">
        <v>539</v>
      </c>
      <c r="I134" s="35" t="n">
        <v>650</v>
      </c>
      <c r="J134" s="35" t="n">
        <v>698</v>
      </c>
      <c r="K134" s="35" t="n">
        <v>508</v>
      </c>
      <c r="L134" s="35" t="n">
        <v>414</v>
      </c>
      <c r="M134" s="35" t="n">
        <v>225</v>
      </c>
      <c r="N134" s="35" t="n">
        <v>120</v>
      </c>
      <c r="O134" s="35" t="n">
        <v>42</v>
      </c>
      <c r="P134" s="35" t="n">
        <v>51</v>
      </c>
      <c r="R134" s="36" t="s">
        <v>51</v>
      </c>
    </row>
    <row r="135" s="37" customFormat="true" ht="26.25" hidden="false" customHeight="true" outlineLevel="0" collapsed="false">
      <c r="A135" s="31" t="s">
        <v>52</v>
      </c>
      <c r="C135" s="35" t="n">
        <v>62</v>
      </c>
      <c r="D135" s="38"/>
      <c r="E135" s="35" t="s">
        <v>53</v>
      </c>
      <c r="F135" s="35" t="n">
        <v>3</v>
      </c>
      <c r="G135" s="35" t="n">
        <v>4</v>
      </c>
      <c r="H135" s="35" t="n">
        <v>7</v>
      </c>
      <c r="I135" s="35" t="n">
        <v>8</v>
      </c>
      <c r="J135" s="35" t="n">
        <v>10</v>
      </c>
      <c r="K135" s="35" t="n">
        <v>12</v>
      </c>
      <c r="L135" s="35" t="n">
        <v>14</v>
      </c>
      <c r="M135" s="35" t="n">
        <v>3</v>
      </c>
      <c r="N135" s="35" t="s">
        <v>53</v>
      </c>
      <c r="O135" s="35" t="s">
        <v>53</v>
      </c>
      <c r="P135" s="35" t="s">
        <v>53</v>
      </c>
      <c r="R135" s="36" t="s">
        <v>54</v>
      </c>
    </row>
    <row r="136" s="37" customFormat="true" ht="26.25" hidden="false" customHeight="true" outlineLevel="0" collapsed="false">
      <c r="A136" s="31" t="s">
        <v>55</v>
      </c>
      <c r="C136" s="35" t="n">
        <v>985</v>
      </c>
      <c r="D136" s="38"/>
      <c r="E136" s="35" t="n">
        <v>182</v>
      </c>
      <c r="F136" s="35" t="n">
        <v>82</v>
      </c>
      <c r="G136" s="35" t="n">
        <v>69</v>
      </c>
      <c r="H136" s="35" t="n">
        <v>72</v>
      </c>
      <c r="I136" s="35" t="n">
        <v>90</v>
      </c>
      <c r="J136" s="35" t="n">
        <v>57</v>
      </c>
      <c r="K136" s="35" t="n">
        <v>55</v>
      </c>
      <c r="L136" s="35" t="n">
        <v>77</v>
      </c>
      <c r="M136" s="35" t="n">
        <v>45</v>
      </c>
      <c r="N136" s="35" t="n">
        <v>57</v>
      </c>
      <c r="O136" s="35" t="n">
        <v>98</v>
      </c>
      <c r="P136" s="35" t="n">
        <v>102</v>
      </c>
      <c r="R136" s="42" t="s">
        <v>56</v>
      </c>
    </row>
    <row r="137" s="45" customFormat="true" ht="26.25" hidden="false" customHeight="true" outlineLevel="0" collapsed="false">
      <c r="A137" s="45" t="s">
        <v>57</v>
      </c>
      <c r="C137" s="26" t="n">
        <v>4560</v>
      </c>
      <c r="D137" s="34"/>
      <c r="E137" s="30" t="n">
        <v>561</v>
      </c>
      <c r="F137" s="30" t="n">
        <v>657</v>
      </c>
      <c r="G137" s="30" t="n">
        <v>374</v>
      </c>
      <c r="H137" s="30" t="n">
        <v>254</v>
      </c>
      <c r="I137" s="30" t="n">
        <v>200</v>
      </c>
      <c r="J137" s="30" t="n">
        <v>291</v>
      </c>
      <c r="K137" s="30" t="n">
        <v>316</v>
      </c>
      <c r="L137" s="30" t="n">
        <v>219</v>
      </c>
      <c r="M137" s="30" t="n">
        <v>302</v>
      </c>
      <c r="N137" s="30" t="n">
        <v>490</v>
      </c>
      <c r="O137" s="30" t="n">
        <v>895</v>
      </c>
      <c r="P137" s="30" t="s">
        <v>53</v>
      </c>
      <c r="R137" s="46" t="s">
        <v>58</v>
      </c>
    </row>
    <row r="138" s="4" customFormat="true" ht="30.75" hidden="false" customHeight="false" outlineLevel="0" collapsed="false">
      <c r="A138" s="2" t="s">
        <v>59</v>
      </c>
      <c r="B138" s="3"/>
      <c r="C138" s="3"/>
      <c r="D138" s="3"/>
      <c r="E138" s="3"/>
      <c r="F138" s="3"/>
      <c r="G138" s="3"/>
      <c r="H138" s="3"/>
      <c r="J138" s="2"/>
      <c r="K138" s="3"/>
      <c r="L138" s="3"/>
      <c r="M138" s="3"/>
      <c r="N138" s="3"/>
      <c r="O138" s="3"/>
      <c r="P138" s="3"/>
      <c r="Q138" s="3"/>
      <c r="R138" s="3"/>
    </row>
    <row r="139" s="4" customFormat="true" ht="30.75" hidden="false" customHeight="false" outlineLevel="0" collapsed="false">
      <c r="A139" s="6" t="s">
        <v>60</v>
      </c>
      <c r="B139" s="3"/>
      <c r="C139" s="3"/>
      <c r="D139" s="3"/>
      <c r="E139" s="3"/>
      <c r="F139" s="3"/>
      <c r="G139" s="3"/>
      <c r="H139" s="3"/>
      <c r="J139" s="2"/>
      <c r="K139" s="3"/>
      <c r="L139" s="3"/>
      <c r="M139" s="3"/>
      <c r="N139" s="3"/>
      <c r="O139" s="3"/>
      <c r="P139" s="3"/>
      <c r="Q139" s="3"/>
      <c r="R139" s="3"/>
    </row>
    <row r="140" customFormat="false" ht="6" hidden="false" customHeight="true" outlineLevel="0" collapsed="false">
      <c r="C140" s="7"/>
    </row>
    <row r="141" customFormat="false" ht="6.7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s="29" customFormat="true" ht="21.75" hidden="false" customHeight="true" outlineLevel="0" collapsed="false">
      <c r="A142" s="9" t="s">
        <v>2</v>
      </c>
      <c r="B142" s="10"/>
      <c r="C142" s="11" t="s">
        <v>3</v>
      </c>
      <c r="D142" s="12"/>
      <c r="E142" s="13" t="s">
        <v>4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2"/>
      <c r="R142" s="14" t="s">
        <v>5</v>
      </c>
    </row>
    <row r="143" s="29" customFormat="true" ht="21.75" hidden="false" customHeight="true" outlineLevel="0" collapsed="false">
      <c r="A143" s="16" t="s">
        <v>6</v>
      </c>
      <c r="B143" s="17"/>
      <c r="C143" s="18" t="s">
        <v>7</v>
      </c>
      <c r="D143" s="12"/>
      <c r="E143" s="19" t="s">
        <v>8</v>
      </c>
      <c r="F143" s="19" t="s">
        <v>9</v>
      </c>
      <c r="G143" s="19" t="s">
        <v>10</v>
      </c>
      <c r="H143" s="19" t="s">
        <v>11</v>
      </c>
      <c r="I143" s="19" t="s">
        <v>12</v>
      </c>
      <c r="J143" s="19" t="s">
        <v>13</v>
      </c>
      <c r="K143" s="19" t="s">
        <v>14</v>
      </c>
      <c r="L143" s="19" t="s">
        <v>15</v>
      </c>
      <c r="M143" s="19" t="s">
        <v>16</v>
      </c>
      <c r="N143" s="19" t="s">
        <v>17</v>
      </c>
      <c r="O143" s="19" t="s">
        <v>18</v>
      </c>
      <c r="P143" s="20" t="s">
        <v>19</v>
      </c>
      <c r="Q143" s="17"/>
      <c r="R143" s="17" t="s">
        <v>20</v>
      </c>
    </row>
    <row r="144" s="29" customFormat="true" ht="16.5" hidden="false" customHeight="true" outlineLevel="0" collapsed="false">
      <c r="A144" s="21"/>
      <c r="B144" s="21"/>
      <c r="C144" s="22"/>
      <c r="D144" s="21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 t="s">
        <v>21</v>
      </c>
      <c r="Q144" s="22"/>
      <c r="R144" s="22"/>
    </row>
    <row r="145" s="24" customFormat="true" ht="6.75" hidden="false" customHeight="true" outlineLevel="0" collapsed="false"/>
    <row r="146" s="29" customFormat="true" ht="26.25" hidden="false" customHeight="true" outlineLevel="0" collapsed="false">
      <c r="A146" s="25" t="s">
        <v>65</v>
      </c>
      <c r="C146" s="47" t="n">
        <f aca="false">SUM(C147:C148,C164)</f>
        <v>174333</v>
      </c>
      <c r="D146" s="48"/>
      <c r="E146" s="47" t="n">
        <f aca="false">SUM(E147:E148,E164)</f>
        <v>16663</v>
      </c>
      <c r="F146" s="47" t="n">
        <f aca="false">SUM(F147:F148,F164)</f>
        <v>10729</v>
      </c>
      <c r="G146" s="47" t="n">
        <f aca="false">SUM(G147:G148,G164)</f>
        <v>10954</v>
      </c>
      <c r="H146" s="47" t="n">
        <f aca="false">SUM(H147:H148,H164)</f>
        <v>14168</v>
      </c>
      <c r="I146" s="47" t="n">
        <f aca="false">SUM(I147:I148,I164)</f>
        <v>18871</v>
      </c>
      <c r="J146" s="47" t="n">
        <f aca="false">SUM(J147:J148,J164)</f>
        <v>20803</v>
      </c>
      <c r="K146" s="47" t="n">
        <f aca="false">SUM(K147:K148,K164)</f>
        <v>18536</v>
      </c>
      <c r="L146" s="47" t="n">
        <f aca="false">SUM(L147:L148,L164)</f>
        <v>16367</v>
      </c>
      <c r="M146" s="47" t="n">
        <f aca="false">SUM(M147:M148,M164)</f>
        <v>13893</v>
      </c>
      <c r="N146" s="47" t="n">
        <f aca="false">SUM(N147:N148,N164)</f>
        <v>11691</v>
      </c>
      <c r="O146" s="47" t="n">
        <f aca="false">SUM(O147:O148,O164)</f>
        <v>8257</v>
      </c>
      <c r="P146" s="47" t="n">
        <f aca="false">SUM(P147:P148,P164)</f>
        <v>13400</v>
      </c>
      <c r="R146" s="28" t="s">
        <v>66</v>
      </c>
    </row>
    <row r="147" s="29" customFormat="true" ht="26.25" hidden="false" customHeight="true" outlineLevel="0" collapsed="false">
      <c r="A147" s="29" t="s">
        <v>23</v>
      </c>
      <c r="C147" s="33" t="n">
        <v>28140</v>
      </c>
      <c r="D147" s="27"/>
      <c r="E147" s="33" t="n">
        <v>12521</v>
      </c>
      <c r="F147" s="33" t="n">
        <v>2122</v>
      </c>
      <c r="G147" s="35" t="n">
        <v>324</v>
      </c>
      <c r="H147" s="35" t="n">
        <v>192</v>
      </c>
      <c r="I147" s="35" t="n">
        <v>217</v>
      </c>
      <c r="J147" s="35" t="n">
        <v>216</v>
      </c>
      <c r="K147" s="35" t="n">
        <v>256</v>
      </c>
      <c r="L147" s="35" t="n">
        <v>338</v>
      </c>
      <c r="M147" s="35" t="n">
        <v>481</v>
      </c>
      <c r="N147" s="35" t="n">
        <v>762</v>
      </c>
      <c r="O147" s="35" t="n">
        <v>838</v>
      </c>
      <c r="P147" s="33" t="n">
        <v>9873</v>
      </c>
      <c r="R147" s="15" t="s">
        <v>24</v>
      </c>
    </row>
    <row r="148" s="29" customFormat="true" ht="26.25" hidden="false" customHeight="true" outlineLevel="0" collapsed="false">
      <c r="A148" s="29" t="s">
        <v>25</v>
      </c>
      <c r="C148" s="33" t="n">
        <v>140085</v>
      </c>
      <c r="D148" s="27"/>
      <c r="E148" s="33" t="n">
        <v>3702</v>
      </c>
      <c r="F148" s="33" t="n">
        <v>7940</v>
      </c>
      <c r="G148" s="33" t="n">
        <v>10244</v>
      </c>
      <c r="H148" s="33" t="n">
        <v>13665</v>
      </c>
      <c r="I148" s="33" t="n">
        <v>18409</v>
      </c>
      <c r="J148" s="33" t="n">
        <v>20264</v>
      </c>
      <c r="K148" s="33" t="n">
        <v>17856</v>
      </c>
      <c r="L148" s="33" t="n">
        <v>15662</v>
      </c>
      <c r="M148" s="33" t="n">
        <v>12843</v>
      </c>
      <c r="N148" s="33" t="n">
        <v>10059</v>
      </c>
      <c r="O148" s="33" t="n">
        <v>5914</v>
      </c>
      <c r="P148" s="33" t="n">
        <v>3527</v>
      </c>
      <c r="R148" s="15" t="s">
        <v>26</v>
      </c>
    </row>
    <row r="149" s="45" customFormat="true" ht="26.25" hidden="false" customHeight="true" outlineLevel="0" collapsed="false">
      <c r="A149" s="31" t="s">
        <v>27</v>
      </c>
      <c r="C149" s="35" t="n">
        <v>743</v>
      </c>
      <c r="D149" s="34"/>
      <c r="E149" s="35" t="n">
        <v>4</v>
      </c>
      <c r="F149" s="35" t="n">
        <v>17</v>
      </c>
      <c r="G149" s="35" t="n">
        <v>65</v>
      </c>
      <c r="H149" s="35" t="n">
        <v>80</v>
      </c>
      <c r="I149" s="35" t="n">
        <v>134</v>
      </c>
      <c r="J149" s="35" t="n">
        <v>140</v>
      </c>
      <c r="K149" s="35" t="n">
        <v>134</v>
      </c>
      <c r="L149" s="35" t="n">
        <v>93</v>
      </c>
      <c r="M149" s="35" t="n">
        <v>46</v>
      </c>
      <c r="N149" s="35" t="n">
        <v>19</v>
      </c>
      <c r="O149" s="35" t="n">
        <v>9</v>
      </c>
      <c r="P149" s="35" t="n">
        <v>1</v>
      </c>
      <c r="R149" s="36" t="s">
        <v>28</v>
      </c>
    </row>
    <row r="150" s="37" customFormat="true" ht="18.75" hidden="false" customHeight="true" outlineLevel="0" collapsed="false">
      <c r="A150" s="31" t="s">
        <v>29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R150" s="36"/>
    </row>
    <row r="151" s="37" customFormat="true" ht="26.25" hidden="false" customHeight="true" outlineLevel="0" collapsed="false">
      <c r="A151" s="31" t="s">
        <v>30</v>
      </c>
      <c r="C151" s="33" t="n">
        <v>7667</v>
      </c>
      <c r="D151" s="38"/>
      <c r="E151" s="35" t="n">
        <v>14</v>
      </c>
      <c r="F151" s="35" t="n">
        <v>495</v>
      </c>
      <c r="G151" s="33" t="n">
        <v>1003</v>
      </c>
      <c r="H151" s="33" t="n">
        <v>1207</v>
      </c>
      <c r="I151" s="33" t="n">
        <v>1119</v>
      </c>
      <c r="J151" s="33" t="n">
        <v>1053</v>
      </c>
      <c r="K151" s="33" t="n">
        <v>1134</v>
      </c>
      <c r="L151" s="33" t="n">
        <v>1138</v>
      </c>
      <c r="M151" s="35" t="n">
        <v>463</v>
      </c>
      <c r="N151" s="35" t="n">
        <v>33</v>
      </c>
      <c r="O151" s="35" t="n">
        <v>7</v>
      </c>
      <c r="P151" s="35" t="n">
        <v>2</v>
      </c>
      <c r="R151" s="36" t="s">
        <v>31</v>
      </c>
    </row>
    <row r="152" s="37" customFormat="true" ht="26.25" hidden="false" customHeight="true" outlineLevel="0" collapsed="false">
      <c r="A152" s="31" t="s">
        <v>32</v>
      </c>
      <c r="C152" s="33" t="n">
        <v>1605</v>
      </c>
      <c r="D152" s="38"/>
      <c r="E152" s="35" t="n">
        <v>5</v>
      </c>
      <c r="F152" s="35" t="n">
        <v>122</v>
      </c>
      <c r="G152" s="35" t="n">
        <v>339</v>
      </c>
      <c r="H152" s="35" t="n">
        <v>288</v>
      </c>
      <c r="I152" s="35" t="n">
        <v>253</v>
      </c>
      <c r="J152" s="35" t="n">
        <v>270</v>
      </c>
      <c r="K152" s="35" t="n">
        <v>164</v>
      </c>
      <c r="L152" s="35" t="n">
        <v>102</v>
      </c>
      <c r="M152" s="35" t="n">
        <v>40</v>
      </c>
      <c r="N152" s="35" t="n">
        <v>14</v>
      </c>
      <c r="O152" s="35" t="n">
        <v>5</v>
      </c>
      <c r="P152" s="35" t="n">
        <v>3</v>
      </c>
      <c r="R152" s="36" t="s">
        <v>33</v>
      </c>
    </row>
    <row r="153" s="24" customFormat="true" ht="18.75" hidden="false" customHeight="true" outlineLevel="0" collapsed="false">
      <c r="A153" s="39" t="s">
        <v>34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R153" s="41" t="s">
        <v>35</v>
      </c>
    </row>
    <row r="154" s="37" customFormat="true" ht="26.25" hidden="false" customHeight="true" outlineLevel="0" collapsed="false">
      <c r="A154" s="31" t="s">
        <v>36</v>
      </c>
      <c r="C154" s="33" t="n">
        <v>2240</v>
      </c>
      <c r="D154" s="38"/>
      <c r="E154" s="35" t="n">
        <v>22</v>
      </c>
      <c r="F154" s="35" t="n">
        <v>308</v>
      </c>
      <c r="G154" s="35" t="n">
        <v>598</v>
      </c>
      <c r="H154" s="35" t="n">
        <v>496</v>
      </c>
      <c r="I154" s="35" t="n">
        <v>351</v>
      </c>
      <c r="J154" s="35" t="n">
        <v>233</v>
      </c>
      <c r="K154" s="35" t="n">
        <v>141</v>
      </c>
      <c r="L154" s="35" t="n">
        <v>63</v>
      </c>
      <c r="M154" s="35" t="n">
        <v>19</v>
      </c>
      <c r="N154" s="35" t="n">
        <v>7</v>
      </c>
      <c r="O154" s="35" t="s">
        <v>53</v>
      </c>
      <c r="P154" s="35" t="n">
        <v>2</v>
      </c>
      <c r="R154" s="36" t="s">
        <v>37</v>
      </c>
    </row>
    <row r="155" s="37" customFormat="true" ht="26.25" hidden="false" customHeight="true" outlineLevel="0" collapsed="false">
      <c r="A155" s="31" t="s">
        <v>38</v>
      </c>
      <c r="C155" s="33" t="n">
        <v>17500</v>
      </c>
      <c r="D155" s="38"/>
      <c r="E155" s="35" t="n">
        <v>422</v>
      </c>
      <c r="F155" s="33" t="n">
        <v>1359</v>
      </c>
      <c r="G155" s="33" t="n">
        <v>2236</v>
      </c>
      <c r="H155" s="33" t="n">
        <v>2389</v>
      </c>
      <c r="I155" s="33" t="n">
        <v>2706</v>
      </c>
      <c r="J155" s="33" t="n">
        <v>2570</v>
      </c>
      <c r="K155" s="33" t="n">
        <v>2019</v>
      </c>
      <c r="L155" s="33" t="n">
        <v>1439</v>
      </c>
      <c r="M155" s="33" t="n">
        <v>1075</v>
      </c>
      <c r="N155" s="35" t="n">
        <v>687</v>
      </c>
      <c r="O155" s="35" t="n">
        <v>334</v>
      </c>
      <c r="P155" s="35" t="n">
        <v>263</v>
      </c>
      <c r="R155" s="42" t="s">
        <v>39</v>
      </c>
    </row>
    <row r="156" s="37" customFormat="true" ht="26.25" hidden="false" customHeight="true" outlineLevel="0" collapsed="false">
      <c r="A156" s="31" t="s">
        <v>40</v>
      </c>
      <c r="C156" s="33" t="n">
        <v>100415</v>
      </c>
      <c r="D156" s="38"/>
      <c r="E156" s="33" t="n">
        <v>2697</v>
      </c>
      <c r="F156" s="33" t="n">
        <v>4802</v>
      </c>
      <c r="G156" s="33" t="n">
        <v>5152</v>
      </c>
      <c r="H156" s="33" t="n">
        <v>8065</v>
      </c>
      <c r="I156" s="33" t="n">
        <v>12396</v>
      </c>
      <c r="J156" s="33" t="n">
        <v>14435</v>
      </c>
      <c r="K156" s="33" t="n">
        <v>13035</v>
      </c>
      <c r="L156" s="33" t="n">
        <v>11959</v>
      </c>
      <c r="M156" s="33" t="n">
        <v>10588</v>
      </c>
      <c r="N156" s="33" t="n">
        <v>8927</v>
      </c>
      <c r="O156" s="33" t="n">
        <v>5361</v>
      </c>
      <c r="P156" s="33" t="n">
        <v>2998</v>
      </c>
      <c r="R156" s="43" t="s">
        <v>41</v>
      </c>
    </row>
    <row r="157" s="37" customFormat="true" ht="18.75" hidden="false" customHeight="true" outlineLevel="0" collapsed="false">
      <c r="A157" s="31" t="s">
        <v>63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R157" s="44" t="s">
        <v>43</v>
      </c>
    </row>
    <row r="158" s="37" customFormat="true" ht="26.25" hidden="false" customHeight="true" outlineLevel="0" collapsed="false">
      <c r="A158" s="31" t="s">
        <v>44</v>
      </c>
      <c r="C158" s="33" t="n">
        <v>3343</v>
      </c>
      <c r="D158" s="38"/>
      <c r="E158" s="35" t="n">
        <v>50</v>
      </c>
      <c r="F158" s="35" t="n">
        <v>148</v>
      </c>
      <c r="G158" s="35" t="n">
        <v>217</v>
      </c>
      <c r="H158" s="35" t="n">
        <v>382</v>
      </c>
      <c r="I158" s="35" t="n">
        <v>561</v>
      </c>
      <c r="J158" s="35" t="n">
        <v>596</v>
      </c>
      <c r="K158" s="35" t="n">
        <v>540</v>
      </c>
      <c r="L158" s="35" t="n">
        <v>371</v>
      </c>
      <c r="M158" s="35" t="n">
        <v>264</v>
      </c>
      <c r="N158" s="35" t="n">
        <v>152</v>
      </c>
      <c r="O158" s="35" t="n">
        <v>41</v>
      </c>
      <c r="P158" s="35" t="n">
        <v>22</v>
      </c>
      <c r="R158" s="36" t="s">
        <v>45</v>
      </c>
    </row>
    <row r="159" s="37" customFormat="true" ht="26.25" hidden="false" customHeight="true" outlineLevel="0" collapsed="false">
      <c r="A159" s="31" t="s">
        <v>46</v>
      </c>
      <c r="C159" s="33" t="n">
        <v>1143</v>
      </c>
      <c r="D159" s="38"/>
      <c r="E159" s="35" t="n">
        <v>45</v>
      </c>
      <c r="F159" s="35" t="n">
        <v>109</v>
      </c>
      <c r="G159" s="35" t="n">
        <v>143</v>
      </c>
      <c r="H159" s="35" t="n">
        <v>204</v>
      </c>
      <c r="I159" s="35" t="n">
        <v>223</v>
      </c>
      <c r="J159" s="35" t="n">
        <v>211</v>
      </c>
      <c r="K159" s="35" t="n">
        <v>94</v>
      </c>
      <c r="L159" s="35" t="n">
        <v>58</v>
      </c>
      <c r="M159" s="35" t="n">
        <v>27</v>
      </c>
      <c r="N159" s="35" t="n">
        <v>14</v>
      </c>
      <c r="O159" s="35" t="n">
        <v>8</v>
      </c>
      <c r="P159" s="35" t="n">
        <v>8</v>
      </c>
      <c r="R159" s="36" t="s">
        <v>47</v>
      </c>
    </row>
    <row r="160" s="37" customFormat="true" ht="18.75" hidden="false" customHeight="true" outlineLevel="0" collapsed="false">
      <c r="A160" s="31" t="s">
        <v>64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R160" s="36" t="s">
        <v>49</v>
      </c>
    </row>
    <row r="161" s="37" customFormat="true" ht="26.25" hidden="false" customHeight="true" outlineLevel="0" collapsed="false">
      <c r="A161" s="31" t="s">
        <v>50</v>
      </c>
      <c r="C161" s="33" t="n">
        <v>4345</v>
      </c>
      <c r="D161" s="38"/>
      <c r="E161" s="35" t="n">
        <v>292</v>
      </c>
      <c r="F161" s="35" t="n">
        <v>501</v>
      </c>
      <c r="G161" s="35" t="n">
        <v>410</v>
      </c>
      <c r="H161" s="35" t="n">
        <v>488</v>
      </c>
      <c r="I161" s="35" t="n">
        <v>600</v>
      </c>
      <c r="J161" s="35" t="n">
        <v>670</v>
      </c>
      <c r="K161" s="35" t="n">
        <v>532</v>
      </c>
      <c r="L161" s="35" t="n">
        <v>369</v>
      </c>
      <c r="M161" s="35" t="n">
        <v>254</v>
      </c>
      <c r="N161" s="35" t="n">
        <v>130</v>
      </c>
      <c r="O161" s="35" t="n">
        <v>65</v>
      </c>
      <c r="P161" s="35" t="n">
        <v>34</v>
      </c>
      <c r="R161" s="36" t="s">
        <v>51</v>
      </c>
    </row>
    <row r="162" s="37" customFormat="true" ht="26.25" hidden="false" customHeight="true" outlineLevel="0" collapsed="false">
      <c r="A162" s="31" t="s">
        <v>52</v>
      </c>
      <c r="C162" s="35" t="n">
        <v>1</v>
      </c>
      <c r="D162" s="38"/>
      <c r="E162" s="35" t="s">
        <v>53</v>
      </c>
      <c r="F162" s="35" t="s">
        <v>53</v>
      </c>
      <c r="G162" s="35" t="s">
        <v>53</v>
      </c>
      <c r="H162" s="35" t="n">
        <v>1</v>
      </c>
      <c r="I162" s="35" t="s">
        <v>53</v>
      </c>
      <c r="J162" s="35" t="s">
        <v>53</v>
      </c>
      <c r="K162" s="35" t="s">
        <v>53</v>
      </c>
      <c r="L162" s="35" t="s">
        <v>53</v>
      </c>
      <c r="M162" s="35" t="s">
        <v>53</v>
      </c>
      <c r="N162" s="35" t="s">
        <v>53</v>
      </c>
      <c r="O162" s="35" t="s">
        <v>53</v>
      </c>
      <c r="P162" s="35" t="s">
        <v>53</v>
      </c>
      <c r="R162" s="36" t="s">
        <v>54</v>
      </c>
    </row>
    <row r="163" s="37" customFormat="true" ht="26.25" hidden="false" customHeight="true" outlineLevel="0" collapsed="false">
      <c r="A163" s="31" t="s">
        <v>55</v>
      </c>
      <c r="C163" s="33" t="n">
        <v>1083</v>
      </c>
      <c r="D163" s="38"/>
      <c r="E163" s="35" t="n">
        <v>152</v>
      </c>
      <c r="F163" s="35" t="n">
        <v>79</v>
      </c>
      <c r="G163" s="35" t="n">
        <v>81</v>
      </c>
      <c r="H163" s="35" t="n">
        <v>67</v>
      </c>
      <c r="I163" s="35" t="n">
        <v>67</v>
      </c>
      <c r="J163" s="35" t="n">
        <v>85</v>
      </c>
      <c r="K163" s="35" t="n">
        <v>61</v>
      </c>
      <c r="L163" s="35" t="n">
        <v>70</v>
      </c>
      <c r="M163" s="35" t="n">
        <v>67</v>
      </c>
      <c r="N163" s="35" t="n">
        <v>76</v>
      </c>
      <c r="O163" s="35" t="n">
        <v>84</v>
      </c>
      <c r="P163" s="35" t="n">
        <v>194</v>
      </c>
      <c r="R163" s="42" t="s">
        <v>56</v>
      </c>
    </row>
    <row r="164" s="45" customFormat="true" ht="26.25" hidden="false" customHeight="true" outlineLevel="0" collapsed="false">
      <c r="A164" s="45" t="s">
        <v>57</v>
      </c>
      <c r="C164" s="26" t="n">
        <v>6108</v>
      </c>
      <c r="D164" s="34"/>
      <c r="E164" s="30" t="n">
        <v>440</v>
      </c>
      <c r="F164" s="30" t="n">
        <v>667</v>
      </c>
      <c r="G164" s="30" t="n">
        <v>386</v>
      </c>
      <c r="H164" s="30" t="n">
        <v>311</v>
      </c>
      <c r="I164" s="30" t="n">
        <v>245</v>
      </c>
      <c r="J164" s="30" t="n">
        <v>323</v>
      </c>
      <c r="K164" s="30" t="n">
        <v>424</v>
      </c>
      <c r="L164" s="30" t="n">
        <v>367</v>
      </c>
      <c r="M164" s="30" t="n">
        <v>569</v>
      </c>
      <c r="N164" s="30" t="n">
        <v>870</v>
      </c>
      <c r="O164" s="26" t="n">
        <v>1505</v>
      </c>
      <c r="P164" s="30" t="s">
        <v>53</v>
      </c>
      <c r="R164" s="46" t="s">
        <v>58</v>
      </c>
    </row>
    <row r="165" s="45" customFormat="true" ht="26.25" hidden="false" customHeight="true" outlineLevel="0" collapsed="false">
      <c r="C165" s="26"/>
      <c r="D165" s="34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26"/>
      <c r="P165" s="30"/>
      <c r="R165" s="46"/>
    </row>
    <row r="166" s="4" customFormat="true" ht="30.75" hidden="false" customHeight="false" outlineLevel="0" collapsed="false">
      <c r="A166" s="2" t="s">
        <v>59</v>
      </c>
      <c r="B166" s="3"/>
      <c r="C166" s="3"/>
      <c r="D166" s="3"/>
      <c r="E166" s="3"/>
      <c r="F166" s="3"/>
      <c r="G166" s="3"/>
      <c r="H166" s="3"/>
      <c r="J166" s="2"/>
      <c r="K166" s="3"/>
      <c r="L166" s="3"/>
      <c r="M166" s="3"/>
      <c r="N166" s="3"/>
      <c r="O166" s="3"/>
      <c r="P166" s="3"/>
      <c r="Q166" s="3"/>
      <c r="R166" s="3"/>
    </row>
    <row r="167" s="4" customFormat="true" ht="30.75" hidden="false" customHeight="false" outlineLevel="0" collapsed="false">
      <c r="A167" s="6" t="s">
        <v>60</v>
      </c>
      <c r="B167" s="3"/>
      <c r="C167" s="3"/>
      <c r="D167" s="3"/>
      <c r="E167" s="3"/>
      <c r="F167" s="3"/>
      <c r="G167" s="3"/>
      <c r="H167" s="3"/>
      <c r="J167" s="2"/>
      <c r="K167" s="3"/>
      <c r="L167" s="3"/>
      <c r="M167" s="3"/>
      <c r="N167" s="3"/>
      <c r="O167" s="3"/>
      <c r="P167" s="3"/>
      <c r="Q167" s="3"/>
      <c r="R167" s="3"/>
    </row>
    <row r="168" customFormat="false" ht="6" hidden="false" customHeight="true" outlineLevel="0" collapsed="false">
      <c r="C168" s="7"/>
    </row>
    <row r="169" customFormat="false" ht="6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s="29" customFormat="true" ht="21.75" hidden="false" customHeight="true" outlineLevel="0" collapsed="false">
      <c r="A170" s="9" t="s">
        <v>2</v>
      </c>
      <c r="B170" s="10"/>
      <c r="C170" s="11" t="s">
        <v>3</v>
      </c>
      <c r="D170" s="12"/>
      <c r="E170" s="13" t="s">
        <v>4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2"/>
      <c r="R170" s="14" t="s">
        <v>5</v>
      </c>
    </row>
    <row r="171" s="29" customFormat="true" ht="21.75" hidden="false" customHeight="true" outlineLevel="0" collapsed="false">
      <c r="A171" s="16" t="s">
        <v>6</v>
      </c>
      <c r="B171" s="17"/>
      <c r="C171" s="18" t="s">
        <v>7</v>
      </c>
      <c r="D171" s="12"/>
      <c r="E171" s="19" t="s">
        <v>8</v>
      </c>
      <c r="F171" s="19" t="s">
        <v>9</v>
      </c>
      <c r="G171" s="19" t="s">
        <v>10</v>
      </c>
      <c r="H171" s="19" t="s">
        <v>11</v>
      </c>
      <c r="I171" s="19" t="s">
        <v>12</v>
      </c>
      <c r="J171" s="19" t="s">
        <v>13</v>
      </c>
      <c r="K171" s="19" t="s">
        <v>14</v>
      </c>
      <c r="L171" s="19" t="s">
        <v>15</v>
      </c>
      <c r="M171" s="19" t="s">
        <v>16</v>
      </c>
      <c r="N171" s="19" t="s">
        <v>17</v>
      </c>
      <c r="O171" s="19" t="s">
        <v>18</v>
      </c>
      <c r="P171" s="20" t="s">
        <v>19</v>
      </c>
      <c r="Q171" s="17"/>
      <c r="R171" s="17" t="s">
        <v>20</v>
      </c>
    </row>
    <row r="172" s="29" customFormat="true" ht="16.5" hidden="false" customHeight="true" outlineLevel="0" collapsed="false">
      <c r="A172" s="21"/>
      <c r="B172" s="21"/>
      <c r="C172" s="22"/>
      <c r="D172" s="21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 t="s">
        <v>21</v>
      </c>
      <c r="Q172" s="22"/>
      <c r="R172" s="22"/>
    </row>
    <row r="173" s="24" customFormat="true" ht="6.75" hidden="false" customHeight="true" outlineLevel="0" collapsed="false"/>
    <row r="174" s="29" customFormat="true" ht="26.25" hidden="false" customHeight="true" outlineLevel="0" collapsed="false">
      <c r="A174" s="25" t="s">
        <v>69</v>
      </c>
      <c r="C174" s="47" t="n">
        <f aca="false">SUM(C175:C176,C192)</f>
        <v>304556</v>
      </c>
      <c r="D174" s="48"/>
      <c r="E174" s="47" t="n">
        <f aca="false">SUM(E175:E176,E192)</f>
        <v>28802</v>
      </c>
      <c r="F174" s="47" t="n">
        <f aca="false">SUM(F175:F176,F192)</f>
        <v>16379</v>
      </c>
      <c r="G174" s="47" t="n">
        <f aca="false">SUM(G175:G176,G192)</f>
        <v>18229</v>
      </c>
      <c r="H174" s="47" t="n">
        <f aca="false">SUM(H175:H176,H192)</f>
        <v>23652</v>
      </c>
      <c r="I174" s="47" t="n">
        <f aca="false">SUM(I175:I176,I192)</f>
        <v>33740</v>
      </c>
      <c r="J174" s="47" t="n">
        <f aca="false">SUM(J175:J176,J192)</f>
        <v>37575</v>
      </c>
      <c r="K174" s="47" t="n">
        <f aca="false">SUM(K175:K176,K192)</f>
        <v>33439</v>
      </c>
      <c r="L174" s="47" t="n">
        <f aca="false">SUM(L175:L176,L192)</f>
        <v>29903</v>
      </c>
      <c r="M174" s="47" t="n">
        <f aca="false">SUM(M175:M176,M192)</f>
        <v>24978</v>
      </c>
      <c r="N174" s="47" t="n">
        <f aca="false">SUM(N175:N176,N192)</f>
        <v>20833</v>
      </c>
      <c r="O174" s="47" t="n">
        <f aca="false">SUM(O175:O176,O192)</f>
        <v>14571</v>
      </c>
      <c r="P174" s="47" t="n">
        <f aca="false">SUM(P175:P176,P192)</f>
        <v>22456</v>
      </c>
      <c r="R174" s="28" t="s">
        <v>70</v>
      </c>
    </row>
    <row r="175" s="29" customFormat="true" ht="26.25" hidden="false" customHeight="true" outlineLevel="0" collapsed="false">
      <c r="A175" s="29" t="s">
        <v>23</v>
      </c>
      <c r="C175" s="26" t="n">
        <v>40748</v>
      </c>
      <c r="D175" s="27"/>
      <c r="E175" s="26" t="n">
        <v>18933</v>
      </c>
      <c r="F175" s="26" t="n">
        <v>1594</v>
      </c>
      <c r="G175" s="30" t="n">
        <v>420</v>
      </c>
      <c r="H175" s="30" t="n">
        <v>330</v>
      </c>
      <c r="I175" s="30" t="n">
        <v>329</v>
      </c>
      <c r="J175" s="30" t="n">
        <v>351</v>
      </c>
      <c r="K175" s="30" t="n">
        <v>321</v>
      </c>
      <c r="L175" s="30" t="n">
        <v>403</v>
      </c>
      <c r="M175" s="30" t="n">
        <v>543</v>
      </c>
      <c r="N175" s="26" t="n">
        <v>1070</v>
      </c>
      <c r="O175" s="26" t="n">
        <v>1324</v>
      </c>
      <c r="P175" s="26" t="n">
        <v>15130</v>
      </c>
      <c r="R175" s="15" t="s">
        <v>24</v>
      </c>
    </row>
    <row r="176" s="29" customFormat="true" ht="26.25" hidden="false" customHeight="true" outlineLevel="0" collapsed="false">
      <c r="A176" s="29" t="s">
        <v>25</v>
      </c>
      <c r="C176" s="26" t="n">
        <v>253814</v>
      </c>
      <c r="D176" s="27"/>
      <c r="E176" s="26" t="n">
        <v>8873</v>
      </c>
      <c r="F176" s="26" t="n">
        <v>13887</v>
      </c>
      <c r="G176" s="26" t="n">
        <v>17147</v>
      </c>
      <c r="H176" s="26" t="n">
        <v>22859</v>
      </c>
      <c r="I176" s="26" t="n">
        <v>33019</v>
      </c>
      <c r="J176" s="26" t="n">
        <v>36705</v>
      </c>
      <c r="K176" s="26" t="n">
        <v>32512</v>
      </c>
      <c r="L176" s="26" t="n">
        <v>28993</v>
      </c>
      <c r="M176" s="26" t="n">
        <v>23574</v>
      </c>
      <c r="N176" s="26" t="n">
        <v>18194</v>
      </c>
      <c r="O176" s="26" t="n">
        <v>10726</v>
      </c>
      <c r="P176" s="26" t="n">
        <v>7326</v>
      </c>
      <c r="R176" s="15" t="s">
        <v>26</v>
      </c>
    </row>
    <row r="177" s="45" customFormat="true" ht="26.25" hidden="false" customHeight="true" outlineLevel="0" collapsed="false">
      <c r="A177" s="31" t="s">
        <v>27</v>
      </c>
      <c r="C177" s="33" t="n">
        <v>3280</v>
      </c>
      <c r="D177" s="34"/>
      <c r="E177" s="35" t="n">
        <v>7</v>
      </c>
      <c r="F177" s="35" t="n">
        <v>34</v>
      </c>
      <c r="G177" s="35" t="n">
        <v>95</v>
      </c>
      <c r="H177" s="35" t="n">
        <v>193</v>
      </c>
      <c r="I177" s="35" t="n">
        <v>449</v>
      </c>
      <c r="J177" s="35" t="n">
        <v>649</v>
      </c>
      <c r="K177" s="35" t="n">
        <v>710</v>
      </c>
      <c r="L177" s="35" t="n">
        <v>570</v>
      </c>
      <c r="M177" s="35" t="n">
        <v>361</v>
      </c>
      <c r="N177" s="35" t="n">
        <v>147</v>
      </c>
      <c r="O177" s="35" t="n">
        <v>45</v>
      </c>
      <c r="P177" s="35" t="n">
        <v>19</v>
      </c>
      <c r="R177" s="36" t="s">
        <v>28</v>
      </c>
    </row>
    <row r="178" s="37" customFormat="true" ht="18.75" hidden="false" customHeight="true" outlineLevel="0" collapsed="false">
      <c r="A178" s="31" t="s">
        <v>29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R178" s="36"/>
    </row>
    <row r="179" s="37" customFormat="true" ht="26.25" hidden="false" customHeight="true" outlineLevel="0" collapsed="false">
      <c r="A179" s="31" t="s">
        <v>30</v>
      </c>
      <c r="C179" s="33" t="n">
        <v>6249</v>
      </c>
      <c r="D179" s="38"/>
      <c r="E179" s="35" t="n">
        <v>17</v>
      </c>
      <c r="F179" s="35" t="n">
        <v>429</v>
      </c>
      <c r="G179" s="35" t="n">
        <v>788</v>
      </c>
      <c r="H179" s="35" t="n">
        <v>885</v>
      </c>
      <c r="I179" s="35" t="n">
        <v>802</v>
      </c>
      <c r="J179" s="35" t="n">
        <v>783</v>
      </c>
      <c r="K179" s="33" t="n">
        <v>1050</v>
      </c>
      <c r="L179" s="33" t="n">
        <v>1067</v>
      </c>
      <c r="M179" s="35" t="n">
        <v>373</v>
      </c>
      <c r="N179" s="35" t="n">
        <v>41</v>
      </c>
      <c r="O179" s="35" t="n">
        <v>10</v>
      </c>
      <c r="P179" s="35" t="n">
        <v>5</v>
      </c>
      <c r="R179" s="36" t="s">
        <v>31</v>
      </c>
    </row>
    <row r="180" s="37" customFormat="true" ht="26.25" hidden="false" customHeight="true" outlineLevel="0" collapsed="false">
      <c r="A180" s="31" t="s">
        <v>32</v>
      </c>
      <c r="C180" s="33" t="n">
        <v>1335</v>
      </c>
      <c r="D180" s="38"/>
      <c r="E180" s="35" t="n">
        <v>10</v>
      </c>
      <c r="F180" s="35" t="n">
        <v>100</v>
      </c>
      <c r="G180" s="35" t="n">
        <v>208</v>
      </c>
      <c r="H180" s="35" t="n">
        <v>211</v>
      </c>
      <c r="I180" s="35" t="n">
        <v>223</v>
      </c>
      <c r="J180" s="35" t="n">
        <v>239</v>
      </c>
      <c r="K180" s="35" t="n">
        <v>172</v>
      </c>
      <c r="L180" s="35" t="n">
        <v>94</v>
      </c>
      <c r="M180" s="35" t="n">
        <v>44</v>
      </c>
      <c r="N180" s="35" t="n">
        <v>19</v>
      </c>
      <c r="O180" s="35" t="n">
        <v>10</v>
      </c>
      <c r="P180" s="35" t="n">
        <v>5</v>
      </c>
      <c r="R180" s="36" t="s">
        <v>33</v>
      </c>
    </row>
    <row r="181" s="24" customFormat="true" ht="18.75" hidden="false" customHeight="true" outlineLevel="0" collapsed="false">
      <c r="A181" s="39" t="s">
        <v>34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R181" s="41" t="s">
        <v>35</v>
      </c>
    </row>
    <row r="182" s="37" customFormat="true" ht="26.25" hidden="false" customHeight="true" outlineLevel="0" collapsed="false">
      <c r="A182" s="31" t="s">
        <v>36</v>
      </c>
      <c r="C182" s="33" t="n">
        <v>1342</v>
      </c>
      <c r="D182" s="38"/>
      <c r="E182" s="35" t="n">
        <v>9</v>
      </c>
      <c r="F182" s="35" t="n">
        <v>200</v>
      </c>
      <c r="G182" s="35" t="n">
        <v>373</v>
      </c>
      <c r="H182" s="35" t="n">
        <v>290</v>
      </c>
      <c r="I182" s="35" t="n">
        <v>178</v>
      </c>
      <c r="J182" s="35" t="n">
        <v>128</v>
      </c>
      <c r="K182" s="35" t="n">
        <v>88</v>
      </c>
      <c r="L182" s="35" t="n">
        <v>51</v>
      </c>
      <c r="M182" s="35" t="n">
        <v>17</v>
      </c>
      <c r="N182" s="35" t="n">
        <v>5</v>
      </c>
      <c r="O182" s="35" t="n">
        <v>1</v>
      </c>
      <c r="P182" s="35" t="n">
        <v>1</v>
      </c>
      <c r="R182" s="36" t="s">
        <v>37</v>
      </c>
    </row>
    <row r="183" s="37" customFormat="true" ht="26.25" hidden="false" customHeight="true" outlineLevel="0" collapsed="false">
      <c r="A183" s="31" t="s">
        <v>38</v>
      </c>
      <c r="C183" s="33" t="n">
        <v>14341</v>
      </c>
      <c r="D183" s="38"/>
      <c r="E183" s="35" t="n">
        <v>596</v>
      </c>
      <c r="F183" s="33" t="n">
        <v>1629</v>
      </c>
      <c r="G183" s="33" t="n">
        <v>1633</v>
      </c>
      <c r="H183" s="33" t="n">
        <v>1805</v>
      </c>
      <c r="I183" s="33" t="n">
        <v>2025</v>
      </c>
      <c r="J183" s="33" t="n">
        <v>1968</v>
      </c>
      <c r="K183" s="33" t="n">
        <v>1702</v>
      </c>
      <c r="L183" s="33" t="n">
        <v>1197</v>
      </c>
      <c r="M183" s="35" t="n">
        <v>854</v>
      </c>
      <c r="N183" s="35" t="n">
        <v>496</v>
      </c>
      <c r="O183" s="35" t="n">
        <v>252</v>
      </c>
      <c r="P183" s="35" t="n">
        <v>183</v>
      </c>
      <c r="R183" s="42" t="s">
        <v>39</v>
      </c>
    </row>
    <row r="184" s="37" customFormat="true" ht="26.25" hidden="false" customHeight="true" outlineLevel="0" collapsed="false">
      <c r="A184" s="31" t="s">
        <v>40</v>
      </c>
      <c r="C184" s="33" t="n">
        <v>208772</v>
      </c>
      <c r="D184" s="38"/>
      <c r="E184" s="33" t="n">
        <v>6863</v>
      </c>
      <c r="F184" s="33" t="n">
        <v>9613</v>
      </c>
      <c r="G184" s="33" t="n">
        <v>12330</v>
      </c>
      <c r="H184" s="33" t="n">
        <v>17384</v>
      </c>
      <c r="I184" s="33" t="n">
        <v>26687</v>
      </c>
      <c r="J184" s="33" t="n">
        <v>30417</v>
      </c>
      <c r="K184" s="33" t="n">
        <v>26736</v>
      </c>
      <c r="L184" s="33" t="n">
        <v>24547</v>
      </c>
      <c r="M184" s="33" t="n">
        <v>20776</v>
      </c>
      <c r="N184" s="33" t="n">
        <v>16799</v>
      </c>
      <c r="O184" s="33" t="n">
        <v>10085</v>
      </c>
      <c r="P184" s="33" t="n">
        <v>6535</v>
      </c>
      <c r="R184" s="43" t="s">
        <v>41</v>
      </c>
    </row>
    <row r="185" s="37" customFormat="true" ht="18.75" hidden="false" customHeight="true" outlineLevel="0" collapsed="false">
      <c r="A185" s="31" t="s">
        <v>63</v>
      </c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R185" s="44" t="s">
        <v>43</v>
      </c>
    </row>
    <row r="186" s="37" customFormat="true" ht="26.25" hidden="false" customHeight="true" outlineLevel="0" collapsed="false">
      <c r="A186" s="31" t="s">
        <v>44</v>
      </c>
      <c r="C186" s="33" t="n">
        <v>5863</v>
      </c>
      <c r="D186" s="38"/>
      <c r="E186" s="35" t="n">
        <v>149</v>
      </c>
      <c r="F186" s="35" t="n">
        <v>359</v>
      </c>
      <c r="G186" s="35" t="n">
        <v>489</v>
      </c>
      <c r="H186" s="35" t="n">
        <v>709</v>
      </c>
      <c r="I186" s="35" t="n">
        <v>955</v>
      </c>
      <c r="J186" s="35" t="n">
        <v>880</v>
      </c>
      <c r="K186" s="35" t="n">
        <v>822</v>
      </c>
      <c r="L186" s="35" t="n">
        <v>586</v>
      </c>
      <c r="M186" s="35" t="n">
        <v>540</v>
      </c>
      <c r="N186" s="35" t="n">
        <v>251</v>
      </c>
      <c r="O186" s="35" t="n">
        <v>43</v>
      </c>
      <c r="P186" s="35" t="n">
        <v>81</v>
      </c>
      <c r="R186" s="36" t="s">
        <v>45</v>
      </c>
    </row>
    <row r="187" s="37" customFormat="true" ht="26.25" hidden="false" customHeight="true" outlineLevel="0" collapsed="false">
      <c r="A187" s="31" t="s">
        <v>46</v>
      </c>
      <c r="C187" s="33" t="n">
        <v>3210</v>
      </c>
      <c r="D187" s="38"/>
      <c r="E187" s="35" t="n">
        <v>79</v>
      </c>
      <c r="F187" s="35" t="n">
        <v>435</v>
      </c>
      <c r="G187" s="35" t="n">
        <v>431</v>
      </c>
      <c r="H187" s="35" t="n">
        <v>510</v>
      </c>
      <c r="I187" s="35" t="n">
        <v>556</v>
      </c>
      <c r="J187" s="35" t="n">
        <v>516</v>
      </c>
      <c r="K187" s="35" t="n">
        <v>318</v>
      </c>
      <c r="L187" s="35" t="n">
        <v>169</v>
      </c>
      <c r="M187" s="35" t="n">
        <v>110</v>
      </c>
      <c r="N187" s="35" t="n">
        <v>51</v>
      </c>
      <c r="O187" s="35" t="n">
        <v>23</v>
      </c>
      <c r="P187" s="35" t="n">
        <v>11</v>
      </c>
      <c r="R187" s="36" t="s">
        <v>47</v>
      </c>
    </row>
    <row r="188" s="37" customFormat="true" ht="18.75" hidden="false" customHeight="true" outlineLevel="0" collapsed="false">
      <c r="A188" s="31" t="s">
        <v>64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R188" s="36" t="s">
        <v>49</v>
      </c>
    </row>
    <row r="189" s="37" customFormat="true" ht="26.25" hidden="false" customHeight="true" outlineLevel="0" collapsed="false">
      <c r="A189" s="31" t="s">
        <v>50</v>
      </c>
      <c r="C189" s="33" t="n">
        <v>7140</v>
      </c>
      <c r="D189" s="38"/>
      <c r="E189" s="35" t="n">
        <v>798</v>
      </c>
      <c r="F189" s="35" t="n">
        <v>932</v>
      </c>
      <c r="G189" s="35" t="n">
        <v>660</v>
      </c>
      <c r="H189" s="35" t="n">
        <v>729</v>
      </c>
      <c r="I189" s="35" t="n">
        <v>963</v>
      </c>
      <c r="J189" s="35" t="n">
        <v>980</v>
      </c>
      <c r="K189" s="35" t="n">
        <v>709</v>
      </c>
      <c r="L189" s="35" t="n">
        <v>564</v>
      </c>
      <c r="M189" s="35" t="n">
        <v>396</v>
      </c>
      <c r="N189" s="35" t="n">
        <v>225</v>
      </c>
      <c r="O189" s="35" t="n">
        <v>116</v>
      </c>
      <c r="P189" s="35" t="n">
        <v>70</v>
      </c>
      <c r="R189" s="36" t="s">
        <v>51</v>
      </c>
    </row>
    <row r="190" s="37" customFormat="true" ht="26.25" hidden="false" customHeight="true" outlineLevel="0" collapsed="false">
      <c r="A190" s="31" t="s">
        <v>52</v>
      </c>
      <c r="C190" s="35" t="n">
        <v>24</v>
      </c>
      <c r="D190" s="38"/>
      <c r="E190" s="35" t="s">
        <v>53</v>
      </c>
      <c r="F190" s="35" t="n">
        <v>2</v>
      </c>
      <c r="G190" s="35" t="n">
        <v>1</v>
      </c>
      <c r="H190" s="35" t="n">
        <v>3</v>
      </c>
      <c r="I190" s="35" t="n">
        <v>5</v>
      </c>
      <c r="J190" s="35" t="n">
        <v>4</v>
      </c>
      <c r="K190" s="35" t="n">
        <v>2</v>
      </c>
      <c r="L190" s="35" t="n">
        <v>6</v>
      </c>
      <c r="M190" s="35" t="s">
        <v>53</v>
      </c>
      <c r="N190" s="35" t="s">
        <v>53</v>
      </c>
      <c r="O190" s="35" t="s">
        <v>53</v>
      </c>
      <c r="P190" s="35" t="s">
        <v>53</v>
      </c>
      <c r="R190" s="36" t="s">
        <v>54</v>
      </c>
    </row>
    <row r="191" s="37" customFormat="true" ht="26.25" hidden="false" customHeight="true" outlineLevel="0" collapsed="false">
      <c r="A191" s="31" t="s">
        <v>55</v>
      </c>
      <c r="C191" s="33" t="n">
        <v>2257</v>
      </c>
      <c r="D191" s="38"/>
      <c r="E191" s="35" t="n">
        <v>343</v>
      </c>
      <c r="F191" s="35" t="n">
        <v>155</v>
      </c>
      <c r="G191" s="35" t="n">
        <v>140</v>
      </c>
      <c r="H191" s="35" t="n">
        <v>140</v>
      </c>
      <c r="I191" s="35" t="n">
        <v>175</v>
      </c>
      <c r="J191" s="35" t="n">
        <v>142</v>
      </c>
      <c r="K191" s="35" t="n">
        <v>201</v>
      </c>
      <c r="L191" s="35" t="n">
        <v>141</v>
      </c>
      <c r="M191" s="35" t="n">
        <v>103</v>
      </c>
      <c r="N191" s="35" t="n">
        <v>161</v>
      </c>
      <c r="O191" s="35" t="n">
        <v>141</v>
      </c>
      <c r="P191" s="35" t="n">
        <v>415</v>
      </c>
      <c r="R191" s="42" t="s">
        <v>56</v>
      </c>
    </row>
    <row r="192" s="45" customFormat="true" ht="26.25" hidden="false" customHeight="true" outlineLevel="0" collapsed="false">
      <c r="A192" s="45" t="s">
        <v>57</v>
      </c>
      <c r="C192" s="26" t="n">
        <v>9994</v>
      </c>
      <c r="D192" s="34"/>
      <c r="E192" s="30" t="n">
        <v>996</v>
      </c>
      <c r="F192" s="30" t="n">
        <v>898</v>
      </c>
      <c r="G192" s="30" t="n">
        <v>662</v>
      </c>
      <c r="H192" s="30" t="n">
        <v>463</v>
      </c>
      <c r="I192" s="30" t="n">
        <v>392</v>
      </c>
      <c r="J192" s="30" t="n">
        <v>519</v>
      </c>
      <c r="K192" s="30" t="n">
        <v>606</v>
      </c>
      <c r="L192" s="30" t="n">
        <v>507</v>
      </c>
      <c r="M192" s="30" t="n">
        <v>861</v>
      </c>
      <c r="N192" s="26" t="n">
        <v>1569</v>
      </c>
      <c r="O192" s="26" t="n">
        <v>2521</v>
      </c>
      <c r="P192" s="30" t="s">
        <v>53</v>
      </c>
      <c r="R192" s="46" t="s">
        <v>58</v>
      </c>
    </row>
    <row r="193" s="4" customFormat="true" ht="30.75" hidden="false" customHeight="false" outlineLevel="0" collapsed="false">
      <c r="A193" s="2" t="s">
        <v>59</v>
      </c>
      <c r="B193" s="3"/>
      <c r="C193" s="3"/>
      <c r="D193" s="3"/>
      <c r="E193" s="3"/>
      <c r="F193" s="3"/>
      <c r="G193" s="3"/>
      <c r="H193" s="3"/>
      <c r="J193" s="2"/>
      <c r="K193" s="3"/>
      <c r="L193" s="3"/>
      <c r="M193" s="3"/>
      <c r="N193" s="3"/>
      <c r="O193" s="3"/>
      <c r="P193" s="3"/>
      <c r="Q193" s="3"/>
      <c r="R193" s="3"/>
    </row>
    <row r="194" s="4" customFormat="true" ht="30.75" hidden="false" customHeight="false" outlineLevel="0" collapsed="false">
      <c r="A194" s="6" t="s">
        <v>60</v>
      </c>
      <c r="B194" s="3"/>
      <c r="C194" s="3"/>
      <c r="D194" s="3"/>
      <c r="E194" s="3"/>
      <c r="F194" s="3"/>
      <c r="G194" s="3"/>
      <c r="H194" s="3"/>
      <c r="J194" s="2"/>
      <c r="K194" s="3"/>
      <c r="L194" s="3"/>
      <c r="M194" s="3"/>
      <c r="N194" s="3"/>
      <c r="O194" s="3"/>
      <c r="P194" s="3"/>
      <c r="Q194" s="3"/>
      <c r="R194" s="3"/>
    </row>
    <row r="195" s="24" customFormat="true" ht="6" hidden="false" customHeight="true" outlineLevel="0" collapsed="false">
      <c r="C195" s="49"/>
    </row>
    <row r="196" s="24" customFormat="true" ht="6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</row>
    <row r="197" s="29" customFormat="true" ht="21.75" hidden="false" customHeight="true" outlineLevel="0" collapsed="false">
      <c r="A197" s="9" t="s">
        <v>2</v>
      </c>
      <c r="B197" s="10"/>
      <c r="C197" s="11" t="s">
        <v>3</v>
      </c>
      <c r="D197" s="12"/>
      <c r="E197" s="13" t="s">
        <v>4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2"/>
      <c r="R197" s="14" t="s">
        <v>5</v>
      </c>
    </row>
    <row r="198" s="29" customFormat="true" ht="21.75" hidden="false" customHeight="true" outlineLevel="0" collapsed="false">
      <c r="A198" s="16" t="s">
        <v>6</v>
      </c>
      <c r="B198" s="17"/>
      <c r="C198" s="18" t="s">
        <v>7</v>
      </c>
      <c r="D198" s="12"/>
      <c r="E198" s="19" t="s">
        <v>8</v>
      </c>
      <c r="F198" s="19" t="s">
        <v>9</v>
      </c>
      <c r="G198" s="19" t="s">
        <v>10</v>
      </c>
      <c r="H198" s="19" t="s">
        <v>11</v>
      </c>
      <c r="I198" s="19" t="s">
        <v>12</v>
      </c>
      <c r="J198" s="19" t="s">
        <v>13</v>
      </c>
      <c r="K198" s="19" t="s">
        <v>14</v>
      </c>
      <c r="L198" s="19" t="s">
        <v>15</v>
      </c>
      <c r="M198" s="19" t="s">
        <v>16</v>
      </c>
      <c r="N198" s="19" t="s">
        <v>17</v>
      </c>
      <c r="O198" s="19" t="s">
        <v>18</v>
      </c>
      <c r="P198" s="20" t="s">
        <v>19</v>
      </c>
      <c r="Q198" s="17"/>
      <c r="R198" s="17" t="s">
        <v>20</v>
      </c>
    </row>
    <row r="199" s="29" customFormat="true" ht="16.5" hidden="false" customHeight="true" outlineLevel="0" collapsed="false">
      <c r="A199" s="21"/>
      <c r="B199" s="21"/>
      <c r="C199" s="22"/>
      <c r="D199" s="21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 t="s">
        <v>21</v>
      </c>
      <c r="Q199" s="22"/>
      <c r="R199" s="22"/>
    </row>
    <row r="200" s="24" customFormat="true" ht="6.75" hidden="false" customHeight="true" outlineLevel="0" collapsed="false"/>
    <row r="201" s="29" customFormat="true" ht="26.25" hidden="false" customHeight="true" outlineLevel="0" collapsed="false">
      <c r="A201" s="25" t="s">
        <v>61</v>
      </c>
      <c r="C201" s="47" t="n">
        <f aca="false">SUM(C202:C203,C219)</f>
        <v>148108</v>
      </c>
      <c r="D201" s="48"/>
      <c r="E201" s="47" t="n">
        <f aca="false">SUM(E202:E203,E219)</f>
        <v>14661</v>
      </c>
      <c r="F201" s="47" t="n">
        <f aca="false">SUM(F202:F203,F219)</f>
        <v>8493</v>
      </c>
      <c r="G201" s="47" t="n">
        <f aca="false">SUM(G202:G203,G219)</f>
        <v>9215</v>
      </c>
      <c r="H201" s="47" t="n">
        <f aca="false">SUM(H202:H203,H219)</f>
        <v>11458</v>
      </c>
      <c r="I201" s="47" t="n">
        <f aca="false">SUM(I202:I203,I219)</f>
        <v>16398</v>
      </c>
      <c r="J201" s="47" t="n">
        <f aca="false">SUM(J202:J203,J219)</f>
        <v>18229</v>
      </c>
      <c r="K201" s="47" t="n">
        <f aca="false">SUM(K202:K203,K219)</f>
        <v>16408</v>
      </c>
      <c r="L201" s="47" t="n">
        <f aca="false">SUM(L202:L203,L219)</f>
        <v>14796</v>
      </c>
      <c r="M201" s="47" t="n">
        <f aca="false">SUM(M202:M203,M219)</f>
        <v>12060</v>
      </c>
      <c r="N201" s="47" t="n">
        <f aca="false">SUM(N202:N203,N219)</f>
        <v>10032</v>
      </c>
      <c r="O201" s="47" t="n">
        <f aca="false">SUM(O202:O203,O219)</f>
        <v>6790</v>
      </c>
      <c r="P201" s="47" t="n">
        <f aca="false">SUM(P202:P203,P219)</f>
        <v>9570</v>
      </c>
      <c r="R201" s="28" t="s">
        <v>62</v>
      </c>
    </row>
    <row r="202" s="29" customFormat="true" ht="26.25" hidden="false" customHeight="true" outlineLevel="0" collapsed="false">
      <c r="A202" s="29" t="s">
        <v>23</v>
      </c>
      <c r="C202" s="26" t="n">
        <v>17473</v>
      </c>
      <c r="D202" s="27"/>
      <c r="E202" s="26" t="n">
        <v>8931</v>
      </c>
      <c r="F202" s="30" t="n">
        <v>761</v>
      </c>
      <c r="G202" s="30" t="n">
        <v>198</v>
      </c>
      <c r="H202" s="30" t="n">
        <v>167</v>
      </c>
      <c r="I202" s="30" t="n">
        <v>160</v>
      </c>
      <c r="J202" s="30" t="n">
        <v>163</v>
      </c>
      <c r="K202" s="30" t="n">
        <v>123</v>
      </c>
      <c r="L202" s="30" t="n">
        <v>148</v>
      </c>
      <c r="M202" s="30" t="n">
        <v>174</v>
      </c>
      <c r="N202" s="30" t="n">
        <v>397</v>
      </c>
      <c r="O202" s="30" t="n">
        <v>487</v>
      </c>
      <c r="P202" s="26" t="n">
        <v>5764</v>
      </c>
      <c r="R202" s="15" t="s">
        <v>24</v>
      </c>
    </row>
    <row r="203" s="29" customFormat="true" ht="26.25" hidden="false" customHeight="true" outlineLevel="0" collapsed="false">
      <c r="A203" s="29" t="s">
        <v>25</v>
      </c>
      <c r="C203" s="26" t="n">
        <v>126233</v>
      </c>
      <c r="D203" s="27"/>
      <c r="E203" s="26" t="n">
        <v>5126</v>
      </c>
      <c r="F203" s="26" t="n">
        <v>7299</v>
      </c>
      <c r="G203" s="26" t="n">
        <v>8693</v>
      </c>
      <c r="H203" s="26" t="n">
        <v>11022</v>
      </c>
      <c r="I203" s="26" t="n">
        <v>16001</v>
      </c>
      <c r="J203" s="26" t="n">
        <v>17781</v>
      </c>
      <c r="K203" s="26" t="n">
        <v>16033</v>
      </c>
      <c r="L203" s="26" t="n">
        <v>14450</v>
      </c>
      <c r="M203" s="26" t="n">
        <v>11597</v>
      </c>
      <c r="N203" s="26" t="n">
        <v>9064</v>
      </c>
      <c r="O203" s="26" t="n">
        <v>5362</v>
      </c>
      <c r="P203" s="26" t="n">
        <v>3806</v>
      </c>
      <c r="R203" s="15" t="s">
        <v>26</v>
      </c>
    </row>
    <row r="204" s="45" customFormat="true" ht="26.25" hidden="false" customHeight="true" outlineLevel="0" collapsed="false">
      <c r="A204" s="31" t="s">
        <v>27</v>
      </c>
      <c r="C204" s="33" t="n">
        <v>2707</v>
      </c>
      <c r="D204" s="34"/>
      <c r="E204" s="35" t="n">
        <v>6</v>
      </c>
      <c r="F204" s="35" t="n">
        <v>19</v>
      </c>
      <c r="G204" s="35" t="n">
        <v>56</v>
      </c>
      <c r="H204" s="35" t="n">
        <v>135</v>
      </c>
      <c r="I204" s="35" t="n">
        <v>334</v>
      </c>
      <c r="J204" s="35" t="n">
        <v>522</v>
      </c>
      <c r="K204" s="35" t="n">
        <v>594</v>
      </c>
      <c r="L204" s="35" t="n">
        <v>516</v>
      </c>
      <c r="M204" s="35" t="n">
        <v>336</v>
      </c>
      <c r="N204" s="35" t="n">
        <v>134</v>
      </c>
      <c r="O204" s="35" t="n">
        <v>41</v>
      </c>
      <c r="P204" s="35" t="n">
        <v>16</v>
      </c>
      <c r="R204" s="36" t="s">
        <v>28</v>
      </c>
    </row>
    <row r="205" s="37" customFormat="true" ht="18.75" hidden="false" customHeight="true" outlineLevel="0" collapsed="false">
      <c r="A205" s="31" t="s">
        <v>29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R205" s="36"/>
    </row>
    <row r="206" s="37" customFormat="true" ht="26.25" hidden="false" customHeight="true" outlineLevel="0" collapsed="false">
      <c r="A206" s="31" t="s">
        <v>30</v>
      </c>
      <c r="C206" s="33" t="n">
        <v>2674</v>
      </c>
      <c r="D206" s="38"/>
      <c r="E206" s="35" t="n">
        <v>6</v>
      </c>
      <c r="F206" s="35" t="n">
        <v>167</v>
      </c>
      <c r="G206" s="35" t="n">
        <v>308</v>
      </c>
      <c r="H206" s="35" t="n">
        <v>325</v>
      </c>
      <c r="I206" s="35" t="n">
        <v>299</v>
      </c>
      <c r="J206" s="35" t="n">
        <v>280</v>
      </c>
      <c r="K206" s="35" t="n">
        <v>457</v>
      </c>
      <c r="L206" s="35" t="n">
        <v>560</v>
      </c>
      <c r="M206" s="35" t="n">
        <v>233</v>
      </c>
      <c r="N206" s="35" t="n">
        <v>30</v>
      </c>
      <c r="O206" s="35" t="n">
        <v>4</v>
      </c>
      <c r="P206" s="35" t="n">
        <v>4</v>
      </c>
      <c r="R206" s="36" t="s">
        <v>31</v>
      </c>
    </row>
    <row r="207" s="37" customFormat="true" ht="26.25" hidden="false" customHeight="true" outlineLevel="0" collapsed="false">
      <c r="A207" s="31" t="s">
        <v>32</v>
      </c>
      <c r="C207" s="35" t="n">
        <v>674</v>
      </c>
      <c r="D207" s="38"/>
      <c r="E207" s="35" t="n">
        <v>2</v>
      </c>
      <c r="F207" s="35" t="n">
        <v>41</v>
      </c>
      <c r="G207" s="35" t="n">
        <v>71</v>
      </c>
      <c r="H207" s="35" t="n">
        <v>88</v>
      </c>
      <c r="I207" s="35" t="n">
        <v>113</v>
      </c>
      <c r="J207" s="35" t="n">
        <v>140</v>
      </c>
      <c r="K207" s="35" t="n">
        <v>105</v>
      </c>
      <c r="L207" s="35" t="n">
        <v>66</v>
      </c>
      <c r="M207" s="35" t="n">
        <v>24</v>
      </c>
      <c r="N207" s="35" t="n">
        <v>12</v>
      </c>
      <c r="O207" s="35" t="n">
        <v>7</v>
      </c>
      <c r="P207" s="35" t="n">
        <v>4</v>
      </c>
      <c r="R207" s="36" t="s">
        <v>33</v>
      </c>
    </row>
    <row r="208" s="24" customFormat="true" ht="18.75" hidden="false" customHeight="true" outlineLevel="0" collapsed="false">
      <c r="A208" s="39" t="s">
        <v>34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R208" s="41" t="s">
        <v>35</v>
      </c>
    </row>
    <row r="209" s="37" customFormat="true" ht="26.25" hidden="false" customHeight="true" outlineLevel="0" collapsed="false">
      <c r="A209" s="31" t="s">
        <v>36</v>
      </c>
      <c r="C209" s="35" t="n">
        <v>487</v>
      </c>
      <c r="D209" s="38"/>
      <c r="E209" s="35" t="n">
        <v>6</v>
      </c>
      <c r="F209" s="35" t="n">
        <v>38</v>
      </c>
      <c r="G209" s="35" t="n">
        <v>101</v>
      </c>
      <c r="H209" s="35" t="n">
        <v>116</v>
      </c>
      <c r="I209" s="35" t="n">
        <v>51</v>
      </c>
      <c r="J209" s="35" t="n">
        <v>56</v>
      </c>
      <c r="K209" s="35" t="n">
        <v>59</v>
      </c>
      <c r="L209" s="35" t="n">
        <v>36</v>
      </c>
      <c r="M209" s="35" t="n">
        <v>16</v>
      </c>
      <c r="N209" s="35" t="n">
        <v>5</v>
      </c>
      <c r="O209" s="35" t="n">
        <v>1</v>
      </c>
      <c r="P209" s="35" t="n">
        <v>1</v>
      </c>
      <c r="R209" s="36" t="s">
        <v>37</v>
      </c>
    </row>
    <row r="210" s="37" customFormat="true" ht="26.25" hidden="false" customHeight="true" outlineLevel="0" collapsed="false">
      <c r="A210" s="31" t="s">
        <v>38</v>
      </c>
      <c r="C210" s="33" t="n">
        <v>6420</v>
      </c>
      <c r="D210" s="38"/>
      <c r="E210" s="35" t="n">
        <v>300</v>
      </c>
      <c r="F210" s="35" t="n">
        <v>797</v>
      </c>
      <c r="G210" s="35" t="n">
        <v>680</v>
      </c>
      <c r="H210" s="35" t="n">
        <v>745</v>
      </c>
      <c r="I210" s="35" t="n">
        <v>901</v>
      </c>
      <c r="J210" s="35" t="n">
        <v>842</v>
      </c>
      <c r="K210" s="35" t="n">
        <v>764</v>
      </c>
      <c r="L210" s="35" t="n">
        <v>572</v>
      </c>
      <c r="M210" s="35" t="n">
        <v>393</v>
      </c>
      <c r="N210" s="35" t="n">
        <v>220</v>
      </c>
      <c r="O210" s="35" t="n">
        <v>108</v>
      </c>
      <c r="P210" s="35" t="n">
        <v>97</v>
      </c>
      <c r="R210" s="42" t="s">
        <v>39</v>
      </c>
    </row>
    <row r="211" s="37" customFormat="true" ht="26.25" hidden="false" customHeight="true" outlineLevel="0" collapsed="false">
      <c r="A211" s="31" t="s">
        <v>40</v>
      </c>
      <c r="C211" s="33" t="n">
        <v>102677</v>
      </c>
      <c r="D211" s="38"/>
      <c r="E211" s="33" t="n">
        <v>3999</v>
      </c>
      <c r="F211" s="33" t="n">
        <v>5079</v>
      </c>
      <c r="G211" s="33" t="n">
        <v>6389</v>
      </c>
      <c r="H211" s="33" t="n">
        <v>8333</v>
      </c>
      <c r="I211" s="33" t="n">
        <v>12769</v>
      </c>
      <c r="J211" s="33" t="n">
        <v>14539</v>
      </c>
      <c r="K211" s="33" t="n">
        <v>12860</v>
      </c>
      <c r="L211" s="33" t="n">
        <v>11896</v>
      </c>
      <c r="M211" s="33" t="n">
        <v>10022</v>
      </c>
      <c r="N211" s="33" t="n">
        <v>8316</v>
      </c>
      <c r="O211" s="33" t="n">
        <v>5038</v>
      </c>
      <c r="P211" s="33" t="n">
        <v>3438</v>
      </c>
      <c r="R211" s="43" t="s">
        <v>41</v>
      </c>
    </row>
    <row r="212" s="37" customFormat="true" ht="18.75" hidden="false" customHeight="true" outlineLevel="0" collapsed="false">
      <c r="A212" s="31" t="s">
        <v>63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R212" s="44" t="s">
        <v>43</v>
      </c>
    </row>
    <row r="213" s="37" customFormat="true" ht="26.25" hidden="false" customHeight="true" outlineLevel="0" collapsed="false">
      <c r="A213" s="31" t="s">
        <v>44</v>
      </c>
      <c r="C213" s="33" t="n">
        <v>3353</v>
      </c>
      <c r="D213" s="38"/>
      <c r="E213" s="35" t="n">
        <v>113</v>
      </c>
      <c r="F213" s="35" t="n">
        <v>276</v>
      </c>
      <c r="G213" s="35" t="n">
        <v>346</v>
      </c>
      <c r="H213" s="35" t="n">
        <v>447</v>
      </c>
      <c r="I213" s="35" t="n">
        <v>531</v>
      </c>
      <c r="J213" s="35" t="n">
        <v>495</v>
      </c>
      <c r="K213" s="35" t="n">
        <v>417</v>
      </c>
      <c r="L213" s="35" t="n">
        <v>262</v>
      </c>
      <c r="M213" s="35" t="n">
        <v>247</v>
      </c>
      <c r="N213" s="35" t="n">
        <v>128</v>
      </c>
      <c r="O213" s="35" t="n">
        <v>26</v>
      </c>
      <c r="P213" s="35" t="n">
        <v>65</v>
      </c>
      <c r="R213" s="36" t="s">
        <v>45</v>
      </c>
    </row>
    <row r="214" s="37" customFormat="true" ht="26.25" hidden="false" customHeight="true" outlineLevel="0" collapsed="false">
      <c r="A214" s="31" t="s">
        <v>46</v>
      </c>
      <c r="C214" s="33" t="n">
        <v>2196</v>
      </c>
      <c r="D214" s="38"/>
      <c r="E214" s="35" t="n">
        <v>62</v>
      </c>
      <c r="F214" s="35" t="n">
        <v>235</v>
      </c>
      <c r="G214" s="35" t="n">
        <v>278</v>
      </c>
      <c r="H214" s="35" t="n">
        <v>333</v>
      </c>
      <c r="I214" s="35" t="n">
        <v>381</v>
      </c>
      <c r="J214" s="35" t="n">
        <v>343</v>
      </c>
      <c r="K214" s="35" t="n">
        <v>247</v>
      </c>
      <c r="L214" s="35" t="n">
        <v>152</v>
      </c>
      <c r="M214" s="35" t="n">
        <v>98</v>
      </c>
      <c r="N214" s="35" t="n">
        <v>42</v>
      </c>
      <c r="O214" s="35" t="n">
        <v>18</v>
      </c>
      <c r="P214" s="35" t="n">
        <v>10</v>
      </c>
      <c r="R214" s="36" t="s">
        <v>47</v>
      </c>
    </row>
    <row r="215" s="37" customFormat="true" ht="18.75" hidden="false" customHeight="true" outlineLevel="0" collapsed="false">
      <c r="A215" s="31" t="s">
        <v>64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R215" s="36" t="s">
        <v>49</v>
      </c>
    </row>
    <row r="216" s="37" customFormat="true" ht="26.25" hidden="false" customHeight="true" outlineLevel="0" collapsed="false">
      <c r="A216" s="31" t="s">
        <v>50</v>
      </c>
      <c r="C216" s="33" t="n">
        <v>3988</v>
      </c>
      <c r="D216" s="38"/>
      <c r="E216" s="35" t="n">
        <v>473</v>
      </c>
      <c r="F216" s="35" t="n">
        <v>569</v>
      </c>
      <c r="G216" s="35" t="n">
        <v>400</v>
      </c>
      <c r="H216" s="35" t="n">
        <v>429</v>
      </c>
      <c r="I216" s="35" t="n">
        <v>522</v>
      </c>
      <c r="J216" s="35" t="n">
        <v>492</v>
      </c>
      <c r="K216" s="35" t="n">
        <v>378</v>
      </c>
      <c r="L216" s="35" t="n">
        <v>316</v>
      </c>
      <c r="M216" s="35" t="n">
        <v>195</v>
      </c>
      <c r="N216" s="35" t="n">
        <v>117</v>
      </c>
      <c r="O216" s="35" t="n">
        <v>65</v>
      </c>
      <c r="P216" s="35" t="n">
        <v>33</v>
      </c>
      <c r="R216" s="36" t="s">
        <v>51</v>
      </c>
    </row>
    <row r="217" s="37" customFormat="true" ht="26.25" hidden="false" customHeight="true" outlineLevel="0" collapsed="false">
      <c r="A217" s="31" t="s">
        <v>52</v>
      </c>
      <c r="C217" s="35" t="n">
        <v>21</v>
      </c>
      <c r="D217" s="38"/>
      <c r="E217" s="35" t="s">
        <v>53</v>
      </c>
      <c r="F217" s="35" t="n">
        <v>2</v>
      </c>
      <c r="G217" s="35" t="n">
        <v>1</v>
      </c>
      <c r="H217" s="35" t="n">
        <v>1</v>
      </c>
      <c r="I217" s="35" t="n">
        <v>4</v>
      </c>
      <c r="J217" s="35" t="n">
        <v>4</v>
      </c>
      <c r="K217" s="35" t="n">
        <v>2</v>
      </c>
      <c r="L217" s="35" t="n">
        <v>6</v>
      </c>
      <c r="M217" s="35" t="s">
        <v>53</v>
      </c>
      <c r="N217" s="35" t="s">
        <v>53</v>
      </c>
      <c r="O217" s="35" t="s">
        <v>53</v>
      </c>
      <c r="P217" s="35" t="s">
        <v>53</v>
      </c>
      <c r="R217" s="36" t="s">
        <v>54</v>
      </c>
    </row>
    <row r="218" s="37" customFormat="true" ht="26.25" hidden="false" customHeight="true" outlineLevel="0" collapsed="false">
      <c r="A218" s="31" t="s">
        <v>55</v>
      </c>
      <c r="C218" s="33" t="n">
        <v>1034</v>
      </c>
      <c r="D218" s="38"/>
      <c r="E218" s="35" t="n">
        <v>158</v>
      </c>
      <c r="F218" s="35" t="n">
        <v>76</v>
      </c>
      <c r="G218" s="35" t="n">
        <v>62</v>
      </c>
      <c r="H218" s="35" t="n">
        <v>70</v>
      </c>
      <c r="I218" s="35" t="n">
        <v>96</v>
      </c>
      <c r="J218" s="35" t="n">
        <v>68</v>
      </c>
      <c r="K218" s="35" t="n">
        <v>150</v>
      </c>
      <c r="L218" s="35" t="n">
        <v>69</v>
      </c>
      <c r="M218" s="35" t="n">
        <v>32</v>
      </c>
      <c r="N218" s="35" t="n">
        <v>59</v>
      </c>
      <c r="O218" s="35" t="n">
        <v>54</v>
      </c>
      <c r="P218" s="35" t="n">
        <v>139</v>
      </c>
      <c r="R218" s="42" t="s">
        <v>56</v>
      </c>
    </row>
    <row r="219" s="45" customFormat="true" ht="26.25" hidden="false" customHeight="true" outlineLevel="0" collapsed="false">
      <c r="A219" s="45" t="s">
        <v>57</v>
      </c>
      <c r="C219" s="26" t="n">
        <v>4402</v>
      </c>
      <c r="D219" s="34"/>
      <c r="E219" s="30" t="n">
        <v>604</v>
      </c>
      <c r="F219" s="30" t="n">
        <v>433</v>
      </c>
      <c r="G219" s="30" t="n">
        <v>324</v>
      </c>
      <c r="H219" s="30" t="n">
        <v>269</v>
      </c>
      <c r="I219" s="30" t="n">
        <v>237</v>
      </c>
      <c r="J219" s="30" t="n">
        <v>285</v>
      </c>
      <c r="K219" s="30" t="n">
        <v>252</v>
      </c>
      <c r="L219" s="30" t="n">
        <v>198</v>
      </c>
      <c r="M219" s="30" t="n">
        <v>289</v>
      </c>
      <c r="N219" s="30" t="n">
        <v>571</v>
      </c>
      <c r="O219" s="30" t="n">
        <v>941</v>
      </c>
      <c r="P219" s="30" t="s">
        <v>53</v>
      </c>
      <c r="R219" s="46" t="s">
        <v>58</v>
      </c>
    </row>
    <row r="220" s="45" customFormat="true" ht="26.25" hidden="false" customHeight="true" outlineLevel="0" collapsed="false">
      <c r="C220" s="26"/>
      <c r="D220" s="34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R220" s="46"/>
    </row>
    <row r="221" s="4" customFormat="true" ht="30.75" hidden="false" customHeight="false" outlineLevel="0" collapsed="false">
      <c r="A221" s="2" t="s">
        <v>59</v>
      </c>
      <c r="B221" s="3"/>
      <c r="C221" s="3"/>
      <c r="D221" s="3"/>
      <c r="E221" s="3"/>
      <c r="F221" s="3"/>
      <c r="G221" s="3"/>
      <c r="H221" s="3"/>
      <c r="J221" s="2"/>
      <c r="K221" s="3"/>
      <c r="L221" s="3"/>
      <c r="M221" s="3"/>
      <c r="N221" s="3"/>
      <c r="O221" s="3"/>
      <c r="P221" s="3"/>
      <c r="Q221" s="3"/>
      <c r="R221" s="3"/>
    </row>
    <row r="222" s="4" customFormat="true" ht="30.75" hidden="false" customHeight="false" outlineLevel="0" collapsed="false">
      <c r="A222" s="6" t="s">
        <v>60</v>
      </c>
      <c r="B222" s="3"/>
      <c r="C222" s="3"/>
      <c r="D222" s="3"/>
      <c r="E222" s="3"/>
      <c r="F222" s="3"/>
      <c r="G222" s="3"/>
      <c r="H222" s="3"/>
      <c r="J222" s="2"/>
      <c r="K222" s="3"/>
      <c r="L222" s="3"/>
      <c r="M222" s="3"/>
      <c r="N222" s="3"/>
      <c r="O222" s="3"/>
      <c r="P222" s="3"/>
      <c r="Q222" s="3"/>
      <c r="R222" s="3"/>
    </row>
    <row r="223" customFormat="false" ht="6" hidden="false" customHeight="true" outlineLevel="0" collapsed="false">
      <c r="C223" s="7"/>
    </row>
    <row r="224" customFormat="false" ht="6.7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s="29" customFormat="true" ht="21.75" hidden="false" customHeight="true" outlineLevel="0" collapsed="false">
      <c r="A225" s="9" t="s">
        <v>2</v>
      </c>
      <c r="B225" s="10"/>
      <c r="C225" s="11" t="s">
        <v>3</v>
      </c>
      <c r="D225" s="12"/>
      <c r="E225" s="13" t="s">
        <v>4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2"/>
      <c r="R225" s="14" t="s">
        <v>5</v>
      </c>
    </row>
    <row r="226" s="29" customFormat="true" ht="21.75" hidden="false" customHeight="true" outlineLevel="0" collapsed="false">
      <c r="A226" s="16" t="s">
        <v>6</v>
      </c>
      <c r="B226" s="17"/>
      <c r="C226" s="18" t="s">
        <v>7</v>
      </c>
      <c r="D226" s="12"/>
      <c r="E226" s="19" t="s">
        <v>8</v>
      </c>
      <c r="F226" s="19" t="s">
        <v>9</v>
      </c>
      <c r="G226" s="19" t="s">
        <v>10</v>
      </c>
      <c r="H226" s="19" t="s">
        <v>11</v>
      </c>
      <c r="I226" s="19" t="s">
        <v>12</v>
      </c>
      <c r="J226" s="19" t="s">
        <v>13</v>
      </c>
      <c r="K226" s="19" t="s">
        <v>14</v>
      </c>
      <c r="L226" s="19" t="s">
        <v>15</v>
      </c>
      <c r="M226" s="19" t="s">
        <v>16</v>
      </c>
      <c r="N226" s="19" t="s">
        <v>17</v>
      </c>
      <c r="O226" s="19" t="s">
        <v>18</v>
      </c>
      <c r="P226" s="20" t="s">
        <v>19</v>
      </c>
      <c r="Q226" s="17"/>
      <c r="R226" s="17" t="s">
        <v>20</v>
      </c>
    </row>
    <row r="227" s="29" customFormat="true" ht="16.5" hidden="false" customHeight="true" outlineLevel="0" collapsed="false">
      <c r="A227" s="21"/>
      <c r="B227" s="21"/>
      <c r="C227" s="22"/>
      <c r="D227" s="21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 t="s">
        <v>21</v>
      </c>
      <c r="Q227" s="22"/>
      <c r="R227" s="22"/>
    </row>
    <row r="228" s="24" customFormat="true" ht="6.75" hidden="false" customHeight="true" outlineLevel="0" collapsed="false"/>
    <row r="229" s="29" customFormat="true" ht="26.25" hidden="false" customHeight="true" outlineLevel="0" collapsed="false">
      <c r="A229" s="25" t="s">
        <v>65</v>
      </c>
      <c r="C229" s="47" t="n">
        <f aca="false">SUM(C230:C231,C247)</f>
        <v>156449</v>
      </c>
      <c r="D229" s="48"/>
      <c r="E229" s="47" t="n">
        <f aca="false">SUM(E230:E231,E247)</f>
        <v>14140</v>
      </c>
      <c r="F229" s="47" t="n">
        <f aca="false">SUM(F230:F231,F247)</f>
        <v>7887</v>
      </c>
      <c r="G229" s="47" t="n">
        <f aca="false">SUM(G230:G231,G247)</f>
        <v>9014</v>
      </c>
      <c r="H229" s="47" t="n">
        <f aca="false">SUM(H230:H231,H247)</f>
        <v>12194</v>
      </c>
      <c r="I229" s="47" t="n">
        <f aca="false">SUM(I230:I231,I247)</f>
        <v>17343</v>
      </c>
      <c r="J229" s="47" t="n">
        <f aca="false">SUM(J230:J231,J247)</f>
        <v>19345</v>
      </c>
      <c r="K229" s="47" t="n">
        <f aca="false">SUM(K230:K231,K247)</f>
        <v>17030</v>
      </c>
      <c r="L229" s="47" t="n">
        <f aca="false">SUM(L230:L231,L247)</f>
        <v>15108</v>
      </c>
      <c r="M229" s="47" t="n">
        <f aca="false">SUM(M230:M231,M247)</f>
        <v>12918</v>
      </c>
      <c r="N229" s="47" t="n">
        <f aca="false">SUM(N230:N231,N247)</f>
        <v>10803</v>
      </c>
      <c r="O229" s="47" t="n">
        <f aca="false">SUM(O230:O231,O247)</f>
        <v>7781</v>
      </c>
      <c r="P229" s="47" t="n">
        <f aca="false">SUM(P230:P231,P247)</f>
        <v>12886</v>
      </c>
      <c r="R229" s="28" t="s">
        <v>66</v>
      </c>
    </row>
    <row r="230" s="29" customFormat="true" ht="26.25" hidden="false" customHeight="true" outlineLevel="0" collapsed="false">
      <c r="A230" s="29" t="s">
        <v>23</v>
      </c>
      <c r="C230" s="26" t="n">
        <v>23275</v>
      </c>
      <c r="D230" s="27"/>
      <c r="E230" s="26" t="n">
        <v>10001</v>
      </c>
      <c r="F230" s="30" t="n">
        <v>833</v>
      </c>
      <c r="G230" s="30" t="n">
        <v>221</v>
      </c>
      <c r="H230" s="30" t="n">
        <v>163</v>
      </c>
      <c r="I230" s="30" t="n">
        <v>170</v>
      </c>
      <c r="J230" s="30" t="n">
        <v>188</v>
      </c>
      <c r="K230" s="30" t="n">
        <v>198</v>
      </c>
      <c r="L230" s="30" t="n">
        <v>256</v>
      </c>
      <c r="M230" s="30" t="n">
        <v>369</v>
      </c>
      <c r="N230" s="30" t="n">
        <v>673</v>
      </c>
      <c r="O230" s="30" t="n">
        <v>836</v>
      </c>
      <c r="P230" s="26" t="n">
        <v>9366</v>
      </c>
      <c r="R230" s="15" t="s">
        <v>24</v>
      </c>
    </row>
    <row r="231" s="29" customFormat="true" ht="26.25" hidden="false" customHeight="true" outlineLevel="0" collapsed="false">
      <c r="A231" s="29" t="s">
        <v>25</v>
      </c>
      <c r="C231" s="26" t="n">
        <v>127582</v>
      </c>
      <c r="D231" s="27"/>
      <c r="E231" s="26" t="n">
        <v>3747</v>
      </c>
      <c r="F231" s="26" t="n">
        <v>6588</v>
      </c>
      <c r="G231" s="26" t="n">
        <v>8455</v>
      </c>
      <c r="H231" s="26" t="n">
        <v>11837</v>
      </c>
      <c r="I231" s="26" t="n">
        <v>17018</v>
      </c>
      <c r="J231" s="26" t="n">
        <v>18924</v>
      </c>
      <c r="K231" s="26" t="n">
        <v>16479</v>
      </c>
      <c r="L231" s="26" t="n">
        <v>14543</v>
      </c>
      <c r="M231" s="26" t="n">
        <v>11977</v>
      </c>
      <c r="N231" s="26" t="n">
        <v>9131</v>
      </c>
      <c r="O231" s="26" t="n">
        <v>5365</v>
      </c>
      <c r="P231" s="26" t="n">
        <v>3520</v>
      </c>
      <c r="R231" s="15" t="s">
        <v>26</v>
      </c>
    </row>
    <row r="232" s="45" customFormat="true" ht="26.25" hidden="false" customHeight="true" outlineLevel="0" collapsed="false">
      <c r="A232" s="31" t="s">
        <v>27</v>
      </c>
      <c r="C232" s="35" t="n">
        <v>573</v>
      </c>
      <c r="D232" s="34"/>
      <c r="E232" s="35" t="n">
        <v>1</v>
      </c>
      <c r="F232" s="35" t="n">
        <v>15</v>
      </c>
      <c r="G232" s="35" t="n">
        <v>40</v>
      </c>
      <c r="H232" s="35" t="n">
        <v>58</v>
      </c>
      <c r="I232" s="35" t="n">
        <v>115</v>
      </c>
      <c r="J232" s="35" t="n">
        <v>127</v>
      </c>
      <c r="K232" s="35" t="n">
        <v>116</v>
      </c>
      <c r="L232" s="35" t="n">
        <v>54</v>
      </c>
      <c r="M232" s="35" t="n">
        <v>25</v>
      </c>
      <c r="N232" s="35" t="n">
        <v>13</v>
      </c>
      <c r="O232" s="35" t="n">
        <v>5</v>
      </c>
      <c r="P232" s="35" t="n">
        <v>4</v>
      </c>
      <c r="R232" s="36" t="s">
        <v>28</v>
      </c>
    </row>
    <row r="233" s="37" customFormat="true" ht="18.75" hidden="false" customHeight="true" outlineLevel="0" collapsed="false">
      <c r="A233" s="31" t="s">
        <v>29</v>
      </c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R233" s="36"/>
    </row>
    <row r="234" s="37" customFormat="true" ht="26.25" hidden="false" customHeight="true" outlineLevel="0" collapsed="false">
      <c r="A234" s="31" t="s">
        <v>30</v>
      </c>
      <c r="C234" s="33" t="n">
        <v>3575</v>
      </c>
      <c r="D234" s="38"/>
      <c r="E234" s="35" t="n">
        <v>11</v>
      </c>
      <c r="F234" s="35" t="n">
        <v>262</v>
      </c>
      <c r="G234" s="35" t="n">
        <v>480</v>
      </c>
      <c r="H234" s="35" t="n">
        <v>559</v>
      </c>
      <c r="I234" s="35" t="n">
        <v>503</v>
      </c>
      <c r="J234" s="35" t="n">
        <v>503</v>
      </c>
      <c r="K234" s="35" t="n">
        <v>593</v>
      </c>
      <c r="L234" s="35" t="n">
        <v>507</v>
      </c>
      <c r="M234" s="35" t="n">
        <v>140</v>
      </c>
      <c r="N234" s="35" t="n">
        <v>11</v>
      </c>
      <c r="O234" s="35" t="n">
        <v>6</v>
      </c>
      <c r="P234" s="35" t="n">
        <v>1</v>
      </c>
      <c r="R234" s="36" t="s">
        <v>31</v>
      </c>
    </row>
    <row r="235" s="37" customFormat="true" ht="26.25" hidden="false" customHeight="true" outlineLevel="0" collapsed="false">
      <c r="A235" s="31" t="s">
        <v>32</v>
      </c>
      <c r="C235" s="35" t="n">
        <v>661</v>
      </c>
      <c r="D235" s="38"/>
      <c r="E235" s="35" t="n">
        <v>7</v>
      </c>
      <c r="F235" s="35" t="n">
        <v>59</v>
      </c>
      <c r="G235" s="35" t="n">
        <v>137</v>
      </c>
      <c r="H235" s="35" t="n">
        <v>123</v>
      </c>
      <c r="I235" s="35" t="n">
        <v>110</v>
      </c>
      <c r="J235" s="35" t="n">
        <v>98</v>
      </c>
      <c r="K235" s="35" t="n">
        <v>68</v>
      </c>
      <c r="L235" s="35" t="n">
        <v>28</v>
      </c>
      <c r="M235" s="35" t="n">
        <v>20</v>
      </c>
      <c r="N235" s="35" t="n">
        <v>6</v>
      </c>
      <c r="O235" s="35" t="n">
        <v>2</v>
      </c>
      <c r="P235" s="35" t="n">
        <v>1</v>
      </c>
      <c r="R235" s="36" t="s">
        <v>33</v>
      </c>
    </row>
    <row r="236" s="24" customFormat="true" ht="18.75" hidden="false" customHeight="true" outlineLevel="0" collapsed="false">
      <c r="A236" s="39" t="s">
        <v>3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R236" s="41" t="s">
        <v>35</v>
      </c>
    </row>
    <row r="237" s="37" customFormat="true" ht="26.25" hidden="false" customHeight="true" outlineLevel="0" collapsed="false">
      <c r="A237" s="31" t="s">
        <v>36</v>
      </c>
      <c r="C237" s="35" t="n">
        <v>855</v>
      </c>
      <c r="D237" s="38"/>
      <c r="E237" s="35" t="n">
        <v>2</v>
      </c>
      <c r="F237" s="35" t="n">
        <v>162</v>
      </c>
      <c r="G237" s="35" t="n">
        <v>272</v>
      </c>
      <c r="H237" s="35" t="n">
        <v>175</v>
      </c>
      <c r="I237" s="35" t="n">
        <v>127</v>
      </c>
      <c r="J237" s="35" t="n">
        <v>71</v>
      </c>
      <c r="K237" s="35" t="n">
        <v>29</v>
      </c>
      <c r="L237" s="35" t="n">
        <v>15</v>
      </c>
      <c r="M237" s="35" t="n">
        <v>1</v>
      </c>
      <c r="N237" s="35" t="s">
        <v>53</v>
      </c>
      <c r="O237" s="35" t="s">
        <v>53</v>
      </c>
      <c r="P237" s="35" t="s">
        <v>53</v>
      </c>
      <c r="R237" s="36" t="s">
        <v>37</v>
      </c>
    </row>
    <row r="238" s="37" customFormat="true" ht="26.25" hidden="false" customHeight="true" outlineLevel="0" collapsed="false">
      <c r="A238" s="31" t="s">
        <v>38</v>
      </c>
      <c r="C238" s="33" t="n">
        <v>7921</v>
      </c>
      <c r="D238" s="38"/>
      <c r="E238" s="35" t="n">
        <v>296</v>
      </c>
      <c r="F238" s="35" t="n">
        <v>832</v>
      </c>
      <c r="G238" s="35" t="n">
        <v>953</v>
      </c>
      <c r="H238" s="33" t="n">
        <v>1060</v>
      </c>
      <c r="I238" s="33" t="n">
        <v>1124</v>
      </c>
      <c r="J238" s="33" t="n">
        <v>1125</v>
      </c>
      <c r="K238" s="35" t="n">
        <v>938</v>
      </c>
      <c r="L238" s="35" t="n">
        <v>625</v>
      </c>
      <c r="M238" s="35" t="n">
        <v>461</v>
      </c>
      <c r="N238" s="35" t="n">
        <v>276</v>
      </c>
      <c r="O238" s="35" t="n">
        <v>144</v>
      </c>
      <c r="P238" s="35" t="n">
        <v>86</v>
      </c>
      <c r="R238" s="42" t="s">
        <v>39</v>
      </c>
    </row>
    <row r="239" s="37" customFormat="true" ht="26.25" hidden="false" customHeight="true" outlineLevel="0" collapsed="false">
      <c r="A239" s="31" t="s">
        <v>40</v>
      </c>
      <c r="C239" s="33" t="n">
        <v>106095</v>
      </c>
      <c r="D239" s="38"/>
      <c r="E239" s="33" t="n">
        <v>2865</v>
      </c>
      <c r="F239" s="33" t="n">
        <v>4534</v>
      </c>
      <c r="G239" s="33" t="n">
        <v>5940</v>
      </c>
      <c r="H239" s="33" t="n">
        <v>9051</v>
      </c>
      <c r="I239" s="33" t="n">
        <v>13918</v>
      </c>
      <c r="J239" s="33" t="n">
        <v>15878</v>
      </c>
      <c r="K239" s="33" t="n">
        <v>13876</v>
      </c>
      <c r="L239" s="33" t="n">
        <v>12651</v>
      </c>
      <c r="M239" s="33" t="n">
        <v>10754</v>
      </c>
      <c r="N239" s="33" t="n">
        <v>8482</v>
      </c>
      <c r="O239" s="33" t="n">
        <v>5047</v>
      </c>
      <c r="P239" s="33" t="n">
        <v>3098</v>
      </c>
      <c r="R239" s="43" t="s">
        <v>41</v>
      </c>
    </row>
    <row r="240" s="37" customFormat="true" ht="18.75" hidden="false" customHeight="true" outlineLevel="0" collapsed="false">
      <c r="A240" s="31" t="s">
        <v>63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R240" s="44" t="s">
        <v>43</v>
      </c>
    </row>
    <row r="241" s="37" customFormat="true" ht="26.25" hidden="false" customHeight="true" outlineLevel="0" collapsed="false">
      <c r="A241" s="31" t="s">
        <v>44</v>
      </c>
      <c r="C241" s="33" t="n">
        <v>2510</v>
      </c>
      <c r="D241" s="38"/>
      <c r="E241" s="35" t="n">
        <v>36</v>
      </c>
      <c r="F241" s="35" t="n">
        <v>82</v>
      </c>
      <c r="G241" s="35" t="n">
        <v>142</v>
      </c>
      <c r="H241" s="35" t="n">
        <v>262</v>
      </c>
      <c r="I241" s="35" t="n">
        <v>424</v>
      </c>
      <c r="J241" s="35" t="n">
        <v>385</v>
      </c>
      <c r="K241" s="35" t="n">
        <v>405</v>
      </c>
      <c r="L241" s="35" t="n">
        <v>324</v>
      </c>
      <c r="M241" s="35" t="n">
        <v>293</v>
      </c>
      <c r="N241" s="35" t="n">
        <v>123</v>
      </c>
      <c r="O241" s="35" t="n">
        <v>16</v>
      </c>
      <c r="P241" s="35" t="n">
        <v>16</v>
      </c>
      <c r="R241" s="36" t="s">
        <v>45</v>
      </c>
    </row>
    <row r="242" s="37" customFormat="true" ht="26.25" hidden="false" customHeight="true" outlineLevel="0" collapsed="false">
      <c r="A242" s="31" t="s">
        <v>46</v>
      </c>
      <c r="C242" s="33" t="n">
        <v>1013</v>
      </c>
      <c r="D242" s="38"/>
      <c r="E242" s="35" t="n">
        <v>17</v>
      </c>
      <c r="F242" s="35" t="n">
        <v>200</v>
      </c>
      <c r="G242" s="35" t="n">
        <v>153</v>
      </c>
      <c r="H242" s="35" t="n">
        <v>178</v>
      </c>
      <c r="I242" s="35" t="n">
        <v>175</v>
      </c>
      <c r="J242" s="35" t="n">
        <v>173</v>
      </c>
      <c r="K242" s="35" t="n">
        <v>71</v>
      </c>
      <c r="L242" s="35" t="n">
        <v>18</v>
      </c>
      <c r="M242" s="35" t="n">
        <v>12</v>
      </c>
      <c r="N242" s="35" t="n">
        <v>9</v>
      </c>
      <c r="O242" s="35" t="n">
        <v>5</v>
      </c>
      <c r="P242" s="35" t="n">
        <v>1</v>
      </c>
      <c r="R242" s="36" t="s">
        <v>47</v>
      </c>
    </row>
    <row r="243" s="37" customFormat="true" ht="18.75" hidden="false" customHeight="true" outlineLevel="0" collapsed="false">
      <c r="A243" s="31" t="s">
        <v>64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R243" s="36" t="s">
        <v>49</v>
      </c>
    </row>
    <row r="244" s="37" customFormat="true" ht="26.25" hidden="false" customHeight="true" outlineLevel="0" collapsed="false">
      <c r="A244" s="31" t="s">
        <v>50</v>
      </c>
      <c r="C244" s="33" t="n">
        <v>3152</v>
      </c>
      <c r="D244" s="38"/>
      <c r="E244" s="35" t="n">
        <v>325</v>
      </c>
      <c r="F244" s="35" t="n">
        <v>363</v>
      </c>
      <c r="G244" s="35" t="n">
        <v>260</v>
      </c>
      <c r="H244" s="35" t="n">
        <v>300</v>
      </c>
      <c r="I244" s="35" t="n">
        <v>441</v>
      </c>
      <c r="J244" s="35" t="n">
        <v>488</v>
      </c>
      <c r="K244" s="35" t="n">
        <v>332</v>
      </c>
      <c r="L244" s="35" t="n">
        <v>248</v>
      </c>
      <c r="M244" s="35" t="n">
        <v>200</v>
      </c>
      <c r="N244" s="35" t="n">
        <v>108</v>
      </c>
      <c r="O244" s="35" t="n">
        <v>51</v>
      </c>
      <c r="P244" s="35" t="n">
        <v>37</v>
      </c>
      <c r="R244" s="36" t="s">
        <v>51</v>
      </c>
    </row>
    <row r="245" s="37" customFormat="true" ht="26.25" hidden="false" customHeight="true" outlineLevel="0" collapsed="false">
      <c r="A245" s="31" t="s">
        <v>52</v>
      </c>
      <c r="C245" s="35" t="n">
        <v>2</v>
      </c>
      <c r="D245" s="38"/>
      <c r="E245" s="35" t="s">
        <v>53</v>
      </c>
      <c r="F245" s="35" t="s">
        <v>53</v>
      </c>
      <c r="G245" s="35" t="s">
        <v>53</v>
      </c>
      <c r="H245" s="35" t="n">
        <v>1</v>
      </c>
      <c r="I245" s="35" t="n">
        <v>1</v>
      </c>
      <c r="J245" s="35" t="s">
        <v>53</v>
      </c>
      <c r="K245" s="35" t="s">
        <v>53</v>
      </c>
      <c r="L245" s="35" t="s">
        <v>53</v>
      </c>
      <c r="M245" s="35" t="s">
        <v>53</v>
      </c>
      <c r="N245" s="35" t="s">
        <v>53</v>
      </c>
      <c r="O245" s="35" t="s">
        <v>53</v>
      </c>
      <c r="P245" s="35" t="s">
        <v>53</v>
      </c>
      <c r="R245" s="36" t="s">
        <v>54</v>
      </c>
    </row>
    <row r="246" s="37" customFormat="true" ht="26.25" hidden="false" customHeight="true" outlineLevel="0" collapsed="false">
      <c r="A246" s="31" t="s">
        <v>55</v>
      </c>
      <c r="C246" s="33" t="n">
        <v>1223</v>
      </c>
      <c r="D246" s="38"/>
      <c r="E246" s="35" t="n">
        <v>185</v>
      </c>
      <c r="F246" s="35" t="n">
        <v>79</v>
      </c>
      <c r="G246" s="35" t="n">
        <v>78</v>
      </c>
      <c r="H246" s="35" t="n">
        <v>70</v>
      </c>
      <c r="I246" s="35" t="n">
        <v>79</v>
      </c>
      <c r="J246" s="35" t="n">
        <v>74</v>
      </c>
      <c r="K246" s="35" t="n">
        <v>51</v>
      </c>
      <c r="L246" s="35" t="n">
        <v>72</v>
      </c>
      <c r="M246" s="35" t="n">
        <v>71</v>
      </c>
      <c r="N246" s="35" t="n">
        <v>102</v>
      </c>
      <c r="O246" s="35" t="n">
        <v>87</v>
      </c>
      <c r="P246" s="35" t="n">
        <v>276</v>
      </c>
      <c r="R246" s="42" t="s">
        <v>56</v>
      </c>
    </row>
    <row r="247" s="45" customFormat="true" ht="26.25" hidden="false" customHeight="true" outlineLevel="0" collapsed="false">
      <c r="A247" s="45" t="s">
        <v>57</v>
      </c>
      <c r="C247" s="33" t="n">
        <v>5592</v>
      </c>
      <c r="D247" s="34"/>
      <c r="E247" s="35" t="n">
        <v>392</v>
      </c>
      <c r="F247" s="35" t="n">
        <v>466</v>
      </c>
      <c r="G247" s="35" t="n">
        <v>338</v>
      </c>
      <c r="H247" s="35" t="n">
        <v>194</v>
      </c>
      <c r="I247" s="35" t="n">
        <v>155</v>
      </c>
      <c r="J247" s="35" t="n">
        <v>233</v>
      </c>
      <c r="K247" s="35" t="n">
        <v>353</v>
      </c>
      <c r="L247" s="35" t="n">
        <v>309</v>
      </c>
      <c r="M247" s="35" t="n">
        <v>572</v>
      </c>
      <c r="N247" s="35" t="n">
        <v>999</v>
      </c>
      <c r="O247" s="33" t="n">
        <v>1580</v>
      </c>
      <c r="P247" s="35" t="s">
        <v>53</v>
      </c>
      <c r="R247" s="46" t="s">
        <v>58</v>
      </c>
    </row>
    <row r="248" s="24" customFormat="true" ht="10.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</row>
    <row r="249" s="24" customFormat="true" ht="21.75" hidden="false" customHeight="false" outlineLevel="0" collapsed="false"/>
    <row r="250" s="24" customFormat="true" ht="21.75" hidden="false" customHeight="false" outlineLevel="0" collapsed="false"/>
    <row r="251" s="24" customFormat="true" ht="21.75" hidden="false" customHeight="false" outlineLevel="0" collapsed="false"/>
  </sheetData>
  <mergeCells count="9">
    <mergeCell ref="E5:P5"/>
    <mergeCell ref="E32:P32"/>
    <mergeCell ref="E60:P60"/>
    <mergeCell ref="E87:P87"/>
    <mergeCell ref="E115:P115"/>
    <mergeCell ref="E142:P142"/>
    <mergeCell ref="E170:P170"/>
    <mergeCell ref="E197:P197"/>
    <mergeCell ref="E225:P225"/>
  </mergeCells>
  <printOptions headings="false" gridLines="false" gridLinesSet="true" horizontalCentered="false" verticalCentered="false"/>
  <pageMargins left="0.7875" right="0.196527777777778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5" man="true" max="16383" min="0"/>
    <brk id="82" man="true" max="16383" min="0"/>
    <brk id="110" man="true" max="16383" min="0"/>
    <brk id="137" man="true" max="16383" min="0"/>
    <brk id="165" man="true" max="16383" min="0"/>
    <brk id="192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2:13:49Z</dcterms:created>
  <dc:creator>Tommee</dc:creator>
  <dc:description/>
  <dc:language>en-US</dc:language>
  <cp:lastModifiedBy>Tommee</cp:lastModifiedBy>
  <dcterms:modified xsi:type="dcterms:W3CDTF">2013-02-20T02:13:55Z</dcterms:modified>
  <cp:revision>0</cp:revision>
  <dc:subject/>
  <dc:title/>
</cp:coreProperties>
</file>