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t xml:space="preserve">กลุ่มอายุ</t>
  </si>
  <si>
    <t xml:space="preserve">รวม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Total</t>
  </si>
  <si>
    <t xml:space="preserve">ในเขตเทศบาล</t>
  </si>
  <si>
    <t xml:space="preserve">นอกเขตเทศบาล</t>
  </si>
  <si>
    <t xml:space="preserve">of households head</t>
  </si>
  <si>
    <t xml:space="preserve">Municipal area</t>
  </si>
  <si>
    <t xml:space="preserve">Non-municipal area</t>
  </si>
  <si>
    <t xml:space="preserve">ยอดรวม</t>
  </si>
  <si>
    <t xml:space="preserve">  Total </t>
  </si>
  <si>
    <r>
      <rPr>
        <sz val="13"/>
        <rFont val="Noto Sans Devanagari"/>
        <family val="2"/>
      </rPr>
      <t xml:space="preserve">น้อยกว่า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ปี</t>
    </r>
  </si>
  <si>
    <t xml:space="preserve">Less than 14</t>
  </si>
  <si>
    <t xml:space="preserve">14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ขึ้นไป</t>
    </r>
  </si>
  <si>
    <t xml:space="preserve">85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#,##0"/>
    <numFmt numFmtId="167" formatCode="_-* #,##0.00_-;\-* #,##0.00_-;_-* \-??_-;_-@_-"/>
    <numFmt numFmtId="168" formatCode="&quot;     &quot;@"/>
    <numFmt numFmtId="169" formatCode="&quot;       &quot;@"/>
    <numFmt numFmtId="170" formatCode="&quot;      &quot;@"/>
  </numFmts>
  <fonts count="4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Calibri"/>
      <family val="2"/>
      <charset val="222"/>
    </font>
    <font>
      <sz val="13"/>
      <color rgb="FF000000"/>
      <name val="TH SarabunPSK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3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10" xfId="86"/>
    <cellStyle name="ปกติ 12" xfId="87"/>
    <cellStyle name="ปกติ 13" xfId="88"/>
    <cellStyle name="ปกติ 14" xfId="89"/>
    <cellStyle name="ปกติ 15" xfId="90"/>
    <cellStyle name="ปกติ 16" xfId="91"/>
    <cellStyle name="ปกติ 17" xfId="92"/>
    <cellStyle name="ปกติ 19" xfId="93"/>
    <cellStyle name="ปกติ 20" xfId="94"/>
    <cellStyle name="ปกติ 21" xfId="95"/>
    <cellStyle name="ปกติ 6" xfId="96"/>
    <cellStyle name="ปกติ 7" xfId="97"/>
    <cellStyle name="ปกติ 8" xfId="98"/>
    <cellStyle name="ปกติ 9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14"/>
    <col collapsed="false" customWidth="true" hidden="false" outlineLevel="0" max="3" min="3" style="1" width="20.13"/>
    <col collapsed="false" customWidth="true" hidden="false" outlineLevel="0" max="4" min="4" style="1" width="1.99"/>
    <col collapsed="false" customWidth="true" hidden="false" outlineLevel="0" max="5" min="5" style="1" width="22.85"/>
    <col collapsed="false" customWidth="true" hidden="false" outlineLevel="0" max="6" min="6" style="1" width="23.28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2.5" hidden="false" customHeight="true" outlineLevel="0" collapsed="false"/>
    <row r="2" s="4" customFormat="true" ht="20.25" hidden="false" customHeight="true" outlineLevel="0" collapsed="false">
      <c r="A2" s="2" t="s">
        <v>0</v>
      </c>
      <c r="B2" s="3"/>
      <c r="C2" s="3"/>
      <c r="D2" s="3"/>
      <c r="F2" s="2"/>
      <c r="G2" s="2"/>
      <c r="H2" s="3"/>
      <c r="I2" s="3"/>
      <c r="P2" s="5"/>
    </row>
    <row r="3" s="4" customFormat="true" ht="18" hidden="false" customHeight="true" outlineLevel="0" collapsed="false">
      <c r="A3" s="6" t="s">
        <v>1</v>
      </c>
      <c r="B3" s="7"/>
      <c r="C3" s="7"/>
      <c r="D3" s="7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6" hidden="false" customHeight="true" outlineLevel="0" collapsed="false">
      <c r="A4" s="8"/>
      <c r="B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1" customFormat="true" ht="20.25" hidden="false" customHeight="true" outlineLevel="0" collapsed="false">
      <c r="A6" s="10" t="s">
        <v>2</v>
      </c>
      <c r="C6" s="12" t="s">
        <v>3</v>
      </c>
      <c r="E6" s="13" t="s">
        <v>4</v>
      </c>
      <c r="F6" s="13"/>
      <c r="G6" s="13"/>
      <c r="I6" s="14" t="s">
        <v>5</v>
      </c>
    </row>
    <row r="7" s="18" customFormat="true" ht="19.5" hidden="false" customHeight="true" outlineLevel="0" collapsed="false">
      <c r="A7" s="10" t="s">
        <v>6</v>
      </c>
      <c r="B7" s="15"/>
      <c r="C7" s="16" t="s">
        <v>7</v>
      </c>
      <c r="D7" s="11"/>
      <c r="E7" s="12" t="s">
        <v>8</v>
      </c>
      <c r="F7" s="12" t="s">
        <v>9</v>
      </c>
      <c r="G7" s="12"/>
      <c r="H7" s="17"/>
      <c r="I7" s="14" t="s">
        <v>10</v>
      </c>
    </row>
    <row r="8" s="18" customFormat="true" ht="18" hidden="false" customHeight="true" outlineLevel="0" collapsed="false">
      <c r="A8" s="19"/>
      <c r="B8" s="20"/>
      <c r="C8" s="21"/>
      <c r="D8" s="21"/>
      <c r="E8" s="22" t="s">
        <v>11</v>
      </c>
      <c r="F8" s="22" t="s">
        <v>12</v>
      </c>
      <c r="G8" s="22"/>
      <c r="H8" s="23"/>
      <c r="I8" s="19"/>
    </row>
    <row r="9" customFormat="false" ht="6" hidden="false" customHeight="true" outlineLevel="0" collapsed="false">
      <c r="A9" s="24"/>
      <c r="B9" s="24"/>
      <c r="C9" s="24"/>
      <c r="D9" s="25"/>
      <c r="E9" s="25"/>
      <c r="F9" s="25"/>
      <c r="G9" s="25"/>
      <c r="H9" s="25"/>
    </row>
    <row r="10" s="26" customFormat="true" ht="21.75" hidden="false" customHeight="true" outlineLevel="0" collapsed="false">
      <c r="A10" s="26" t="s">
        <v>13</v>
      </c>
      <c r="C10" s="27" t="n">
        <f aca="false">SUM(E10:F10)</f>
        <v>428643</v>
      </c>
      <c r="D10" s="27"/>
      <c r="E10" s="28" t="n">
        <v>84013</v>
      </c>
      <c r="F10" s="28" t="n">
        <f aca="false">SUM(F11:F26)</f>
        <v>344630</v>
      </c>
      <c r="G10" s="27"/>
      <c r="I10" s="29" t="s">
        <v>14</v>
      </c>
    </row>
    <row r="11" s="11" customFormat="true" ht="21.75" hidden="false" customHeight="true" outlineLevel="0" collapsed="false">
      <c r="A11" s="30" t="s">
        <v>15</v>
      </c>
      <c r="B11" s="26"/>
      <c r="C11" s="31" t="n">
        <f aca="false">SUM(E11:F11)</f>
        <v>197</v>
      </c>
      <c r="D11" s="31"/>
      <c r="E11" s="31" t="n">
        <v>72</v>
      </c>
      <c r="F11" s="31" t="n">
        <v>125</v>
      </c>
      <c r="G11" s="31"/>
      <c r="H11" s="32"/>
      <c r="I11" s="33" t="s">
        <v>16</v>
      </c>
    </row>
    <row r="12" s="8" customFormat="true" ht="21.75" hidden="false" customHeight="true" outlineLevel="0" collapsed="false">
      <c r="A12" s="34" t="s">
        <v>17</v>
      </c>
      <c r="B12" s="26"/>
      <c r="C12" s="31" t="n">
        <f aca="false">SUM(E12:F12)</f>
        <v>2584</v>
      </c>
      <c r="D12" s="31"/>
      <c r="E12" s="31" t="n">
        <v>1060</v>
      </c>
      <c r="F12" s="31" t="n">
        <v>1524</v>
      </c>
      <c r="G12" s="31"/>
      <c r="H12" s="31"/>
      <c r="I12" s="35" t="s">
        <v>17</v>
      </c>
    </row>
    <row r="13" s="8" customFormat="true" ht="21.75" hidden="false" customHeight="true" outlineLevel="0" collapsed="false">
      <c r="A13" s="34" t="s">
        <v>18</v>
      </c>
      <c r="B13" s="26"/>
      <c r="C13" s="31" t="n">
        <f aca="false">SUM(E13:F13)</f>
        <v>7450</v>
      </c>
      <c r="D13" s="31"/>
      <c r="E13" s="31" t="n">
        <v>2082</v>
      </c>
      <c r="F13" s="31" t="n">
        <v>5368</v>
      </c>
      <c r="G13" s="31"/>
      <c r="H13" s="36"/>
      <c r="I13" s="35" t="s">
        <v>18</v>
      </c>
    </row>
    <row r="14" s="8" customFormat="true" ht="21.75" hidden="false" customHeight="true" outlineLevel="0" collapsed="false">
      <c r="A14" s="34" t="s">
        <v>19</v>
      </c>
      <c r="B14" s="26"/>
      <c r="C14" s="31" t="n">
        <f aca="false">SUM(E14:F14)</f>
        <v>16060</v>
      </c>
      <c r="D14" s="31"/>
      <c r="E14" s="37" t="n">
        <v>3834</v>
      </c>
      <c r="F14" s="31" t="n">
        <v>12226</v>
      </c>
      <c r="G14" s="31"/>
      <c r="H14" s="36"/>
      <c r="I14" s="35" t="s">
        <v>19</v>
      </c>
    </row>
    <row r="15" s="8" customFormat="true" ht="21.75" hidden="false" customHeight="true" outlineLevel="0" collapsed="false">
      <c r="A15" s="34" t="s">
        <v>20</v>
      </c>
      <c r="B15" s="26"/>
      <c r="C15" s="31" t="n">
        <f aca="false">SUM(E15:F15)</f>
        <v>28655</v>
      </c>
      <c r="D15" s="31"/>
      <c r="E15" s="37" t="n">
        <v>6298</v>
      </c>
      <c r="F15" s="31" t="n">
        <v>22357</v>
      </c>
      <c r="G15" s="31"/>
      <c r="H15" s="36"/>
      <c r="I15" s="35" t="s">
        <v>20</v>
      </c>
    </row>
    <row r="16" s="8" customFormat="true" ht="21.75" hidden="false" customHeight="true" outlineLevel="0" collapsed="false">
      <c r="A16" s="34" t="s">
        <v>21</v>
      </c>
      <c r="B16" s="26"/>
      <c r="C16" s="31" t="n">
        <f aca="false">SUM(E16:F16)</f>
        <v>42641</v>
      </c>
      <c r="D16" s="31"/>
      <c r="E16" s="37" t="n">
        <v>8551</v>
      </c>
      <c r="F16" s="31" t="n">
        <v>34090</v>
      </c>
      <c r="G16" s="31"/>
      <c r="H16" s="36"/>
      <c r="I16" s="35" t="s">
        <v>21</v>
      </c>
    </row>
    <row r="17" s="8" customFormat="true" ht="21.75" hidden="false" customHeight="true" outlineLevel="0" collapsed="false">
      <c r="A17" s="34" t="s">
        <v>22</v>
      </c>
      <c r="B17" s="26"/>
      <c r="C17" s="31" t="n">
        <f aca="false">SUM(E17:F17)</f>
        <v>50936</v>
      </c>
      <c r="D17" s="31"/>
      <c r="E17" s="31" t="n">
        <v>9982</v>
      </c>
      <c r="F17" s="31" t="n">
        <v>40954</v>
      </c>
      <c r="G17" s="31"/>
      <c r="H17" s="36"/>
      <c r="I17" s="35" t="s">
        <v>22</v>
      </c>
    </row>
    <row r="18" s="8" customFormat="true" ht="21.75" hidden="false" customHeight="true" outlineLevel="0" collapsed="false">
      <c r="A18" s="34" t="s">
        <v>23</v>
      </c>
      <c r="B18" s="26"/>
      <c r="C18" s="31" t="n">
        <f aca="false">SUM(E18:F18)</f>
        <v>53809</v>
      </c>
      <c r="D18" s="31"/>
      <c r="E18" s="31" t="n">
        <v>10469</v>
      </c>
      <c r="F18" s="31" t="n">
        <v>43340</v>
      </c>
      <c r="G18" s="31"/>
      <c r="H18" s="36"/>
      <c r="I18" s="35" t="s">
        <v>23</v>
      </c>
    </row>
    <row r="19" s="8" customFormat="true" ht="21.75" hidden="false" customHeight="true" outlineLevel="0" collapsed="false">
      <c r="A19" s="34" t="s">
        <v>24</v>
      </c>
      <c r="B19" s="26"/>
      <c r="C19" s="31" t="n">
        <f aca="false">SUM(E19:F19)</f>
        <v>48834</v>
      </c>
      <c r="D19" s="31"/>
      <c r="E19" s="31" t="n">
        <v>10183</v>
      </c>
      <c r="F19" s="31" t="n">
        <v>38651</v>
      </c>
      <c r="G19" s="31"/>
      <c r="H19" s="36"/>
      <c r="I19" s="35" t="s">
        <v>24</v>
      </c>
    </row>
    <row r="20" s="8" customFormat="true" ht="21.75" hidden="false" customHeight="true" outlineLevel="0" collapsed="false">
      <c r="A20" s="34" t="s">
        <v>25</v>
      </c>
      <c r="B20" s="26"/>
      <c r="C20" s="31" t="n">
        <f aca="false">SUM(E20:F20)</f>
        <v>41275</v>
      </c>
      <c r="D20" s="31"/>
      <c r="E20" s="31" t="n">
        <v>8063</v>
      </c>
      <c r="F20" s="31" t="n">
        <v>33212</v>
      </c>
      <c r="G20" s="31"/>
      <c r="H20" s="36"/>
      <c r="I20" s="35" t="s">
        <v>25</v>
      </c>
    </row>
    <row r="21" s="38" customFormat="true" ht="21.75" hidden="false" customHeight="true" outlineLevel="0" collapsed="false">
      <c r="A21" s="34" t="s">
        <v>26</v>
      </c>
      <c r="B21" s="10"/>
      <c r="C21" s="31" t="n">
        <f aca="false">SUM(E21:F21)</f>
        <v>36417</v>
      </c>
      <c r="D21" s="31"/>
      <c r="E21" s="31" t="n">
        <v>6782</v>
      </c>
      <c r="F21" s="31" t="n">
        <v>29635</v>
      </c>
      <c r="G21" s="31"/>
      <c r="H21" s="10"/>
      <c r="I21" s="35" t="s">
        <v>26</v>
      </c>
    </row>
    <row r="22" s="11" customFormat="true" ht="21.75" hidden="false" customHeight="true" outlineLevel="0" collapsed="false">
      <c r="A22" s="34" t="s">
        <v>27</v>
      </c>
      <c r="B22" s="26"/>
      <c r="C22" s="31" t="n">
        <f aca="false">SUM(E22:F22)</f>
        <v>29950</v>
      </c>
      <c r="D22" s="31"/>
      <c r="E22" s="31" t="n">
        <v>5354</v>
      </c>
      <c r="F22" s="31" t="n">
        <v>24596</v>
      </c>
      <c r="G22" s="31"/>
      <c r="H22" s="32"/>
      <c r="I22" s="35" t="s">
        <v>27</v>
      </c>
    </row>
    <row r="23" s="8" customFormat="true" ht="21.75" hidden="false" customHeight="true" outlineLevel="0" collapsed="false">
      <c r="A23" s="34" t="s">
        <v>28</v>
      </c>
      <c r="B23" s="26"/>
      <c r="C23" s="31" t="n">
        <f aca="false">SUM(E23:F23)</f>
        <v>26757</v>
      </c>
      <c r="D23" s="31"/>
      <c r="E23" s="31" t="n">
        <v>4633</v>
      </c>
      <c r="F23" s="31" t="n">
        <v>22124</v>
      </c>
      <c r="G23" s="31"/>
      <c r="H23" s="32"/>
      <c r="I23" s="35" t="s">
        <v>28</v>
      </c>
    </row>
    <row r="24" s="8" customFormat="true" ht="21.75" hidden="false" customHeight="true" outlineLevel="0" collapsed="false">
      <c r="A24" s="34" t="s">
        <v>29</v>
      </c>
      <c r="B24" s="26"/>
      <c r="C24" s="31" t="n">
        <f aca="false">SUM(E24:F24)</f>
        <v>21193</v>
      </c>
      <c r="D24" s="31"/>
      <c r="E24" s="31" t="n">
        <v>3469</v>
      </c>
      <c r="F24" s="31" t="n">
        <v>17724</v>
      </c>
      <c r="G24" s="31"/>
      <c r="H24" s="31"/>
      <c r="I24" s="35" t="s">
        <v>29</v>
      </c>
    </row>
    <row r="25" s="8" customFormat="true" ht="21.75" hidden="false" customHeight="true" outlineLevel="0" collapsed="false">
      <c r="A25" s="34" t="s">
        <v>30</v>
      </c>
      <c r="B25" s="26"/>
      <c r="C25" s="31" t="n">
        <f aca="false">SUM(E25:F25)</f>
        <v>13529</v>
      </c>
      <c r="D25" s="31"/>
      <c r="E25" s="31" t="n">
        <v>1987</v>
      </c>
      <c r="F25" s="31" t="n">
        <v>11542</v>
      </c>
      <c r="G25" s="31"/>
      <c r="H25" s="36"/>
      <c r="I25" s="35" t="s">
        <v>30</v>
      </c>
    </row>
    <row r="26" customFormat="false" ht="21.75" hidden="false" customHeight="true" outlineLevel="0" collapsed="false">
      <c r="A26" s="34" t="s">
        <v>31</v>
      </c>
      <c r="C26" s="31" t="n">
        <f aca="false">SUM(E26:F26)</f>
        <v>8355</v>
      </c>
      <c r="D26" s="39"/>
      <c r="E26" s="39" t="n">
        <v>1193</v>
      </c>
      <c r="F26" s="39" t="n">
        <v>7162</v>
      </c>
      <c r="G26" s="39"/>
      <c r="I26" s="35" t="s">
        <v>32</v>
      </c>
    </row>
    <row r="27" s="40" customFormat="true" ht="22.5" hidden="false" customHeight="true" outlineLevel="0" collapsed="false">
      <c r="I27" s="41" t="n">
        <v>185</v>
      </c>
    </row>
    <row r="28" s="46" customFormat="true" ht="22.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1" t="n">
        <v>186</v>
      </c>
      <c r="J28" s="43"/>
      <c r="K28" s="44"/>
      <c r="L28" s="44"/>
      <c r="M28" s="44"/>
      <c r="N28" s="45"/>
    </row>
    <row r="29" s="4" customFormat="true" ht="23.25" hidden="false" customHeight="true" outlineLevel="0" collapsed="false">
      <c r="A29" s="2" t="s">
        <v>33</v>
      </c>
      <c r="B29" s="3"/>
      <c r="C29" s="3"/>
      <c r="D29" s="3"/>
      <c r="F29" s="2"/>
      <c r="G29" s="2"/>
      <c r="H29" s="3"/>
      <c r="I29" s="3"/>
      <c r="P29" s="5"/>
    </row>
    <row r="30" s="4" customFormat="true" ht="23.25" hidden="false" customHeight="true" outlineLevel="0" collapsed="false">
      <c r="A30" s="6" t="s">
        <v>34</v>
      </c>
      <c r="B30" s="7"/>
      <c r="C30" s="7"/>
      <c r="D30" s="7"/>
      <c r="F30" s="6"/>
      <c r="G30" s="6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6" hidden="false" customHeight="true" outlineLevel="0" collapsed="false">
      <c r="A31" s="8"/>
      <c r="B31" s="8"/>
    </row>
    <row r="32" customFormat="false" ht="8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1" customFormat="true" ht="20.25" hidden="false" customHeight="true" outlineLevel="0" collapsed="false">
      <c r="A33" s="10" t="s">
        <v>2</v>
      </c>
      <c r="C33" s="12" t="s">
        <v>3</v>
      </c>
      <c r="E33" s="13" t="s">
        <v>4</v>
      </c>
      <c r="F33" s="13"/>
      <c r="G33" s="13"/>
      <c r="I33" s="14" t="s">
        <v>5</v>
      </c>
    </row>
    <row r="34" s="18" customFormat="true" ht="19.5" hidden="false" customHeight="true" outlineLevel="0" collapsed="false">
      <c r="A34" s="10" t="s">
        <v>6</v>
      </c>
      <c r="B34" s="15"/>
      <c r="C34" s="16" t="s">
        <v>7</v>
      </c>
      <c r="D34" s="11"/>
      <c r="E34" s="12" t="s">
        <v>8</v>
      </c>
      <c r="F34" s="12" t="s">
        <v>9</v>
      </c>
      <c r="G34" s="12"/>
      <c r="H34" s="17"/>
      <c r="I34" s="14" t="s">
        <v>10</v>
      </c>
    </row>
    <row r="35" s="18" customFormat="true" ht="18" hidden="false" customHeight="true" outlineLevel="0" collapsed="false">
      <c r="A35" s="19"/>
      <c r="B35" s="20"/>
      <c r="C35" s="21"/>
      <c r="D35" s="21"/>
      <c r="E35" s="22" t="s">
        <v>11</v>
      </c>
      <c r="F35" s="22" t="s">
        <v>12</v>
      </c>
      <c r="G35" s="22"/>
      <c r="H35" s="23"/>
      <c r="I35" s="19"/>
    </row>
    <row r="36" customFormat="false" ht="6" hidden="false" customHeight="true" outlineLevel="0" collapsed="false">
      <c r="A36" s="24"/>
      <c r="B36" s="24"/>
      <c r="C36" s="24"/>
      <c r="D36" s="25"/>
      <c r="E36" s="25"/>
      <c r="F36" s="25"/>
      <c r="G36" s="25"/>
      <c r="H36" s="25"/>
    </row>
    <row r="37" s="26" customFormat="true" ht="21.75" hidden="false" customHeight="true" outlineLevel="0" collapsed="false">
      <c r="A37" s="26" t="s">
        <v>35</v>
      </c>
      <c r="C37" s="27" t="n">
        <f aca="false">SUM(E37:G37)</f>
        <v>289568</v>
      </c>
      <c r="D37" s="27"/>
      <c r="E37" s="28" t="n">
        <f aca="false">SUM(E38:E53)</f>
        <v>54706</v>
      </c>
      <c r="F37" s="28" t="n">
        <v>234862</v>
      </c>
      <c r="G37" s="27"/>
      <c r="I37" s="29" t="s">
        <v>36</v>
      </c>
    </row>
    <row r="38" s="11" customFormat="true" ht="21.75" hidden="false" customHeight="true" outlineLevel="0" collapsed="false">
      <c r="A38" s="30" t="s">
        <v>15</v>
      </c>
      <c r="B38" s="26"/>
      <c r="C38" s="31" t="n">
        <f aca="false">SUM(E38:F38)</f>
        <v>93</v>
      </c>
      <c r="D38" s="31"/>
      <c r="E38" s="31" t="n">
        <v>27</v>
      </c>
      <c r="F38" s="31" t="n">
        <v>66</v>
      </c>
      <c r="G38" s="31"/>
      <c r="H38" s="32"/>
      <c r="I38" s="33" t="s">
        <v>16</v>
      </c>
    </row>
    <row r="39" s="8" customFormat="true" ht="21.75" hidden="false" customHeight="true" outlineLevel="0" collapsed="false">
      <c r="A39" s="34" t="s">
        <v>17</v>
      </c>
      <c r="B39" s="26"/>
      <c r="C39" s="31" t="n">
        <f aca="false">SUM(E39:F39)</f>
        <v>1461</v>
      </c>
      <c r="D39" s="31"/>
      <c r="E39" s="31" t="n">
        <v>513</v>
      </c>
      <c r="F39" s="31" t="n">
        <v>948</v>
      </c>
      <c r="G39" s="31"/>
      <c r="H39" s="31"/>
      <c r="I39" s="35" t="s">
        <v>17</v>
      </c>
    </row>
    <row r="40" s="8" customFormat="true" ht="21.75" hidden="false" customHeight="true" outlineLevel="0" collapsed="false">
      <c r="A40" s="34" t="s">
        <v>18</v>
      </c>
      <c r="B40" s="26"/>
      <c r="C40" s="31" t="n">
        <f aca="false">SUM(E40:F40)</f>
        <v>4813</v>
      </c>
      <c r="D40" s="31"/>
      <c r="E40" s="31" t="n">
        <v>1244</v>
      </c>
      <c r="F40" s="31" t="n">
        <v>3569</v>
      </c>
      <c r="G40" s="31"/>
      <c r="H40" s="36"/>
      <c r="I40" s="35" t="s">
        <v>18</v>
      </c>
    </row>
    <row r="41" s="8" customFormat="true" ht="21.75" hidden="false" customHeight="true" outlineLevel="0" collapsed="false">
      <c r="A41" s="34" t="s">
        <v>19</v>
      </c>
      <c r="B41" s="26"/>
      <c r="C41" s="31" t="n">
        <f aca="false">SUM(E41:F41)</f>
        <v>11409</v>
      </c>
      <c r="D41" s="31"/>
      <c r="E41" s="37" t="n">
        <v>2563</v>
      </c>
      <c r="F41" s="31" t="n">
        <v>8846</v>
      </c>
      <c r="G41" s="31"/>
      <c r="H41" s="36"/>
      <c r="I41" s="35" t="s">
        <v>19</v>
      </c>
    </row>
    <row r="42" s="8" customFormat="true" ht="21.75" hidden="false" customHeight="true" outlineLevel="0" collapsed="false">
      <c r="A42" s="34" t="s">
        <v>20</v>
      </c>
      <c r="B42" s="26"/>
      <c r="C42" s="31" t="n">
        <f aca="false">SUM(E42:F42)</f>
        <v>20607</v>
      </c>
      <c r="D42" s="31"/>
      <c r="E42" s="37" t="n">
        <v>4378</v>
      </c>
      <c r="F42" s="31" t="n">
        <v>16229</v>
      </c>
      <c r="G42" s="31"/>
      <c r="H42" s="36"/>
      <c r="I42" s="35" t="s">
        <v>20</v>
      </c>
    </row>
    <row r="43" s="8" customFormat="true" ht="21.75" hidden="false" customHeight="true" outlineLevel="0" collapsed="false">
      <c r="A43" s="34" t="s">
        <v>21</v>
      </c>
      <c r="B43" s="26"/>
      <c r="C43" s="31" t="n">
        <f aca="false">SUM(E43:F43)</f>
        <v>30835</v>
      </c>
      <c r="D43" s="31"/>
      <c r="E43" s="37" t="n">
        <v>6107</v>
      </c>
      <c r="F43" s="31" t="n">
        <v>24728</v>
      </c>
      <c r="G43" s="31"/>
      <c r="H43" s="36"/>
      <c r="I43" s="35" t="s">
        <v>21</v>
      </c>
    </row>
    <row r="44" s="8" customFormat="true" ht="21.75" hidden="false" customHeight="true" outlineLevel="0" collapsed="false">
      <c r="A44" s="34" t="s">
        <v>22</v>
      </c>
      <c r="B44" s="26"/>
      <c r="C44" s="31" t="n">
        <f aca="false">SUM(E44:F44)</f>
        <v>36902</v>
      </c>
      <c r="D44" s="31"/>
      <c r="E44" s="31" t="n">
        <v>6956</v>
      </c>
      <c r="F44" s="31" t="n">
        <v>29946</v>
      </c>
      <c r="G44" s="31"/>
      <c r="H44" s="36"/>
      <c r="I44" s="35" t="s">
        <v>22</v>
      </c>
    </row>
    <row r="45" s="8" customFormat="true" ht="21.75" hidden="false" customHeight="true" outlineLevel="0" collapsed="false">
      <c r="A45" s="34" t="s">
        <v>23</v>
      </c>
      <c r="B45" s="26"/>
      <c r="C45" s="31" t="n">
        <f aca="false">SUM(E45:F45)</f>
        <v>38820</v>
      </c>
      <c r="D45" s="31"/>
      <c r="E45" s="31" t="n">
        <v>7184</v>
      </c>
      <c r="F45" s="31" t="n">
        <v>31636</v>
      </c>
      <c r="G45" s="31"/>
      <c r="H45" s="36"/>
      <c r="I45" s="35" t="s">
        <v>23</v>
      </c>
    </row>
    <row r="46" s="8" customFormat="true" ht="21.75" hidden="false" customHeight="true" outlineLevel="0" collapsed="false">
      <c r="A46" s="34" t="s">
        <v>24</v>
      </c>
      <c r="B46" s="26"/>
      <c r="C46" s="31" t="n">
        <f aca="false">SUM(E46:F46)</f>
        <v>34375</v>
      </c>
      <c r="D46" s="31"/>
      <c r="E46" s="31" t="n">
        <v>6824</v>
      </c>
      <c r="F46" s="31" t="n">
        <v>27551</v>
      </c>
      <c r="G46" s="31"/>
      <c r="H46" s="36"/>
      <c r="I46" s="35" t="s">
        <v>24</v>
      </c>
    </row>
    <row r="47" s="8" customFormat="true" ht="21.75" hidden="false" customHeight="true" outlineLevel="0" collapsed="false">
      <c r="A47" s="34" t="s">
        <v>25</v>
      </c>
      <c r="B47" s="26"/>
      <c r="C47" s="31" t="n">
        <f aca="false">SUM(E47:F47)</f>
        <v>28480</v>
      </c>
      <c r="D47" s="31"/>
      <c r="E47" s="31" t="n">
        <v>5300</v>
      </c>
      <c r="F47" s="31" t="n">
        <v>23180</v>
      </c>
      <c r="G47" s="31"/>
      <c r="H47" s="36"/>
      <c r="I47" s="35" t="s">
        <v>25</v>
      </c>
    </row>
    <row r="48" s="38" customFormat="true" ht="21.75" hidden="false" customHeight="true" outlineLevel="0" collapsed="false">
      <c r="A48" s="34" t="s">
        <v>26</v>
      </c>
      <c r="B48" s="10"/>
      <c r="C48" s="31" t="n">
        <f aca="false">SUM(E48:F48)</f>
        <v>24243</v>
      </c>
      <c r="D48" s="31"/>
      <c r="E48" s="31" t="n">
        <v>4263</v>
      </c>
      <c r="F48" s="31" t="n">
        <v>19980</v>
      </c>
      <c r="G48" s="31"/>
      <c r="H48" s="10"/>
      <c r="I48" s="35" t="s">
        <v>26</v>
      </c>
    </row>
    <row r="49" s="11" customFormat="true" ht="21.75" hidden="false" customHeight="true" outlineLevel="0" collapsed="false">
      <c r="A49" s="34" t="s">
        <v>27</v>
      </c>
      <c r="B49" s="26"/>
      <c r="C49" s="31" t="n">
        <f aca="false">SUM(E49:F49)</f>
        <v>19063</v>
      </c>
      <c r="D49" s="31"/>
      <c r="E49" s="31" t="n">
        <v>3300</v>
      </c>
      <c r="F49" s="31" t="n">
        <v>15763</v>
      </c>
      <c r="G49" s="31"/>
      <c r="H49" s="32"/>
      <c r="I49" s="35" t="s">
        <v>27</v>
      </c>
    </row>
    <row r="50" s="8" customFormat="true" ht="21.75" hidden="false" customHeight="true" outlineLevel="0" collapsed="false">
      <c r="A50" s="34" t="s">
        <v>28</v>
      </c>
      <c r="B50" s="26"/>
      <c r="C50" s="31" t="n">
        <f aca="false">SUM(E50:F50)</f>
        <v>15917</v>
      </c>
      <c r="D50" s="31"/>
      <c r="E50" s="31" t="n">
        <v>2619</v>
      </c>
      <c r="F50" s="31" t="n">
        <v>13298</v>
      </c>
      <c r="G50" s="31"/>
      <c r="H50" s="32"/>
      <c r="I50" s="35" t="s">
        <v>28</v>
      </c>
    </row>
    <row r="51" s="8" customFormat="true" ht="21.75" hidden="false" customHeight="true" outlineLevel="0" collapsed="false">
      <c r="A51" s="34" t="s">
        <v>29</v>
      </c>
      <c r="B51" s="26"/>
      <c r="C51" s="31" t="n">
        <f aca="false">SUM(E51:F51)</f>
        <v>11685</v>
      </c>
      <c r="D51" s="31"/>
      <c r="E51" s="31" t="n">
        <v>1818</v>
      </c>
      <c r="F51" s="31" t="n">
        <v>9867</v>
      </c>
      <c r="G51" s="31"/>
      <c r="H51" s="31"/>
      <c r="I51" s="35" t="s">
        <v>29</v>
      </c>
    </row>
    <row r="52" s="8" customFormat="true" ht="21.75" hidden="false" customHeight="true" outlineLevel="0" collapsed="false">
      <c r="A52" s="34" t="s">
        <v>30</v>
      </c>
      <c r="B52" s="26"/>
      <c r="C52" s="31" t="n">
        <f aca="false">SUM(E52:F52)</f>
        <v>7077</v>
      </c>
      <c r="D52" s="31"/>
      <c r="E52" s="31" t="n">
        <v>1053</v>
      </c>
      <c r="F52" s="31" t="n">
        <v>6024</v>
      </c>
      <c r="G52" s="31"/>
      <c r="H52" s="36"/>
      <c r="I52" s="35" t="s">
        <v>30</v>
      </c>
    </row>
    <row r="53" customFormat="false" ht="21.75" hidden="false" customHeight="true" outlineLevel="0" collapsed="false">
      <c r="A53" s="34" t="s">
        <v>31</v>
      </c>
      <c r="C53" s="31" t="n">
        <f aca="false">SUM(E53:F53)</f>
        <v>3787</v>
      </c>
      <c r="D53" s="39"/>
      <c r="E53" s="39" t="n">
        <v>557</v>
      </c>
      <c r="F53" s="39" t="n">
        <v>3230</v>
      </c>
      <c r="G53" s="39"/>
      <c r="I53" s="35" t="s">
        <v>32</v>
      </c>
    </row>
    <row r="54" customFormat="false" ht="21.75" hidden="false" customHeight="true" outlineLevel="0" collapsed="false">
      <c r="A54" s="34"/>
      <c r="C54" s="39"/>
      <c r="D54" s="39"/>
      <c r="E54" s="39"/>
      <c r="F54" s="39"/>
      <c r="G54" s="39"/>
      <c r="I54" s="34"/>
    </row>
    <row r="55" s="4" customFormat="true" ht="20.25" hidden="false" customHeight="true" outlineLevel="0" collapsed="false">
      <c r="A55" s="2" t="s">
        <v>33</v>
      </c>
      <c r="B55" s="3"/>
      <c r="C55" s="3"/>
      <c r="D55" s="3"/>
      <c r="F55" s="2"/>
      <c r="G55" s="2"/>
      <c r="H55" s="3"/>
      <c r="I55" s="3"/>
      <c r="P55" s="5"/>
    </row>
    <row r="56" s="4" customFormat="true" ht="18" hidden="false" customHeight="true" outlineLevel="0" collapsed="false">
      <c r="A56" s="6" t="s">
        <v>34</v>
      </c>
      <c r="B56" s="7"/>
      <c r="C56" s="7"/>
      <c r="D56" s="7"/>
      <c r="F56" s="6"/>
      <c r="G56" s="6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6" hidden="false" customHeight="true" outlineLevel="0" collapsed="false">
      <c r="A57" s="8"/>
      <c r="B57" s="8"/>
    </row>
    <row r="58" customFormat="false" ht="8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s="11" customFormat="true" ht="20.25" hidden="false" customHeight="true" outlineLevel="0" collapsed="false">
      <c r="A59" s="10" t="s">
        <v>2</v>
      </c>
      <c r="C59" s="12" t="s">
        <v>3</v>
      </c>
      <c r="E59" s="13" t="s">
        <v>4</v>
      </c>
      <c r="F59" s="13"/>
      <c r="G59" s="13"/>
      <c r="I59" s="14" t="s">
        <v>5</v>
      </c>
    </row>
    <row r="60" s="18" customFormat="true" ht="19.5" hidden="false" customHeight="true" outlineLevel="0" collapsed="false">
      <c r="A60" s="10" t="s">
        <v>6</v>
      </c>
      <c r="B60" s="15"/>
      <c r="C60" s="16" t="s">
        <v>7</v>
      </c>
      <c r="D60" s="11"/>
      <c r="E60" s="12" t="s">
        <v>8</v>
      </c>
      <c r="F60" s="12" t="s">
        <v>9</v>
      </c>
      <c r="G60" s="12"/>
      <c r="H60" s="17"/>
      <c r="I60" s="14" t="s">
        <v>10</v>
      </c>
    </row>
    <row r="61" s="18" customFormat="true" ht="18" hidden="false" customHeight="true" outlineLevel="0" collapsed="false">
      <c r="A61" s="19"/>
      <c r="B61" s="20"/>
      <c r="C61" s="21"/>
      <c r="D61" s="21"/>
      <c r="E61" s="22" t="s">
        <v>11</v>
      </c>
      <c r="F61" s="22" t="s">
        <v>12</v>
      </c>
      <c r="G61" s="22"/>
      <c r="H61" s="23"/>
      <c r="I61" s="19"/>
    </row>
    <row r="62" customFormat="false" ht="6" hidden="false" customHeight="true" outlineLevel="0" collapsed="false">
      <c r="A62" s="24"/>
      <c r="B62" s="24"/>
      <c r="C62" s="24"/>
      <c r="D62" s="25"/>
      <c r="E62" s="25"/>
      <c r="F62" s="25"/>
      <c r="G62" s="25"/>
      <c r="H62" s="25"/>
    </row>
    <row r="63" s="26" customFormat="true" ht="21" hidden="false" customHeight="true" outlineLevel="0" collapsed="false">
      <c r="A63" s="26" t="s">
        <v>37</v>
      </c>
      <c r="C63" s="27" t="n">
        <v>139075</v>
      </c>
      <c r="D63" s="27"/>
      <c r="E63" s="28" t="n">
        <v>29307</v>
      </c>
      <c r="F63" s="28" t="n">
        <v>109767</v>
      </c>
      <c r="G63" s="27"/>
      <c r="I63" s="29" t="s">
        <v>38</v>
      </c>
    </row>
    <row r="64" s="11" customFormat="true" ht="21" hidden="false" customHeight="true" outlineLevel="0" collapsed="false">
      <c r="A64" s="30" t="s">
        <v>15</v>
      </c>
      <c r="B64" s="26"/>
      <c r="C64" s="27" t="n">
        <f aca="false">SUM(E64:F64)</f>
        <v>103</v>
      </c>
      <c r="D64" s="31"/>
      <c r="E64" s="31" t="n">
        <v>44</v>
      </c>
      <c r="F64" s="31" t="n">
        <v>59</v>
      </c>
      <c r="G64" s="31"/>
      <c r="H64" s="32"/>
      <c r="I64" s="33" t="s">
        <v>16</v>
      </c>
    </row>
    <row r="65" s="8" customFormat="true" ht="21" hidden="false" customHeight="true" outlineLevel="0" collapsed="false">
      <c r="A65" s="34" t="s">
        <v>17</v>
      </c>
      <c r="B65" s="26"/>
      <c r="C65" s="27" t="n">
        <f aca="false">SUM(E65:F65)</f>
        <v>1124</v>
      </c>
      <c r="D65" s="31"/>
      <c r="E65" s="31" t="n">
        <v>548</v>
      </c>
      <c r="F65" s="31" t="n">
        <v>576</v>
      </c>
      <c r="G65" s="31"/>
      <c r="H65" s="31"/>
      <c r="I65" s="35" t="s">
        <v>17</v>
      </c>
    </row>
    <row r="66" s="8" customFormat="true" ht="21" hidden="false" customHeight="true" outlineLevel="0" collapsed="false">
      <c r="A66" s="34" t="s">
        <v>18</v>
      </c>
      <c r="B66" s="26"/>
      <c r="C66" s="27" t="n">
        <f aca="false">SUM(E66:F66)</f>
        <v>2637</v>
      </c>
      <c r="D66" s="31"/>
      <c r="E66" s="31" t="n">
        <v>838</v>
      </c>
      <c r="F66" s="31" t="n">
        <v>1799</v>
      </c>
      <c r="G66" s="31"/>
      <c r="H66" s="36"/>
      <c r="I66" s="35" t="s">
        <v>18</v>
      </c>
    </row>
    <row r="67" s="8" customFormat="true" ht="21" hidden="false" customHeight="true" outlineLevel="0" collapsed="false">
      <c r="A67" s="34" t="s">
        <v>19</v>
      </c>
      <c r="B67" s="26"/>
      <c r="C67" s="27" t="n">
        <f aca="false">SUM(E67:F67)</f>
        <v>4650</v>
      </c>
      <c r="D67" s="31"/>
      <c r="E67" s="37" t="n">
        <v>1270</v>
      </c>
      <c r="F67" s="31" t="n">
        <v>3380</v>
      </c>
      <c r="G67" s="31"/>
      <c r="H67" s="36"/>
      <c r="I67" s="35" t="s">
        <v>19</v>
      </c>
    </row>
    <row r="68" s="8" customFormat="true" ht="21" hidden="false" customHeight="true" outlineLevel="0" collapsed="false">
      <c r="A68" s="34" t="s">
        <v>20</v>
      </c>
      <c r="B68" s="26"/>
      <c r="C68" s="27" t="n">
        <f aca="false">SUM(E68:F68)</f>
        <v>8048</v>
      </c>
      <c r="D68" s="31"/>
      <c r="E68" s="37" t="n">
        <v>1920</v>
      </c>
      <c r="F68" s="31" t="n">
        <v>6128</v>
      </c>
      <c r="G68" s="31"/>
      <c r="H68" s="36"/>
      <c r="I68" s="35" t="s">
        <v>20</v>
      </c>
    </row>
    <row r="69" s="8" customFormat="true" ht="21" hidden="false" customHeight="true" outlineLevel="0" collapsed="false">
      <c r="A69" s="34" t="s">
        <v>21</v>
      </c>
      <c r="B69" s="26"/>
      <c r="C69" s="27" t="n">
        <f aca="false">SUM(E69:F69)</f>
        <v>11806</v>
      </c>
      <c r="D69" s="31"/>
      <c r="E69" s="37" t="n">
        <v>2444</v>
      </c>
      <c r="F69" s="31" t="n">
        <v>9362</v>
      </c>
      <c r="G69" s="31"/>
      <c r="H69" s="36"/>
      <c r="I69" s="35" t="s">
        <v>21</v>
      </c>
    </row>
    <row r="70" s="8" customFormat="true" ht="21" hidden="false" customHeight="true" outlineLevel="0" collapsed="false">
      <c r="A70" s="34" t="s">
        <v>22</v>
      </c>
      <c r="B70" s="26"/>
      <c r="C70" s="27" t="n">
        <f aca="false">SUM(E70:F70)</f>
        <v>14034</v>
      </c>
      <c r="D70" s="31"/>
      <c r="E70" s="31" t="n">
        <v>3026</v>
      </c>
      <c r="F70" s="31" t="n">
        <v>11008</v>
      </c>
      <c r="G70" s="31"/>
      <c r="H70" s="36"/>
      <c r="I70" s="35" t="s">
        <v>22</v>
      </c>
    </row>
    <row r="71" s="8" customFormat="true" ht="21" hidden="false" customHeight="true" outlineLevel="0" collapsed="false">
      <c r="A71" s="34" t="s">
        <v>23</v>
      </c>
      <c r="B71" s="26"/>
      <c r="C71" s="27" t="n">
        <f aca="false">SUM(E71:F71)</f>
        <v>14990</v>
      </c>
      <c r="D71" s="31"/>
      <c r="E71" s="31" t="n">
        <v>3285</v>
      </c>
      <c r="F71" s="31" t="n">
        <v>11705</v>
      </c>
      <c r="G71" s="31"/>
      <c r="H71" s="36"/>
      <c r="I71" s="35" t="s">
        <v>23</v>
      </c>
    </row>
    <row r="72" s="8" customFormat="true" ht="21" hidden="false" customHeight="true" outlineLevel="0" collapsed="false">
      <c r="A72" s="34" t="s">
        <v>24</v>
      </c>
      <c r="B72" s="26"/>
      <c r="C72" s="27" t="n">
        <f aca="false">SUM(E72:F72)</f>
        <v>14458</v>
      </c>
      <c r="D72" s="31"/>
      <c r="E72" s="31" t="n">
        <v>3359</v>
      </c>
      <c r="F72" s="31" t="n">
        <v>11099</v>
      </c>
      <c r="G72" s="31"/>
      <c r="H72" s="36"/>
      <c r="I72" s="35" t="s">
        <v>24</v>
      </c>
    </row>
    <row r="73" s="8" customFormat="true" ht="21" hidden="false" customHeight="true" outlineLevel="0" collapsed="false">
      <c r="A73" s="34" t="s">
        <v>25</v>
      </c>
      <c r="B73" s="26"/>
      <c r="C73" s="27" t="n">
        <f aca="false">SUM(E73:F73)</f>
        <v>12796</v>
      </c>
      <c r="D73" s="31"/>
      <c r="E73" s="31" t="n">
        <v>2764</v>
      </c>
      <c r="F73" s="31" t="n">
        <v>10032</v>
      </c>
      <c r="G73" s="31"/>
      <c r="H73" s="36"/>
      <c r="I73" s="35" t="s">
        <v>25</v>
      </c>
    </row>
    <row r="74" s="38" customFormat="true" ht="21" hidden="false" customHeight="true" outlineLevel="0" collapsed="false">
      <c r="A74" s="34" t="s">
        <v>26</v>
      </c>
      <c r="B74" s="10"/>
      <c r="C74" s="27" t="n">
        <f aca="false">SUM(E74:F74)</f>
        <v>12174</v>
      </c>
      <c r="D74" s="31"/>
      <c r="E74" s="31" t="n">
        <v>2519</v>
      </c>
      <c r="F74" s="31" t="n">
        <v>9655</v>
      </c>
      <c r="G74" s="31"/>
      <c r="H74" s="10"/>
      <c r="I74" s="35" t="s">
        <v>26</v>
      </c>
    </row>
    <row r="75" s="11" customFormat="true" ht="21" hidden="false" customHeight="true" outlineLevel="0" collapsed="false">
      <c r="A75" s="34" t="s">
        <v>27</v>
      </c>
      <c r="B75" s="26"/>
      <c r="C75" s="27" t="n">
        <f aca="false">SUM(E75:F75)</f>
        <v>10887</v>
      </c>
      <c r="D75" s="31"/>
      <c r="E75" s="31" t="n">
        <v>2055</v>
      </c>
      <c r="F75" s="31" t="n">
        <v>8832</v>
      </c>
      <c r="G75" s="31"/>
      <c r="H75" s="32"/>
      <c r="I75" s="35" t="s">
        <v>27</v>
      </c>
    </row>
    <row r="76" s="8" customFormat="true" ht="21" hidden="false" customHeight="true" outlineLevel="0" collapsed="false">
      <c r="A76" s="34" t="s">
        <v>28</v>
      </c>
      <c r="B76" s="26"/>
      <c r="C76" s="27" t="n">
        <f aca="false">SUM(E76:F76)</f>
        <v>10840</v>
      </c>
      <c r="D76" s="31"/>
      <c r="E76" s="31" t="n">
        <v>2014</v>
      </c>
      <c r="F76" s="31" t="n">
        <v>8826</v>
      </c>
      <c r="G76" s="31"/>
      <c r="H76" s="32"/>
      <c r="I76" s="35" t="s">
        <v>28</v>
      </c>
    </row>
    <row r="77" s="8" customFormat="true" ht="21" hidden="false" customHeight="true" outlineLevel="0" collapsed="false">
      <c r="A77" s="34" t="s">
        <v>29</v>
      </c>
      <c r="B77" s="26"/>
      <c r="C77" s="27" t="n">
        <f aca="false">SUM(E77:F77)</f>
        <v>9508</v>
      </c>
      <c r="D77" s="31"/>
      <c r="E77" s="31" t="n">
        <v>1651</v>
      </c>
      <c r="F77" s="31" t="n">
        <v>7857</v>
      </c>
      <c r="G77" s="31"/>
      <c r="H77" s="31"/>
      <c r="I77" s="35" t="s">
        <v>29</v>
      </c>
    </row>
    <row r="78" s="8" customFormat="true" ht="21" hidden="false" customHeight="true" outlineLevel="0" collapsed="false">
      <c r="A78" s="34" t="s">
        <v>30</v>
      </c>
      <c r="B78" s="26"/>
      <c r="C78" s="27" t="n">
        <f aca="false">SUM(E78:F78)</f>
        <v>6453</v>
      </c>
      <c r="D78" s="31"/>
      <c r="E78" s="31" t="n">
        <v>935</v>
      </c>
      <c r="F78" s="31" t="n">
        <v>5518</v>
      </c>
      <c r="G78" s="31"/>
      <c r="H78" s="36"/>
      <c r="I78" s="35" t="s">
        <v>30</v>
      </c>
    </row>
    <row r="79" customFormat="false" ht="21" hidden="false" customHeight="true" outlineLevel="0" collapsed="false">
      <c r="A79" s="34" t="s">
        <v>31</v>
      </c>
      <c r="C79" s="27" t="n">
        <f aca="false">SUM(E79:F79)</f>
        <v>4568</v>
      </c>
      <c r="D79" s="39"/>
      <c r="E79" s="31" t="n">
        <v>636</v>
      </c>
      <c r="F79" s="31" t="n">
        <v>3932</v>
      </c>
      <c r="G79" s="39"/>
      <c r="I79" s="35" t="s">
        <v>32</v>
      </c>
    </row>
    <row r="80" customFormat="false" ht="3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customFormat="false" ht="29.25" hidden="false" customHeight="true" outlineLevel="0" collapsed="false">
      <c r="I81" s="48" t="n">
        <v>187</v>
      </c>
    </row>
  </sheetData>
  <mergeCells count="3">
    <mergeCell ref="E6:G6"/>
    <mergeCell ref="E33:G33"/>
    <mergeCell ref="E59:G59"/>
  </mergeCells>
  <printOptions headings="false" gridLines="false" gridLinesSet="true" horizontalCentered="false" verticalCentered="false"/>
  <pageMargins left="0.659722222222222" right="0.609722222222222" top="0.3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</cp:lastModifiedBy>
  <cp:lastPrinted>2012-08-06T08:30:07Z</cp:lastPrinted>
  <dcterms:modified xsi:type="dcterms:W3CDTF">2012-08-07T09:10:50Z</dcterms:modified>
  <cp:revision>0</cp:revision>
  <dc:subject/>
  <dc:title/>
</cp:coreProperties>
</file>