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ab04" sheetId="1" state="visible" r:id="rId2"/>
  </sheets>
  <definedNames>
    <definedName function="false" hidden="false" localSheetId="0" name="_xlnm.Print_Area" vbProcedure="false">tab04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b val="true"/>
        <sz val="16"/>
        <rFont val="Arial"/>
        <family val="0"/>
      </rPr>
      <t xml:space="preserve"> 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อำเภอ</t>
    </r>
  </si>
  <si>
    <t xml:space="preserve"> TABLE 3  NUMBER AND PERCENTAGE OF MANUFACTURING ESTABLISHMENTS BY PERIOD OF OPERATION AND AMPHOE</t>
  </si>
  <si>
    <t xml:space="preserve">อำเภอ</t>
  </si>
  <si>
    <t xml:space="preserve">จำนวนสถานประกอบการ</t>
  </si>
  <si>
    <r>
      <rPr>
        <b val="true"/>
        <sz val="16"/>
        <rFont val="Arial"/>
        <family val="0"/>
      </rPr>
      <t xml:space="preserve">ระยะเวลาในการดำเนินกิจ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Angsana New"/>
        <family val="1"/>
      </rPr>
      <t xml:space="preserve">)Period of operation (Year)</t>
    </r>
  </si>
  <si>
    <t xml:space="preserve">Amphoe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20 - 29</t>
  </si>
  <si>
    <t xml:space="preserve">&gt;= 3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รวม                                                                   </t>
  </si>
  <si>
    <t xml:space="preserve">Total</t>
  </si>
  <si>
    <t xml:space="preserve"> เมืองนราธิวาส                                                                 </t>
  </si>
  <si>
    <t xml:space="preserve">       Mueang Narathiwat                             </t>
  </si>
  <si>
    <t xml:space="preserve"> ตากใบ                                                                         </t>
  </si>
  <si>
    <t xml:space="preserve">       Tak Bai                                       </t>
  </si>
  <si>
    <t xml:space="preserve"> บาเจาะ                                                                        </t>
  </si>
  <si>
    <t xml:space="preserve">       Bacho                                         </t>
  </si>
  <si>
    <t xml:space="preserve"> ยี่งอ                                                                         </t>
  </si>
  <si>
    <t xml:space="preserve">           -</t>
  </si>
  <si>
    <t xml:space="preserve">   -  </t>
  </si>
  <si>
    <t xml:space="preserve">       Yi - ngo                                      </t>
  </si>
  <si>
    <t xml:space="preserve"> ระแงะ                                                                         </t>
  </si>
  <si>
    <t xml:space="preserve">       Rangae                                        </t>
  </si>
  <si>
    <t xml:space="preserve"> รือเสาะ                                                                       </t>
  </si>
  <si>
    <t xml:space="preserve">       Rueso                                         </t>
  </si>
  <si>
    <t xml:space="preserve"> ศรีสาคร                                                                       </t>
  </si>
  <si>
    <t xml:space="preserve">       Si Sakhon                                     </t>
  </si>
  <si>
    <t xml:space="preserve"> แว้ง                                                                          </t>
  </si>
  <si>
    <t xml:space="preserve">       Waeng                                         </t>
  </si>
  <si>
    <t xml:space="preserve"> สุคิริน                                                                       </t>
  </si>
  <si>
    <t xml:space="preserve">       Sukhirin                                      </t>
  </si>
  <si>
    <t xml:space="preserve"> สุไหงโกลก                                                                     </t>
  </si>
  <si>
    <t xml:space="preserve">       Sungai Kolok                                  </t>
  </si>
  <si>
    <t xml:space="preserve"> สุไหงปาดี                                                                     </t>
  </si>
  <si>
    <t xml:space="preserve">       Sungai Padi                                   </t>
  </si>
  <si>
    <t xml:space="preserve"> จะแนะ                                                                         </t>
  </si>
  <si>
    <t xml:space="preserve">       Chanae                                        </t>
  </si>
  <si>
    <t xml:space="preserve"> เจาะไอร้อง                                                                    </t>
  </si>
  <si>
    <t xml:space="preserve">       Ai-Rong                               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1.7"/>
    <col collapsed="false" customWidth="true" hidden="false" outlineLevel="0" max="4" min="4" style="1" width="8.41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8.85"/>
    <col collapsed="false" customWidth="true" hidden="false" outlineLevel="0" max="14" min="14" style="1" width="27.56"/>
    <col collapsed="false" customWidth="false" hidden="false" outlineLevel="0" max="257" min="15" style="1" width="9.14"/>
  </cols>
  <sheetData>
    <row r="1" s="3" customFormat="true" ht="27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4" t="s">
        <v>1</v>
      </c>
      <c r="N2" s="5"/>
    </row>
    <row r="3" s="3" customFormat="true" ht="10.5" hidden="false" customHeight="true" outlineLevel="0" collapsed="false">
      <c r="A3" s="2"/>
      <c r="N3" s="5"/>
    </row>
    <row r="4" s="9" customFormat="true" ht="24.7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8" t="s">
        <v>5</v>
      </c>
    </row>
    <row r="5" s="9" customFormat="true" ht="24.75" hidden="false" customHeight="true" outlineLevel="0" collapsed="false">
      <c r="A5" s="6"/>
      <c r="B5" s="10" t="s">
        <v>6</v>
      </c>
      <c r="C5" s="10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8"/>
    </row>
    <row r="6" s="9" customFormat="true" ht="24.75" hidden="false" customHeight="true" outlineLevel="0" collapsed="false">
      <c r="A6" s="6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8"/>
    </row>
    <row r="7" s="9" customFormat="true" ht="24.75" hidden="false" customHeight="true" outlineLevel="0" collapsed="false">
      <c r="A7" s="6"/>
      <c r="B7" s="13" t="s">
        <v>14</v>
      </c>
      <c r="C7" s="13" t="s">
        <v>15</v>
      </c>
      <c r="D7" s="13" t="s">
        <v>14</v>
      </c>
      <c r="E7" s="13" t="s">
        <v>15</v>
      </c>
      <c r="F7" s="13" t="s">
        <v>14</v>
      </c>
      <c r="G7" s="13" t="s">
        <v>15</v>
      </c>
      <c r="H7" s="13" t="s">
        <v>14</v>
      </c>
      <c r="I7" s="13" t="s">
        <v>15</v>
      </c>
      <c r="J7" s="13" t="s">
        <v>14</v>
      </c>
      <c r="K7" s="13" t="s">
        <v>15</v>
      </c>
      <c r="L7" s="13" t="s">
        <v>14</v>
      </c>
      <c r="M7" s="13" t="s">
        <v>15</v>
      </c>
      <c r="N7" s="8"/>
    </row>
    <row r="8" s="3" customFormat="true" ht="26.25" hidden="false" customHeight="true" outlineLevel="0" collapsed="false">
      <c r="A8" s="14" t="s">
        <v>16</v>
      </c>
      <c r="B8" s="15" t="n">
        <v>2401</v>
      </c>
      <c r="C8" s="16" t="n">
        <v>100</v>
      </c>
      <c r="D8" s="17" t="n">
        <v>529</v>
      </c>
      <c r="E8" s="18" t="n">
        <v>22.03</v>
      </c>
      <c r="F8" s="17" t="n">
        <v>930</v>
      </c>
      <c r="G8" s="18" t="n">
        <v>38.75</v>
      </c>
      <c r="H8" s="17" t="n">
        <v>730</v>
      </c>
      <c r="I8" s="18" t="n">
        <v>30.42</v>
      </c>
      <c r="J8" s="17" t="n">
        <v>143</v>
      </c>
      <c r="K8" s="18" t="n">
        <v>5.94</v>
      </c>
      <c r="L8" s="17" t="n">
        <v>69</v>
      </c>
      <c r="M8" s="18" t="n">
        <v>2.85</v>
      </c>
      <c r="N8" s="16" t="s">
        <v>17</v>
      </c>
    </row>
    <row r="9" customFormat="false" ht="22.5" hidden="false" customHeight="true" outlineLevel="0" collapsed="false">
      <c r="A9" s="19" t="s">
        <v>18</v>
      </c>
      <c r="B9" s="20" t="n">
        <v>448</v>
      </c>
      <c r="C9" s="21" t="n">
        <f aca="false">B9/B8*100</f>
        <v>18.6588921282799</v>
      </c>
      <c r="D9" s="20" t="n">
        <v>62</v>
      </c>
      <c r="E9" s="21" t="n">
        <v>13.85</v>
      </c>
      <c r="F9" s="20" t="n">
        <v>133</v>
      </c>
      <c r="G9" s="21" t="n">
        <v>29.74</v>
      </c>
      <c r="H9" s="20" t="n">
        <v>184</v>
      </c>
      <c r="I9" s="21" t="n">
        <v>41.17</v>
      </c>
      <c r="J9" s="20" t="n">
        <v>39</v>
      </c>
      <c r="K9" s="21" t="n">
        <v>8.75</v>
      </c>
      <c r="L9" s="20" t="n">
        <v>29</v>
      </c>
      <c r="M9" s="21" t="n">
        <v>6.48</v>
      </c>
      <c r="N9" s="22" t="s">
        <v>19</v>
      </c>
    </row>
    <row r="10" customFormat="false" ht="22.5" hidden="false" customHeight="true" outlineLevel="0" collapsed="false">
      <c r="A10" s="19" t="s">
        <v>20</v>
      </c>
      <c r="B10" s="20" t="n">
        <v>128</v>
      </c>
      <c r="C10" s="21" t="n">
        <f aca="false">B10/B8*100</f>
        <v>5.3311120366514</v>
      </c>
      <c r="D10" s="20" t="n">
        <v>9</v>
      </c>
      <c r="E10" s="21" t="n">
        <v>6.94</v>
      </c>
      <c r="F10" s="20" t="n">
        <v>51</v>
      </c>
      <c r="G10" s="21" t="n">
        <v>39.94</v>
      </c>
      <c r="H10" s="20" t="n">
        <v>58</v>
      </c>
      <c r="I10" s="21" t="n">
        <v>44.99</v>
      </c>
      <c r="J10" s="20" t="n">
        <v>6</v>
      </c>
      <c r="K10" s="21" t="n">
        <v>4.88</v>
      </c>
      <c r="L10" s="20" t="n">
        <v>4</v>
      </c>
      <c r="M10" s="21" t="n">
        <v>3.25</v>
      </c>
      <c r="N10" s="23" t="s">
        <v>21</v>
      </c>
    </row>
    <row r="11" customFormat="false" ht="22.5" hidden="false" customHeight="true" outlineLevel="0" collapsed="false">
      <c r="A11" s="19" t="s">
        <v>22</v>
      </c>
      <c r="B11" s="20" t="n">
        <v>292</v>
      </c>
      <c r="C11" s="21" t="n">
        <f aca="false">B11/B8*100</f>
        <v>12.161599333611</v>
      </c>
      <c r="D11" s="20" t="n">
        <v>28</v>
      </c>
      <c r="E11" s="21" t="n">
        <v>9.44</v>
      </c>
      <c r="F11" s="20" t="n">
        <v>155</v>
      </c>
      <c r="G11" s="21" t="n">
        <v>52.96</v>
      </c>
      <c r="H11" s="20" t="n">
        <v>94</v>
      </c>
      <c r="I11" s="21" t="n">
        <v>32.26</v>
      </c>
      <c r="J11" s="20" t="n">
        <v>12</v>
      </c>
      <c r="K11" s="21" t="n">
        <v>3.97</v>
      </c>
      <c r="L11" s="20" t="n">
        <v>4</v>
      </c>
      <c r="M11" s="21" t="n">
        <v>1.37</v>
      </c>
      <c r="N11" s="23" t="s">
        <v>23</v>
      </c>
    </row>
    <row r="12" customFormat="false" ht="22.5" hidden="false" customHeight="true" outlineLevel="0" collapsed="false">
      <c r="A12" s="19" t="s">
        <v>24</v>
      </c>
      <c r="B12" s="20" t="n">
        <v>71</v>
      </c>
      <c r="C12" s="21" t="n">
        <f aca="false">B12/B8*100</f>
        <v>2.95710120783007</v>
      </c>
      <c r="D12" s="20" t="n">
        <v>5</v>
      </c>
      <c r="E12" s="21" t="n">
        <v>6.36</v>
      </c>
      <c r="F12" s="20" t="n">
        <v>23</v>
      </c>
      <c r="G12" s="21" t="n">
        <v>33.13</v>
      </c>
      <c r="H12" s="20" t="n">
        <v>34</v>
      </c>
      <c r="I12" s="21" t="n">
        <v>48.61</v>
      </c>
      <c r="J12" s="20" t="n">
        <v>8</v>
      </c>
      <c r="K12" s="21" t="n">
        <v>11.91</v>
      </c>
      <c r="L12" s="20" t="s">
        <v>25</v>
      </c>
      <c r="M12" s="21" t="s">
        <v>26</v>
      </c>
      <c r="N12" s="23" t="s">
        <v>27</v>
      </c>
    </row>
    <row r="13" customFormat="false" ht="22.5" hidden="false" customHeight="true" outlineLevel="0" collapsed="false">
      <c r="A13" s="19" t="s">
        <v>28</v>
      </c>
      <c r="B13" s="20" t="n">
        <v>126</v>
      </c>
      <c r="C13" s="21" t="n">
        <f aca="false">B13/B8*100</f>
        <v>5.24781341107872</v>
      </c>
      <c r="D13" s="20" t="n">
        <v>4</v>
      </c>
      <c r="E13" s="21" t="n">
        <v>2.87</v>
      </c>
      <c r="F13" s="20" t="n">
        <v>35</v>
      </c>
      <c r="G13" s="21" t="n">
        <v>28.06</v>
      </c>
      <c r="H13" s="20" t="n">
        <v>62</v>
      </c>
      <c r="I13" s="21" t="n">
        <v>49.21</v>
      </c>
      <c r="J13" s="20" t="n">
        <v>11</v>
      </c>
      <c r="K13" s="21" t="n">
        <v>8.51</v>
      </c>
      <c r="L13" s="20" t="n">
        <v>14</v>
      </c>
      <c r="M13" s="21" t="n">
        <v>11.35</v>
      </c>
      <c r="N13" s="23" t="s">
        <v>29</v>
      </c>
    </row>
    <row r="14" customFormat="false" ht="22.5" hidden="false" customHeight="true" outlineLevel="0" collapsed="false">
      <c r="A14" s="19" t="s">
        <v>30</v>
      </c>
      <c r="B14" s="20" t="n">
        <v>42</v>
      </c>
      <c r="C14" s="21" t="n">
        <f aca="false">B14/B8*100</f>
        <v>1.74927113702624</v>
      </c>
      <c r="D14" s="20" t="n">
        <v>1</v>
      </c>
      <c r="E14" s="21" t="n">
        <v>2.39</v>
      </c>
      <c r="F14" s="20" t="n">
        <v>25</v>
      </c>
      <c r="G14" s="21" t="n">
        <v>59.45</v>
      </c>
      <c r="H14" s="20" t="n">
        <v>16</v>
      </c>
      <c r="I14" s="21" t="n">
        <v>38.16</v>
      </c>
      <c r="J14" s="20" t="s">
        <v>25</v>
      </c>
      <c r="K14" s="21" t="s">
        <v>26</v>
      </c>
      <c r="L14" s="20" t="s">
        <v>25</v>
      </c>
      <c r="M14" s="21" t="s">
        <v>26</v>
      </c>
      <c r="N14" s="23" t="s">
        <v>31</v>
      </c>
    </row>
    <row r="15" customFormat="false" ht="22.5" hidden="false" customHeight="true" outlineLevel="0" collapsed="false">
      <c r="A15" s="19" t="s">
        <v>32</v>
      </c>
      <c r="B15" s="20" t="n">
        <v>125</v>
      </c>
      <c r="C15" s="21" t="n">
        <f aca="false">B15/B8*100</f>
        <v>5.20616409829238</v>
      </c>
      <c r="D15" s="20" t="n">
        <v>25</v>
      </c>
      <c r="E15" s="21" t="n">
        <v>19.83</v>
      </c>
      <c r="F15" s="20" t="n">
        <v>82</v>
      </c>
      <c r="G15" s="21" t="n">
        <v>65.74</v>
      </c>
      <c r="H15" s="20" t="n">
        <v>18</v>
      </c>
      <c r="I15" s="21" t="n">
        <v>14.43</v>
      </c>
      <c r="J15" s="20" t="s">
        <v>25</v>
      </c>
      <c r="K15" s="21" t="s">
        <v>26</v>
      </c>
      <c r="L15" s="20" t="s">
        <v>25</v>
      </c>
      <c r="M15" s="21" t="s">
        <v>26</v>
      </c>
      <c r="N15" s="23" t="s">
        <v>33</v>
      </c>
    </row>
    <row r="16" customFormat="false" ht="22.5" hidden="false" customHeight="true" outlineLevel="0" collapsed="false">
      <c r="A16" s="19" t="s">
        <v>34</v>
      </c>
      <c r="B16" s="20" t="n">
        <v>116</v>
      </c>
      <c r="C16" s="21" t="n">
        <f aca="false">B16/B8*100</f>
        <v>4.83132028321533</v>
      </c>
      <c r="D16" s="20" t="n">
        <v>42</v>
      </c>
      <c r="E16" s="21" t="n">
        <v>36.25</v>
      </c>
      <c r="F16" s="20" t="n">
        <v>33</v>
      </c>
      <c r="G16" s="21" t="n">
        <v>28.75</v>
      </c>
      <c r="H16" s="20" t="n">
        <v>41</v>
      </c>
      <c r="I16" s="21" t="n">
        <v>34.99</v>
      </c>
      <c r="J16" s="20" t="s">
        <v>25</v>
      </c>
      <c r="K16" s="21" t="s">
        <v>26</v>
      </c>
      <c r="L16" s="20" t="s">
        <v>25</v>
      </c>
      <c r="M16" s="21" t="s">
        <v>26</v>
      </c>
      <c r="N16" s="23" t="s">
        <v>35</v>
      </c>
    </row>
    <row r="17" customFormat="false" ht="22.5" hidden="false" customHeight="true" outlineLevel="0" collapsed="false">
      <c r="A17" s="19" t="s">
        <v>36</v>
      </c>
      <c r="B17" s="20" t="n">
        <v>575</v>
      </c>
      <c r="C17" s="21" t="n">
        <f aca="false">B17/B8*100</f>
        <v>23.9483548521449</v>
      </c>
      <c r="D17" s="20" t="n">
        <v>270</v>
      </c>
      <c r="E17" s="21" t="n">
        <v>46.95</v>
      </c>
      <c r="F17" s="20" t="n">
        <v>131</v>
      </c>
      <c r="G17" s="21" t="n">
        <v>22.8</v>
      </c>
      <c r="H17" s="20" t="n">
        <v>144</v>
      </c>
      <c r="I17" s="21" t="n">
        <v>24.99</v>
      </c>
      <c r="J17" s="20" t="n">
        <v>22</v>
      </c>
      <c r="K17" s="21" t="n">
        <v>3.86</v>
      </c>
      <c r="L17" s="20" t="n">
        <v>8</v>
      </c>
      <c r="M17" s="21" t="n">
        <v>1.4</v>
      </c>
      <c r="N17" s="23" t="s">
        <v>37</v>
      </c>
    </row>
    <row r="18" customFormat="false" ht="22.5" hidden="false" customHeight="true" outlineLevel="0" collapsed="false">
      <c r="A18" s="19" t="s">
        <v>38</v>
      </c>
      <c r="B18" s="20" t="n">
        <v>322</v>
      </c>
      <c r="C18" s="21" t="n">
        <f aca="false">B18/B8*100</f>
        <v>13.4110787172012</v>
      </c>
      <c r="D18" s="20" t="n">
        <v>34</v>
      </c>
      <c r="E18" s="21" t="n">
        <v>10.52</v>
      </c>
      <c r="F18" s="20" t="n">
        <v>171</v>
      </c>
      <c r="G18" s="21" t="n">
        <v>52.99</v>
      </c>
      <c r="H18" s="20" t="n">
        <v>68</v>
      </c>
      <c r="I18" s="21" t="n">
        <v>21.26</v>
      </c>
      <c r="J18" s="20" t="n">
        <v>44</v>
      </c>
      <c r="K18" s="21" t="n">
        <v>13.72</v>
      </c>
      <c r="L18" s="20" t="n">
        <v>5</v>
      </c>
      <c r="M18" s="21" t="n">
        <v>1.51</v>
      </c>
      <c r="N18" s="23" t="s">
        <v>39</v>
      </c>
    </row>
    <row r="19" customFormat="false" ht="22.5" hidden="false" customHeight="true" outlineLevel="0" collapsed="false">
      <c r="A19" s="19" t="s">
        <v>40</v>
      </c>
      <c r="B19" s="20" t="n">
        <v>116</v>
      </c>
      <c r="C19" s="21" t="n">
        <f aca="false">B19/B8*100</f>
        <v>4.83132028321533</v>
      </c>
      <c r="D19" s="20" t="n">
        <v>32</v>
      </c>
      <c r="E19" s="21" t="n">
        <v>27.85</v>
      </c>
      <c r="F19" s="20" t="n">
        <v>75</v>
      </c>
      <c r="G19" s="21" t="n">
        <v>65.08</v>
      </c>
      <c r="H19" s="20" t="n">
        <v>8</v>
      </c>
      <c r="I19" s="21" t="n">
        <v>7.07</v>
      </c>
      <c r="J19" s="20" t="s">
        <v>25</v>
      </c>
      <c r="K19" s="21" t="s">
        <v>26</v>
      </c>
      <c r="L19" s="20" t="s">
        <v>25</v>
      </c>
      <c r="M19" s="21" t="s">
        <v>26</v>
      </c>
      <c r="N19" s="23" t="s">
        <v>41</v>
      </c>
    </row>
    <row r="20" customFormat="false" ht="22.5" hidden="false" customHeight="true" outlineLevel="0" collapsed="false">
      <c r="A20" s="19" t="s">
        <v>42</v>
      </c>
      <c r="B20" s="20" t="n">
        <v>8</v>
      </c>
      <c r="C20" s="21" t="n">
        <f aca="false">B20/B8*100</f>
        <v>0.333194502290712</v>
      </c>
      <c r="D20" s="20" t="s">
        <v>25</v>
      </c>
      <c r="E20" s="21" t="s">
        <v>26</v>
      </c>
      <c r="F20" s="20" t="n">
        <v>1</v>
      </c>
      <c r="G20" s="21" t="n">
        <v>13.02</v>
      </c>
      <c r="H20" s="20" t="n">
        <v>3</v>
      </c>
      <c r="I20" s="21" t="n">
        <v>34.18</v>
      </c>
      <c r="J20" s="20" t="s">
        <v>25</v>
      </c>
      <c r="K20" s="21" t="s">
        <v>26</v>
      </c>
      <c r="L20" s="20" t="n">
        <v>4</v>
      </c>
      <c r="M20" s="21" t="n">
        <v>52.8</v>
      </c>
      <c r="N20" s="23" t="s">
        <v>43</v>
      </c>
    </row>
    <row r="21" customFormat="false" ht="22.5" hidden="false" customHeight="true" outlineLevel="0" collapsed="false">
      <c r="A21" s="24" t="s">
        <v>44</v>
      </c>
      <c r="B21" s="25" t="n">
        <v>33</v>
      </c>
      <c r="C21" s="26" t="n">
        <f aca="false">B21/B8*100</f>
        <v>1.37442732194919</v>
      </c>
      <c r="D21" s="25" t="n">
        <v>18</v>
      </c>
      <c r="E21" s="26" t="n">
        <v>56.54</v>
      </c>
      <c r="F21" s="25" t="n">
        <v>14</v>
      </c>
      <c r="G21" s="26" t="n">
        <v>43.46</v>
      </c>
      <c r="H21" s="25" t="s">
        <v>25</v>
      </c>
      <c r="I21" s="26" t="s">
        <v>26</v>
      </c>
      <c r="J21" s="25" t="s">
        <v>25</v>
      </c>
      <c r="K21" s="26" t="s">
        <v>26</v>
      </c>
      <c r="L21" s="25" t="s">
        <v>25</v>
      </c>
      <c r="M21" s="26" t="s">
        <v>26</v>
      </c>
      <c r="N21" s="27" t="s">
        <v>45</v>
      </c>
    </row>
    <row r="22" customFormat="false" ht="12" hidden="false" customHeight="true" outlineLevel="0" collapsed="false">
      <c r="A22" s="19"/>
      <c r="B22" s="23"/>
      <c r="C22" s="23"/>
      <c r="D22" s="23"/>
      <c r="E22" s="23"/>
      <c r="F22" s="23"/>
      <c r="G22" s="23"/>
      <c r="H22" s="20"/>
      <c r="I22" s="20"/>
      <c r="J22" s="20"/>
      <c r="K22" s="20"/>
      <c r="L22" s="20"/>
      <c r="M22" s="20"/>
      <c r="N22" s="23"/>
    </row>
    <row r="23" s="29" customFormat="true" ht="19.5" hidden="false" customHeight="true" outlineLevel="0" collapsed="false">
      <c r="A23" s="28" t="s">
        <v>46</v>
      </c>
    </row>
    <row r="24" s="29" customFormat="true" ht="19.5" hidden="false" customHeight="true" outlineLevel="0" collapsed="false">
      <c r="A24" s="30" t="s">
        <v>47</v>
      </c>
    </row>
  </sheetData>
  <mergeCells count="10">
    <mergeCell ref="A4:A7"/>
    <mergeCell ref="B4:C4"/>
    <mergeCell ref="D4:M4"/>
    <mergeCell ref="N4:N7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2:55:36Z</cp:lastPrinted>
  <dcterms:modified xsi:type="dcterms:W3CDTF">2008-11-06T03:33:52Z</dcterms:modified>
  <cp:revision>0</cp:revision>
  <dc:subject/>
  <dc:title/>
</cp:coreProperties>
</file>