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แผนภูมิ1" sheetId="1" state="visible" r:id="rId2"/>
    <sheet name="แผนภูมิ2" sheetId="2" state="visible" r:id="rId3"/>
    <sheet name="t19 (ย้ายฯ ที่อยู่ก่อนย้าย 90%)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252">
  <si>
    <r>
      <rPr>
        <b val="true"/>
        <sz val="18"/>
        <rFont val="Noto Sans Devanagari"/>
        <family val="2"/>
      </rPr>
      <t xml:space="preserve">แผนภูมิ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จำนวนประชากร จำแนกตามอำเภอ             </t>
    </r>
  </si>
  <si>
    <t xml:space="preserve">อำเภอ</t>
  </si>
  <si>
    <t xml:space="preserve">จำนวนประชากร</t>
  </si>
  <si>
    <t xml:space="preserve">เมืองพะเยา</t>
  </si>
  <si>
    <t xml:space="preserve">ดึงข้อมูลจำนวนประชากร จำแนกเป็นรายอำเภอ</t>
  </si>
  <si>
    <t xml:space="preserve">จุน</t>
  </si>
  <si>
    <r>
      <rPr>
        <sz val="16"/>
        <color rgb="FF0000FF"/>
        <rFont val="Noto Sans Devanagari"/>
        <family val="2"/>
      </rPr>
      <t xml:space="preserve">จากตารางสถิติ ตารางที่ </t>
    </r>
    <r>
      <rPr>
        <sz val="16"/>
        <color rgb="FF0000FF"/>
        <rFont val="TH SarabunPSK"/>
        <family val="2"/>
      </rPr>
      <t xml:space="preserve">1</t>
    </r>
  </si>
  <si>
    <t xml:space="preserve">เชียงคำ</t>
  </si>
  <si>
    <t xml:space="preserve">เชียงม่วน</t>
  </si>
  <si>
    <t xml:space="preserve">ดอกคำใต้</t>
  </si>
  <si>
    <t xml:space="preserve">ปง</t>
  </si>
  <si>
    <t xml:space="preserve">แม่ใจ</t>
  </si>
  <si>
    <t xml:space="preserve">ภูซาง</t>
  </si>
  <si>
    <t xml:space="preserve">ภูกามยาว</t>
  </si>
  <si>
    <r>
      <rPr>
        <b val="true"/>
        <sz val="16"/>
        <rFont val="Noto Sans Devanagari"/>
        <family val="2"/>
      </rPr>
      <t xml:space="preserve">แผนภูมิ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ร้อยละของประชากรอายุ </t>
    </r>
    <r>
      <rPr>
        <b val="true"/>
        <sz val="16"/>
        <rFont val="TH SarabunPSK"/>
        <family val="2"/>
      </rPr>
      <t xml:space="preserve">13 </t>
    </r>
    <r>
      <rPr>
        <b val="true"/>
        <sz val="16"/>
        <rFont val="Noto Sans Devanagari"/>
        <family val="2"/>
      </rPr>
      <t xml:space="preserve">ปีขึ้นไป  จำแนกตามสถานภาพสมรส และเพศ           </t>
    </r>
  </si>
  <si>
    <t xml:space="preserve">ชาย</t>
  </si>
  <si>
    <t xml:space="preserve">หญิง</t>
  </si>
  <si>
    <t xml:space="preserve">สถานภาพสมรส</t>
  </si>
  <si>
    <t xml:space="preserve">โสด</t>
  </si>
  <si>
    <t xml:space="preserve">สมรส</t>
  </si>
  <si>
    <r>
      <rPr>
        <sz val="16"/>
        <rFont val="Noto Sans Devanagari"/>
        <family val="2"/>
      </rPr>
      <t xml:space="preserve">หม้า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ย่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แย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คยสมรสฯ</t>
    </r>
  </si>
  <si>
    <r>
      <rPr>
        <sz val="16"/>
        <color rgb="FF0000FF"/>
        <rFont val="TH SarabunPSK"/>
        <family val="2"/>
      </rPr>
      <t xml:space="preserve">- </t>
    </r>
    <r>
      <rPr>
        <sz val="16"/>
        <color rgb="FF0000FF"/>
        <rFont val="Noto Sans Devanagari"/>
        <family val="2"/>
      </rPr>
      <t xml:space="preserve">ดึงข้อมูล </t>
    </r>
    <r>
      <rPr>
        <u val="single"/>
        <sz val="16"/>
        <color rgb="FF0000FF"/>
        <rFont val="Noto Sans Devanagari"/>
        <family val="2"/>
      </rPr>
      <t xml:space="preserve">สถานภาพสมรส</t>
    </r>
    <r>
      <rPr>
        <sz val="16"/>
        <color rgb="FF0000FF"/>
        <rFont val="Noto Sans Devanagari"/>
        <family val="2"/>
      </rPr>
      <t xml:space="preserve">ของเพศชายและหญิง จาก</t>
    </r>
    <r>
      <rPr>
        <u val="single"/>
        <sz val="16"/>
        <color rgb="FF0000FF"/>
        <rFont val="Noto Sans Devanagari"/>
        <family val="2"/>
      </rPr>
      <t xml:space="preserve">ตารางสถิติ ตารางที่ </t>
    </r>
    <r>
      <rPr>
        <u val="single"/>
        <sz val="16"/>
        <color rgb="FF0000FF"/>
        <rFont val="TH SarabunPSK"/>
        <family val="2"/>
      </rPr>
      <t xml:space="preserve">10 </t>
    </r>
    <r>
      <rPr>
        <sz val="16"/>
        <color rgb="FF0000FF"/>
        <rFont val="TH SarabunPSK"/>
        <family val="2"/>
      </rPr>
      <t xml:space="preserve"> </t>
    </r>
  </si>
  <si>
    <r>
      <rPr>
        <sz val="16"/>
        <color rgb="FF0000FF"/>
        <rFont val="Noto Sans Devanagari"/>
        <family val="2"/>
      </rPr>
      <t xml:space="preserve">  และคำนวณหาร้อยละ  โดยยอดรวมที่เป็นตัวหารให้หักยอดไม่ทราบสถานภาพสมรส </t>
    </r>
    <r>
      <rPr>
        <sz val="16"/>
        <color rgb="FF0000FF"/>
        <rFont val="TH SarabunPSK"/>
        <family val="2"/>
      </rPr>
      <t xml:space="preserve">(Unknown marital status)</t>
    </r>
  </si>
  <si>
    <t xml:space="preserve">  ก่อนนำมาคำนวณ</t>
  </si>
  <si>
    <r>
      <rPr>
        <sz val="16"/>
        <color rgb="FF0000FF"/>
        <rFont val="TH SarabunPSK"/>
        <family val="2"/>
      </rPr>
      <t xml:space="preserve">- </t>
    </r>
    <r>
      <rPr>
        <sz val="16"/>
        <color rgb="FF0000FF"/>
        <rFont val="Noto Sans Devanagari"/>
        <family val="2"/>
      </rPr>
      <t xml:space="preserve">ให้ดูความเหมาะสมของร้อยละในกลุ่ม หม้าย</t>
    </r>
    <r>
      <rPr>
        <sz val="16"/>
        <color rgb="FF0000FF"/>
        <rFont val="TH SarabunPSK"/>
        <family val="2"/>
      </rPr>
      <t xml:space="preserve">/</t>
    </r>
    <r>
      <rPr>
        <sz val="16"/>
        <color rgb="FF0000FF"/>
        <rFont val="Noto Sans Devanagari"/>
        <family val="2"/>
      </rPr>
      <t xml:space="preserve">หย่า</t>
    </r>
    <r>
      <rPr>
        <sz val="16"/>
        <color rgb="FF0000FF"/>
        <rFont val="TH SarabunPSK"/>
        <family val="2"/>
      </rPr>
      <t xml:space="preserve">/</t>
    </r>
    <r>
      <rPr>
        <sz val="16"/>
        <color rgb="FF0000FF"/>
        <rFont val="Noto Sans Devanagari"/>
        <family val="2"/>
      </rPr>
      <t xml:space="preserve">แยก</t>
    </r>
    <r>
      <rPr>
        <sz val="16"/>
        <color rgb="FF0000FF"/>
        <rFont val="TH SarabunPSK"/>
        <family val="2"/>
      </rPr>
      <t xml:space="preserve">/</t>
    </r>
    <r>
      <rPr>
        <sz val="16"/>
        <color rgb="FF0000FF"/>
        <rFont val="Noto Sans Devanagari"/>
        <family val="2"/>
      </rPr>
      <t xml:space="preserve">เคยสมรสฯ ว่าควรเสนอรวมกันหรือแยก</t>
    </r>
  </si>
  <si>
    <r>
      <rPr>
        <b val="true"/>
        <sz val="17.5"/>
        <color rgb="FF000000"/>
        <rFont val="Arial"/>
        <family val="2"/>
      </rPr>
      <t xml:space="preserve">ตารางที่  </t>
    </r>
    <r>
      <rPr>
        <b val="true"/>
        <sz val="17.5"/>
        <color rgb="FF000000"/>
        <rFont val="TH SarabunPSK"/>
        <family val="2"/>
      </rPr>
      <t xml:space="preserve">19  </t>
    </r>
    <r>
      <rPr>
        <b val="true"/>
        <sz val="17.5"/>
        <color rgb="FF000000"/>
        <rFont val="Arial"/>
        <family val="2"/>
      </rPr>
      <t xml:space="preserve">ประชากรที่ย้ายถิ่นภายใน </t>
    </r>
    <r>
      <rPr>
        <b val="true"/>
        <sz val="17.5"/>
        <color rgb="FF000000"/>
        <rFont val="TH SarabunPSK"/>
        <family val="2"/>
      </rPr>
      <t xml:space="preserve">5 </t>
    </r>
    <r>
      <rPr>
        <b val="true"/>
        <sz val="17.5"/>
        <color rgb="FF000000"/>
        <rFont val="Arial"/>
        <family val="2"/>
      </rPr>
      <t xml:space="preserve">ปี จำแนกตามสถานที่อยู่ก่อนย้าย กลุ่มอายุ และเพศ</t>
    </r>
  </si>
  <si>
    <t xml:space="preserve">Table   19   Population who migrated within previous five years by previous place of residence, age group and sex</t>
  </si>
  <si>
    <t xml:space="preserve">สถานที่อยู่ก่อนย้าย</t>
  </si>
  <si>
    <t xml:space="preserve">รวม</t>
  </si>
  <si>
    <r>
      <rPr>
        <b val="true"/>
        <sz val="13.5"/>
        <color rgb="FF000000"/>
        <rFont val="Arial"/>
        <family val="2"/>
      </rPr>
      <t xml:space="preserve">กลุ่มอายุ  </t>
    </r>
    <r>
      <rPr>
        <b val="true"/>
        <sz val="13.5"/>
        <color rgb="FF000000"/>
        <rFont val="TH SarabunPSK"/>
        <family val="2"/>
      </rPr>
      <t xml:space="preserve">Age group</t>
    </r>
  </si>
  <si>
    <t xml:space="preserve">Previous place of residence</t>
  </si>
  <si>
    <t xml:space="preserve">และเพศ</t>
  </si>
  <si>
    <t xml:space="preserve">Total</t>
  </si>
  <si>
    <t xml:space="preserve">0 - 4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9</t>
  </si>
  <si>
    <t xml:space="preserve">40 - 49</t>
  </si>
  <si>
    <t xml:space="preserve">50 - 59</t>
  </si>
  <si>
    <t xml:space="preserve">60 - 69</t>
  </si>
  <si>
    <r>
      <rPr>
        <b val="true"/>
        <sz val="13.5"/>
        <color rgb="FF000000"/>
        <rFont val="TH SarabunPSK"/>
        <family val="2"/>
      </rPr>
      <t xml:space="preserve">70 </t>
    </r>
    <r>
      <rPr>
        <b val="true"/>
        <sz val="13.5"/>
        <color rgb="FF000000"/>
        <rFont val="Arial"/>
        <family val="2"/>
      </rPr>
      <t xml:space="preserve">ขึ้นไป</t>
    </r>
  </si>
  <si>
    <t xml:space="preserve">and sex</t>
  </si>
  <si>
    <t xml:space="preserve">            </t>
  </si>
  <si>
    <t xml:space="preserve">and over</t>
  </si>
  <si>
    <t xml:space="preserve">ยอดรวม</t>
  </si>
  <si>
    <t xml:space="preserve">Total </t>
  </si>
  <si>
    <t xml:space="preserve">ยอดรวมผู้ย้ายถิ่น</t>
  </si>
  <si>
    <t xml:space="preserve">Total migrants</t>
  </si>
  <si>
    <t xml:space="preserve">ส่วนร้อย</t>
  </si>
  <si>
    <t xml:space="preserve">Percent</t>
  </si>
  <si>
    <t xml:space="preserve">ย้ายภายในจังหวัด</t>
  </si>
  <si>
    <t xml:space="preserve">Migrated within province</t>
  </si>
  <si>
    <t xml:space="preserve">   เขตการปกครอง</t>
  </si>
  <si>
    <t xml:space="preserve">   Area  </t>
  </si>
  <si>
    <t xml:space="preserve">      จากในเขตเทศบาล</t>
  </si>
  <si>
    <t xml:space="preserve">      From municipal area</t>
  </si>
  <si>
    <t xml:space="preserve">      จากนอกเขตเทศบาล</t>
  </si>
  <si>
    <t xml:space="preserve">      From non-municipal area</t>
  </si>
  <si>
    <t xml:space="preserve">      ไม่ทราบเขต</t>
  </si>
  <si>
    <t xml:space="preserve">      Unknown area</t>
  </si>
  <si>
    <t xml:space="preserve">   อำเภอ</t>
  </si>
  <si>
    <t xml:space="preserve">   Amphoe</t>
  </si>
  <si>
    <t xml:space="preserve">      อำเภอเดียวกัน</t>
  </si>
  <si>
    <t xml:space="preserve">      Within amphoe</t>
  </si>
  <si>
    <t xml:space="preserve">      ต่างอำเภอ</t>
  </si>
  <si>
    <t xml:space="preserve">      Different amphoe</t>
  </si>
  <si>
    <t xml:space="preserve">      ไม่ทราบอำเภอ</t>
  </si>
  <si>
    <t xml:space="preserve">-</t>
  </si>
  <si>
    <t xml:space="preserve">      Unknown amphoe</t>
  </si>
  <si>
    <t xml:space="preserve">ย้ายมาจากจังหวัดอื่น</t>
  </si>
  <si>
    <t xml:space="preserve">Migrated from other province</t>
  </si>
  <si>
    <t xml:space="preserve">ย้ายมาจากจังหวัด</t>
  </si>
  <si>
    <t xml:space="preserve">Migrated from province</t>
  </si>
  <si>
    <t xml:space="preserve">กรุงเทพมหานคร</t>
  </si>
  <si>
    <t xml:space="preserve">      Bangkok  Metropolis</t>
  </si>
  <si>
    <t xml:space="preserve">กาญจนบุรี</t>
  </si>
  <si>
    <t xml:space="preserve">      Kanchanaburi</t>
  </si>
  <si>
    <t xml:space="preserve">จันทบุรี</t>
  </si>
  <si>
    <t xml:space="preserve">      Chanthaburi </t>
  </si>
  <si>
    <t xml:space="preserve">ฉะเชิงเทรา</t>
  </si>
  <si>
    <t xml:space="preserve">      Chachoengsao </t>
  </si>
  <si>
    <t xml:space="preserve">ชลบุรี</t>
  </si>
  <si>
    <t xml:space="preserve">      Chon Buri </t>
  </si>
  <si>
    <t xml:space="preserve">ชัยนาท</t>
  </si>
  <si>
    <t xml:space="preserve">      Chai Nat </t>
  </si>
  <si>
    <t xml:space="preserve">ตราด</t>
  </si>
  <si>
    <t xml:space="preserve">      Trat</t>
  </si>
  <si>
    <t xml:space="preserve">นครนายก</t>
  </si>
  <si>
    <t xml:space="preserve">      Nakhon Nayok </t>
  </si>
  <si>
    <r>
      <rPr>
        <b val="true"/>
        <sz val="17.5"/>
        <color rgb="FF000000"/>
        <rFont val="Arial"/>
        <family val="2"/>
      </rPr>
      <t xml:space="preserve">ตารางที่  </t>
    </r>
    <r>
      <rPr>
        <b val="true"/>
        <sz val="17.5"/>
        <color rgb="FF000000"/>
        <rFont val="TH SarabunPSK"/>
        <family val="2"/>
      </rPr>
      <t xml:space="preserve">19  </t>
    </r>
    <r>
      <rPr>
        <b val="true"/>
        <sz val="17.5"/>
        <color rgb="FF000000"/>
        <rFont val="Arial"/>
        <family val="2"/>
      </rPr>
      <t xml:space="preserve">ประชากรที่ย้ายถิ่นภายใน </t>
    </r>
    <r>
      <rPr>
        <b val="true"/>
        <sz val="17.5"/>
        <color rgb="FF000000"/>
        <rFont val="TH SarabunPSK"/>
        <family val="2"/>
      </rPr>
      <t xml:space="preserve">5 </t>
    </r>
    <r>
      <rPr>
        <b val="true"/>
        <sz val="17.5"/>
        <color rgb="FF000000"/>
        <rFont val="Arial"/>
        <family val="2"/>
      </rPr>
      <t xml:space="preserve">ปี จำแนกตามสถานที่อยู่ก่อนย้าย กลุ่มอายุ และเพศ </t>
    </r>
    <r>
      <rPr>
        <b val="true"/>
        <sz val="17.5"/>
        <color rgb="FF000000"/>
        <rFont val="TH SarabunPSK"/>
        <family val="2"/>
      </rPr>
      <t xml:space="preserve">(</t>
    </r>
    <r>
      <rPr>
        <b val="true"/>
        <sz val="17.5"/>
        <color rgb="FF000000"/>
        <rFont val="Arial"/>
        <family val="2"/>
      </rPr>
      <t xml:space="preserve">ต่อ</t>
    </r>
    <r>
      <rPr>
        <b val="true"/>
        <sz val="17.5"/>
        <color rgb="FF000000"/>
        <rFont val="TH SarabunPSK"/>
        <family val="2"/>
      </rPr>
      <t xml:space="preserve">)</t>
    </r>
  </si>
  <si>
    <t xml:space="preserve">Table   19   Population who migrated within previous five years by previous place of residence, age group and sex (Contd.)</t>
  </si>
  <si>
    <t xml:space="preserve">นครปฐม</t>
  </si>
  <si>
    <t xml:space="preserve">      Nakhon Pathom </t>
  </si>
  <si>
    <t xml:space="preserve">นนทบุรี</t>
  </si>
  <si>
    <t xml:space="preserve">      Nonthaburi</t>
  </si>
  <si>
    <t xml:space="preserve">ปทุมธานี</t>
  </si>
  <si>
    <t xml:space="preserve">      Pathum Thani </t>
  </si>
  <si>
    <t xml:space="preserve">ประจวบคีรีขันธ์</t>
  </si>
  <si>
    <t xml:space="preserve">      Prachuap Khiri Khan </t>
  </si>
  <si>
    <t xml:space="preserve">ปราจีนบุรี</t>
  </si>
  <si>
    <t xml:space="preserve">      Prachin Buri  </t>
  </si>
  <si>
    <t xml:space="preserve">พระนครศรีอยุธยา</t>
  </si>
  <si>
    <t xml:space="preserve">      Phra Nakhon Si Ayutthaya</t>
  </si>
  <si>
    <t xml:space="preserve">เพชรบุรี</t>
  </si>
  <si>
    <t xml:space="preserve">      Phetchaburi</t>
  </si>
  <si>
    <t xml:space="preserve">ระยอง</t>
  </si>
  <si>
    <t xml:space="preserve">      Rayong </t>
  </si>
  <si>
    <t xml:space="preserve">ราชบุรี</t>
  </si>
  <si>
    <t xml:space="preserve">      Ratchaburi </t>
  </si>
  <si>
    <t xml:space="preserve">ลพบุรี</t>
  </si>
  <si>
    <t xml:space="preserve">      Lop Buri</t>
  </si>
  <si>
    <t xml:space="preserve">สมุทรปราการ</t>
  </si>
  <si>
    <t xml:space="preserve">      Samut Prakarn</t>
  </si>
  <si>
    <t xml:space="preserve">สมุทรสงคราม</t>
  </si>
  <si>
    <t xml:space="preserve">      Samut Songkhram </t>
  </si>
  <si>
    <t xml:space="preserve">สมุทรสาคร</t>
  </si>
  <si>
    <t xml:space="preserve">      Samut Sakhon </t>
  </si>
  <si>
    <t xml:space="preserve">สระแก้ว</t>
  </si>
  <si>
    <t xml:space="preserve">      Sa Kaeo </t>
  </si>
  <si>
    <t xml:space="preserve">สระบุรี</t>
  </si>
  <si>
    <t xml:space="preserve">      Saraburi </t>
  </si>
  <si>
    <t xml:space="preserve">สิงห์บุรี</t>
  </si>
  <si>
    <t xml:space="preserve">      Sing Buri </t>
  </si>
  <si>
    <t xml:space="preserve">สุพรรณบุรี</t>
  </si>
  <si>
    <t xml:space="preserve">      Suphanburi </t>
  </si>
  <si>
    <t xml:space="preserve">อ่างทอง</t>
  </si>
  <si>
    <t xml:space="preserve">      Ang Thong     </t>
  </si>
  <si>
    <t xml:space="preserve">กำแพงเพชร</t>
  </si>
  <si>
    <t xml:space="preserve">      Kamphaeng Phet</t>
  </si>
  <si>
    <t xml:space="preserve">เชียงราย</t>
  </si>
  <si>
    <t xml:space="preserve">      Chiang Rai </t>
  </si>
  <si>
    <t xml:space="preserve">เชียงใหม่</t>
  </si>
  <si>
    <t xml:space="preserve">      Chiang Mai</t>
  </si>
  <si>
    <t xml:space="preserve">ตาก</t>
  </si>
  <si>
    <t xml:space="preserve">      Tak</t>
  </si>
  <si>
    <t xml:space="preserve">นครสวรรค์</t>
  </si>
  <si>
    <t xml:space="preserve">      Nakhon Sawan </t>
  </si>
  <si>
    <t xml:space="preserve">น่าน</t>
  </si>
  <si>
    <t xml:space="preserve">      Nan</t>
  </si>
  <si>
    <t xml:space="preserve">พะเยา</t>
  </si>
  <si>
    <t xml:space="preserve">      Phayao </t>
  </si>
  <si>
    <t xml:space="preserve">พิจิตร</t>
  </si>
  <si>
    <t xml:space="preserve">      Phichit </t>
  </si>
  <si>
    <t xml:space="preserve">พิษณุโลก</t>
  </si>
  <si>
    <t xml:space="preserve">      Phitsanulok </t>
  </si>
  <si>
    <t xml:space="preserve">เพชรบูรณ์</t>
  </si>
  <si>
    <t xml:space="preserve">      Phetchabun</t>
  </si>
  <si>
    <t xml:space="preserve">แพร่</t>
  </si>
  <si>
    <t xml:space="preserve">      Phrae </t>
  </si>
  <si>
    <t xml:space="preserve">แม่ฮ่องสอน</t>
  </si>
  <si>
    <t xml:space="preserve">      Mae Hong Son</t>
  </si>
  <si>
    <t xml:space="preserve">ลำปาง</t>
  </si>
  <si>
    <t xml:space="preserve">      Lampang</t>
  </si>
  <si>
    <t xml:space="preserve">ลำพูน</t>
  </si>
  <si>
    <t xml:space="preserve">      Lamphun </t>
  </si>
  <si>
    <t xml:space="preserve">สุโขทัย</t>
  </si>
  <si>
    <t xml:space="preserve">      Sukhothai </t>
  </si>
  <si>
    <t xml:space="preserve">อุตรดิตถ์</t>
  </si>
  <si>
    <t xml:space="preserve">      Uttaradit </t>
  </si>
  <si>
    <t xml:space="preserve">อุทัยธานี</t>
  </si>
  <si>
    <t xml:space="preserve">      Uthai Thani </t>
  </si>
  <si>
    <t xml:space="preserve">กาฬสินธุ์</t>
  </si>
  <si>
    <t xml:space="preserve">      Kalasin </t>
  </si>
  <si>
    <t xml:space="preserve">ขอนแก่น</t>
  </si>
  <si>
    <t xml:space="preserve">      Khon kaen</t>
  </si>
  <si>
    <t xml:space="preserve">ชัยภูมิ</t>
  </si>
  <si>
    <t xml:space="preserve">      Chaiyaphum </t>
  </si>
  <si>
    <t xml:space="preserve">นครพนม</t>
  </si>
  <si>
    <t xml:space="preserve">      Nakhon phanom</t>
  </si>
  <si>
    <t xml:space="preserve">นครราชสีมา</t>
  </si>
  <si>
    <t xml:space="preserve">      Nakhon Ratchasima</t>
  </si>
  <si>
    <t xml:space="preserve">บุรีรัมย์</t>
  </si>
  <si>
    <t xml:space="preserve">      Buri Ram</t>
  </si>
  <si>
    <t xml:space="preserve">มหาสารคาม</t>
  </si>
  <si>
    <t xml:space="preserve">      Maha Sarakham</t>
  </si>
  <si>
    <t xml:space="preserve">มุกดาหาร</t>
  </si>
  <si>
    <t xml:space="preserve">      Mukdahan</t>
  </si>
  <si>
    <t xml:space="preserve">ยโสธร</t>
  </si>
  <si>
    <t xml:space="preserve">      Yasothon  </t>
  </si>
  <si>
    <t xml:space="preserve">ร้อยเอ็ด</t>
  </si>
  <si>
    <t xml:space="preserve">      Roi Et</t>
  </si>
  <si>
    <t xml:space="preserve">เลย</t>
  </si>
  <si>
    <t xml:space="preserve">      Loei </t>
  </si>
  <si>
    <t xml:space="preserve">ศรีสะเกษ</t>
  </si>
  <si>
    <t xml:space="preserve">      Si Sa Ket</t>
  </si>
  <si>
    <t xml:space="preserve">สกลนคร</t>
  </si>
  <si>
    <t xml:space="preserve">      Sakon Nakhon </t>
  </si>
  <si>
    <t xml:space="preserve">สุรินทร์</t>
  </si>
  <si>
    <t xml:space="preserve">      Surin </t>
  </si>
  <si>
    <t xml:space="preserve">หนองคาย</t>
  </si>
  <si>
    <t xml:space="preserve">      Nong Khai </t>
  </si>
  <si>
    <t xml:space="preserve">อุดรธานี</t>
  </si>
  <si>
    <t xml:space="preserve">      Udon Thani </t>
  </si>
  <si>
    <t xml:space="preserve">อุบลราชธานี</t>
  </si>
  <si>
    <t xml:space="preserve">      Ubon Ratchathani</t>
  </si>
  <si>
    <t xml:space="preserve">หนองบัวลำภู</t>
  </si>
  <si>
    <t xml:space="preserve">      Nong Bua Lamphu </t>
  </si>
  <si>
    <t xml:space="preserve">อำนาจเจริญ</t>
  </si>
  <si>
    <t xml:space="preserve">      Amnat Charoen </t>
  </si>
  <si>
    <t xml:space="preserve">กระบี่</t>
  </si>
  <si>
    <t xml:space="preserve">      Krabi </t>
  </si>
  <si>
    <t xml:space="preserve">ชุมพร</t>
  </si>
  <si>
    <t xml:space="preserve">      Chumphon</t>
  </si>
  <si>
    <t xml:space="preserve">ตรัง</t>
  </si>
  <si>
    <t xml:space="preserve">      Trang </t>
  </si>
  <si>
    <t xml:space="preserve">นครศรีธรรมราช</t>
  </si>
  <si>
    <t xml:space="preserve">      Nakhon Si Thammarat</t>
  </si>
  <si>
    <t xml:space="preserve">นราธิวาส</t>
  </si>
  <si>
    <t xml:space="preserve">      Narathiwat </t>
  </si>
  <si>
    <t xml:space="preserve">ปัตตานี</t>
  </si>
  <si>
    <t xml:space="preserve">      Pattani </t>
  </si>
  <si>
    <t xml:space="preserve">พังงา</t>
  </si>
  <si>
    <t xml:space="preserve">      Phangnga</t>
  </si>
  <si>
    <t xml:space="preserve">พัทลุง</t>
  </si>
  <si>
    <t xml:space="preserve">      Phatthalung </t>
  </si>
  <si>
    <t xml:space="preserve">ภูเก็ต</t>
  </si>
  <si>
    <t xml:space="preserve">      Phuket </t>
  </si>
  <si>
    <t xml:space="preserve">ยะลา</t>
  </si>
  <si>
    <t xml:space="preserve">      Yala</t>
  </si>
  <si>
    <t xml:space="preserve">ระนอง</t>
  </si>
  <si>
    <t xml:space="preserve">      Ranong</t>
  </si>
  <si>
    <t xml:space="preserve">สงขลา</t>
  </si>
  <si>
    <t xml:space="preserve">      Songkhla </t>
  </si>
  <si>
    <t xml:space="preserve">สตูล</t>
  </si>
  <si>
    <t xml:space="preserve">      Satun</t>
  </si>
  <si>
    <t xml:space="preserve">สุราษฎร์ธานี</t>
  </si>
  <si>
    <t xml:space="preserve">      Surat Thani </t>
  </si>
  <si>
    <t xml:space="preserve">ไม่ทราบจังหวัด</t>
  </si>
  <si>
    <t xml:space="preserve">      Unknown province</t>
  </si>
  <si>
    <t xml:space="preserve">ย้ายมาจากต่างประเทศ</t>
  </si>
  <si>
    <t xml:space="preserve">Migrated from foreign country</t>
  </si>
  <si>
    <t xml:space="preserve">ทวีปเอเชีย</t>
  </si>
  <si>
    <t xml:space="preserve">      Asia </t>
  </si>
  <si>
    <t xml:space="preserve">ทวีปอเมริกา</t>
  </si>
  <si>
    <t xml:space="preserve">      America </t>
  </si>
  <si>
    <t xml:space="preserve">ทวีปยุโรป</t>
  </si>
  <si>
    <t xml:space="preserve">      Europe</t>
  </si>
  <si>
    <r>
      <rPr>
        <sz val="13.5"/>
        <color rgb="FF000000"/>
        <rFont val="Arial"/>
        <family val="2"/>
      </rPr>
      <t xml:space="preserve">ทวีปออสเตรเลีย</t>
    </r>
    <r>
      <rPr>
        <sz val="13.5"/>
        <color rgb="FF000000"/>
        <rFont val="TH SarabunPSK"/>
        <family val="2"/>
      </rPr>
      <t xml:space="preserve">/</t>
    </r>
    <r>
      <rPr>
        <sz val="13.5"/>
        <color rgb="FF000000"/>
        <rFont val="Arial"/>
        <family val="2"/>
      </rPr>
      <t xml:space="preserve">แปซิฟิค</t>
    </r>
  </si>
  <si>
    <t xml:space="preserve">      Australia/Pacific</t>
  </si>
  <si>
    <t xml:space="preserve">ทวีปแอฟริกา</t>
  </si>
  <si>
    <t xml:space="preserve">      Africa            </t>
  </si>
  <si>
    <t xml:space="preserve">อื่น ๆ</t>
  </si>
  <si>
    <t xml:space="preserve">Others  </t>
  </si>
  <si>
    <t xml:space="preserve">ไม่ทราบประเทศ</t>
  </si>
  <si>
    <t xml:space="preserve">Unknown country               </t>
  </si>
  <si>
    <t xml:space="preserve">ไม่ทราบ</t>
  </si>
  <si>
    <t xml:space="preserve">Unknown</t>
  </si>
  <si>
    <t xml:space="preserve">Males</t>
  </si>
  <si>
    <t xml:space="preserve">Fem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_-* #,##0.0_-;\-* #,##0.0_-;_-* \-??_-;_-@_-"/>
    <numFmt numFmtId="170" formatCode="0"/>
    <numFmt numFmtId="171" formatCode="@"/>
    <numFmt numFmtId="172" formatCode="&quot;      &quot;@"/>
  </numFmts>
  <fonts count="4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6"/>
      <name val="AngsanaUPC"/>
      <family val="1"/>
      <charset val="222"/>
    </font>
    <font>
      <sz val="10"/>
      <name val="TH SarabunPSK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b val="true"/>
      <sz val="10"/>
      <name val="TH SarabunPSK"/>
      <family val="2"/>
    </font>
    <font>
      <b val="true"/>
      <sz val="14"/>
      <color rgb="FFFFFFFF"/>
      <name val="TH SarabunPSK"/>
      <family val="2"/>
    </font>
    <font>
      <b val="true"/>
      <i val="true"/>
      <sz val="14"/>
      <color rgb="FF000000"/>
      <name val="TH SarabunPSK"/>
      <family val="2"/>
    </font>
    <font>
      <b val="true"/>
      <sz val="16"/>
      <name val="TH SarabunPSK"/>
      <family val="2"/>
    </font>
    <font>
      <sz val="16"/>
      <name val="Arial"/>
      <family val="2"/>
    </font>
    <font>
      <sz val="16"/>
      <name val="Noto Sans Devanagari"/>
      <family val="2"/>
    </font>
    <font>
      <b val="true"/>
      <sz val="10"/>
      <name val="Arial"/>
      <family val="2"/>
    </font>
    <font>
      <sz val="11"/>
      <color rgb="FF000000"/>
      <name val="Tahoma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0000FF"/>
      <name val="Tahoma"/>
      <family val="2"/>
    </font>
    <font>
      <u val="single"/>
      <sz val="16"/>
      <color rgb="FF0000FF"/>
      <name val="Noto Sans Devanagari"/>
      <family val="2"/>
    </font>
    <font>
      <u val="single"/>
      <sz val="16"/>
      <color rgb="FF0000FF"/>
      <name val="TH SarabunPSK"/>
      <family val="2"/>
    </font>
    <font>
      <b val="true"/>
      <sz val="11"/>
      <color rgb="FF333399"/>
      <name val="Tahoma"/>
      <family val="2"/>
    </font>
    <font>
      <sz val="11"/>
      <color rgb="FF000000"/>
      <name val="Tahoma"/>
      <family val="2"/>
    </font>
    <font>
      <sz val="10"/>
      <color rgb="FF000000"/>
      <name val="Arial"/>
      <family val="2"/>
    </font>
    <font>
      <sz val="13.5"/>
      <color rgb="FF000000"/>
      <name val="TH SarabunPSK"/>
      <family val="2"/>
    </font>
    <font>
      <b val="true"/>
      <sz val="17.5"/>
      <color rgb="FF000000"/>
      <name val="Arial"/>
      <family val="2"/>
    </font>
    <font>
      <b val="true"/>
      <sz val="17.5"/>
      <color rgb="FF000000"/>
      <name val="TH SarabunPSK"/>
      <family val="2"/>
    </font>
    <font>
      <sz val="17.5"/>
      <color rgb="FF000000"/>
      <name val="TH SarabunPSK"/>
      <family val="2"/>
    </font>
    <font>
      <b val="true"/>
      <sz val="20"/>
      <color rgb="FF000000"/>
      <name val="TH SarabunPSK"/>
      <family val="2"/>
    </font>
    <font>
      <b val="true"/>
      <sz val="13.5"/>
      <color rgb="FF000000"/>
      <name val="TH SarabunPSK"/>
      <family val="2"/>
    </font>
    <font>
      <b val="true"/>
      <sz val="13.5"/>
      <color rgb="FF000000"/>
      <name val="Arial"/>
      <family val="2"/>
    </font>
    <font>
      <b val="true"/>
      <sz val="13.5"/>
      <color rgb="FF000000"/>
      <name val="Noto Sans Devanagari"/>
      <family val="2"/>
    </font>
    <font>
      <sz val="12"/>
      <color rgb="FF000000"/>
      <name val="TH SarabunPSK"/>
      <family val="2"/>
    </font>
    <font>
      <sz val="13.5"/>
      <color rgb="FF000000"/>
      <name val="Arial"/>
      <family val="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กรอบตารางประชากรแต่ละภาค (สปค.53)" xfId="20"/>
    <cellStyle name="ปกติ 2" xfId="21"/>
    <cellStyle name="ปกติ_tab14_กรอบตารางประชากรแต่ละภาค (สปค.53)" xfId="22"/>
    <cellStyle name="ปกติ_tab16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781740135381"/>
          <c:y val="0.094923742317323"/>
          <c:w val="0.842056023333884"/>
          <c:h val="0.82085135442749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แผนภูมิ1!$C$4</c:f>
              <c:strCache>
                <c:ptCount val="1"/>
                <c:pt idx="0">
                  <c:v>จำนวนประชากร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TH SarabunPSK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แผนภูมิ1!$B$5:$B$13</c:f>
              <c:strCache>
                <c:ptCount val="9"/>
                <c:pt idx="0">
                  <c:v>เมืองพะเยา</c:v>
                </c:pt>
                <c:pt idx="1">
                  <c:v>จุน</c:v>
                </c:pt>
                <c:pt idx="2">
                  <c:v>เชียงคำ</c:v>
                </c:pt>
                <c:pt idx="3">
                  <c:v>เชียงม่วน</c:v>
                </c:pt>
                <c:pt idx="4">
                  <c:v>ดอกคำใต้</c:v>
                </c:pt>
                <c:pt idx="5">
                  <c:v>ปง</c:v>
                </c:pt>
                <c:pt idx="6">
                  <c:v>แม่ใจ</c:v>
                </c:pt>
                <c:pt idx="7">
                  <c:v>ภูซาง</c:v>
                </c:pt>
                <c:pt idx="8">
                  <c:v>ภูกามยาว</c:v>
                </c:pt>
              </c:strCache>
            </c:strRef>
          </c:cat>
          <c:val>
            <c:numRef>
              <c:f>แผนภูมิ1!$C$5:$C$13</c:f>
              <c:numCache>
                <c:formatCode>General</c:formatCode>
                <c:ptCount val="9"/>
                <c:pt idx="0">
                  <c:v>110738</c:v>
                </c:pt>
                <c:pt idx="1">
                  <c:v>41024</c:v>
                </c:pt>
                <c:pt idx="2">
                  <c:v>65826</c:v>
                </c:pt>
                <c:pt idx="3">
                  <c:v>16834</c:v>
                </c:pt>
                <c:pt idx="4">
                  <c:v>61754</c:v>
                </c:pt>
                <c:pt idx="5">
                  <c:v>46163</c:v>
                </c:pt>
                <c:pt idx="6">
                  <c:v>29123</c:v>
                </c:pt>
                <c:pt idx="7">
                  <c:v>26295</c:v>
                </c:pt>
                <c:pt idx="8">
                  <c:v>19623</c:v>
                </c:pt>
              </c:numCache>
            </c:numRef>
          </c:val>
        </c:ser>
        <c:gapWidth val="80"/>
        <c:overlap val="100"/>
        <c:axId val="58911770"/>
        <c:axId val="22694443"/>
      </c:barChart>
      <c:catAx>
        <c:axId val="58911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22694443"/>
        <c:crossesAt val="0"/>
        <c:auto val="1"/>
        <c:lblAlgn val="ctr"/>
        <c:lblOffset val="100"/>
        <c:noMultiLvlLbl val="0"/>
      </c:catAx>
      <c:valAx>
        <c:axId val="226944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58911770"/>
        <c:crossesAt val="1"/>
        <c:crossBetween val="midCat"/>
      </c:valAx>
      <c:spPr>
        <a:gradFill>
          <a:gsLst>
            <a:gs pos="0">
              <a:srgbClr val="ffffff"/>
            </a:gs>
            <a:gs pos="50000">
              <a:srgbClr val="ffffff"/>
            </a:gs>
            <a:gs pos="100000">
              <a:srgbClr val="ffffff"/>
            </a:gs>
          </a:gsLst>
          <a:lin ang="5400000"/>
        </a:gra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ccff99"/>
    </a:solidFill>
    <a:ln w="12600">
      <a:solidFill>
        <a:srgbClr val="6666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911702831039"/>
          <c:y val="0.142546008929544"/>
          <c:w val="0.831700426759632"/>
          <c:h val="0.8378525536317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แผนภูมิ2  '!$C$4</c:f>
              <c:strCache>
                <c:ptCount val="1"/>
                <c:pt idx="0">
                  <c:v>ชาย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แผนภูมิ2  '!$B$5:$B$7</c:f>
              <c:strCache>
                <c:ptCount val="3"/>
                <c:pt idx="0">
                  <c:v>โสด</c:v>
                </c:pt>
                <c:pt idx="1">
                  <c:v>สมรส</c:v>
                </c:pt>
                <c:pt idx="2">
                  <c:v>หม้าย/หย่า/แยก/เคยสมรสฯ</c:v>
                </c:pt>
              </c:strCache>
            </c:strRef>
          </c:cat>
          <c:val>
            <c:numRef>
              <c:f>'[1]แผนภูมิ2  '!$C$5:$C$7</c:f>
              <c:numCache>
                <c:formatCode>General</c:formatCode>
                <c:ptCount val="3"/>
                <c:pt idx="0">
                  <c:v>32.3</c:v>
                </c:pt>
                <c:pt idx="1">
                  <c:v>60.1</c:v>
                </c:pt>
                <c:pt idx="2">
                  <c:v>7.6</c:v>
                </c:pt>
              </c:numCache>
            </c:numRef>
          </c:val>
        </c:ser>
        <c:ser>
          <c:idx val="1"/>
          <c:order val="1"/>
          <c:tx>
            <c:strRef>
              <c:f>'[1]แผนภูมิ2  '!$D$4</c:f>
              <c:strCache>
                <c:ptCount val="1"/>
                <c:pt idx="0">
                  <c:v>หญิง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99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แผนภูมิ2  '!$B$5:$B$7</c:f>
              <c:strCache>
                <c:ptCount val="3"/>
                <c:pt idx="0">
                  <c:v>โสด</c:v>
                </c:pt>
                <c:pt idx="1">
                  <c:v>สมรส</c:v>
                </c:pt>
                <c:pt idx="2">
                  <c:v>หม้าย/หย่า/แยก/เคยสมรสฯ</c:v>
                </c:pt>
              </c:strCache>
            </c:strRef>
          </c:cat>
          <c:val>
            <c:numRef>
              <c:f>'[1]แผนภูมิ2  '!$D$5:$D$7</c:f>
              <c:numCache>
                <c:formatCode>General</c:formatCode>
                <c:ptCount val="3"/>
                <c:pt idx="0">
                  <c:v>23.2</c:v>
                </c:pt>
                <c:pt idx="1">
                  <c:v>60.2</c:v>
                </c:pt>
                <c:pt idx="2">
                  <c:v>16.7</c:v>
                </c:pt>
              </c:numCache>
            </c:numRef>
          </c:val>
        </c:ser>
        <c:gapWidth val="183"/>
        <c:overlap val="0"/>
        <c:axId val="22634440"/>
        <c:axId val="4482440"/>
      </c:barChart>
      <c:catAx>
        <c:axId val="22634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4482440"/>
        <c:crossesAt val="0"/>
        <c:auto val="1"/>
        <c:lblAlgn val="ctr"/>
        <c:lblOffset val="100"/>
        <c:noMultiLvlLbl val="0"/>
      </c:catAx>
      <c:valAx>
        <c:axId val="4482440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22634440"/>
        <c:crossesAt val="1"/>
        <c:crossBetween val="midCat"/>
        <c:majorUnit val="1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ffffcc"/>
          </a:solidFill>
          <a:round/>
        </a:ln>
      </c:spPr>
    </c:plotArea>
    <c:legend>
      <c:legendPos val="r"/>
      <c:layout>
        <c:manualLayout>
          <c:xMode val="edge"/>
          <c:yMode val="edge"/>
          <c:x val="0.882430726693514"/>
          <c:y val="0.446803876728738"/>
          <c:w val="0.0932860491675182"/>
          <c:h val="0.176739627572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i="1" sz="14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56880</xdr:rowOff>
    </xdr:from>
    <xdr:to>
      <xdr:col>7</xdr:col>
      <xdr:colOff>756360</xdr:colOff>
      <xdr:row>26</xdr:row>
      <xdr:rowOff>247680</xdr:rowOff>
    </xdr:to>
    <xdr:graphicFrame>
      <xdr:nvGraphicFramePr>
        <xdr:cNvPr id="0" name="Chart 1"/>
        <xdr:cNvGraphicFramePr/>
      </xdr:nvGraphicFramePr>
      <xdr:xfrm>
        <a:off x="0" y="3628800"/>
        <a:ext cx="654120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160</xdr:colOff>
      <xdr:row>2</xdr:row>
      <xdr:rowOff>190440</xdr:rowOff>
    </xdr:from>
    <xdr:to>
      <xdr:col>4</xdr:col>
      <xdr:colOff>172800</xdr:colOff>
      <xdr:row>7</xdr:row>
      <xdr:rowOff>104760</xdr:rowOff>
    </xdr:to>
    <xdr:sp>
      <xdr:nvSpPr>
        <xdr:cNvPr id="1" name="คำบรรยายภาพแบบเส้น 1 4"/>
        <xdr:cNvSpPr/>
      </xdr:nvSpPr>
      <xdr:spPr>
        <a:xfrm>
          <a:off x="2826720" y="809640"/>
          <a:ext cx="2004480" cy="1324080"/>
        </a:xfrm>
        <a:prstGeom prst="borderCallout1">
          <a:avLst>
            <a:gd name="adj1" fmla="val 18750"/>
            <a:gd name="adj2" fmla="val -8333"/>
            <a:gd name="adj3" fmla="val 139837"/>
            <a:gd name="adj4" fmla="val -60944"/>
          </a:avLst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5</xdr:row>
      <xdr:rowOff>218880</xdr:rowOff>
    </xdr:from>
    <xdr:to>
      <xdr:col>4</xdr:col>
      <xdr:colOff>1652040</xdr:colOff>
      <xdr:row>29</xdr:row>
      <xdr:rowOff>57240</xdr:rowOff>
    </xdr:to>
    <xdr:graphicFrame>
      <xdr:nvGraphicFramePr>
        <xdr:cNvPr id="2" name="แผนภูมิ 4"/>
        <xdr:cNvGraphicFramePr/>
      </xdr:nvGraphicFramePr>
      <xdr:xfrm>
        <a:off x="321480" y="4466880"/>
        <a:ext cx="598896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28</xdr:row>
      <xdr:rowOff>0</xdr:rowOff>
    </xdr:from>
    <xdr:to>
      <xdr:col>0</xdr:col>
      <xdr:colOff>383400</xdr:colOff>
      <xdr:row>28</xdr:row>
      <xdr:rowOff>0</xdr:rowOff>
    </xdr:to>
    <xdr:sp>
      <xdr:nvSpPr>
        <xdr:cNvPr id="3" name="Line 4"/>
        <xdr:cNvSpPr/>
      </xdr:nvSpPr>
      <xdr:spPr>
        <a:xfrm>
          <a:off x="381960" y="60390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82</xdr:row>
      <xdr:rowOff>0</xdr:rowOff>
    </xdr:from>
    <xdr:to>
      <xdr:col>0</xdr:col>
      <xdr:colOff>383400</xdr:colOff>
      <xdr:row>82</xdr:row>
      <xdr:rowOff>0</xdr:rowOff>
    </xdr:to>
    <xdr:sp>
      <xdr:nvSpPr>
        <xdr:cNvPr id="4" name="Line 27"/>
        <xdr:cNvSpPr/>
      </xdr:nvSpPr>
      <xdr:spPr>
        <a:xfrm>
          <a:off x="381960" y="1734516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128</xdr:row>
      <xdr:rowOff>0</xdr:rowOff>
    </xdr:from>
    <xdr:to>
      <xdr:col>0</xdr:col>
      <xdr:colOff>383400</xdr:colOff>
      <xdr:row>128</xdr:row>
      <xdr:rowOff>0</xdr:rowOff>
    </xdr:to>
    <xdr:sp>
      <xdr:nvSpPr>
        <xdr:cNvPr id="5" name="Line 50"/>
        <xdr:cNvSpPr/>
      </xdr:nvSpPr>
      <xdr:spPr>
        <a:xfrm>
          <a:off x="381960" y="2715588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9</xdr:row>
      <xdr:rowOff>0</xdr:rowOff>
    </xdr:from>
    <xdr:to>
      <xdr:col>0</xdr:col>
      <xdr:colOff>383400</xdr:colOff>
      <xdr:row>29</xdr:row>
      <xdr:rowOff>0</xdr:rowOff>
    </xdr:to>
    <xdr:sp>
      <xdr:nvSpPr>
        <xdr:cNvPr id="6" name="Line 72"/>
        <xdr:cNvSpPr/>
      </xdr:nvSpPr>
      <xdr:spPr>
        <a:xfrm>
          <a:off x="381960" y="6267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135</xdr:row>
      <xdr:rowOff>0</xdr:rowOff>
    </xdr:from>
    <xdr:to>
      <xdr:col>0</xdr:col>
      <xdr:colOff>383400</xdr:colOff>
      <xdr:row>135</xdr:row>
      <xdr:rowOff>0</xdr:rowOff>
    </xdr:to>
    <xdr:sp>
      <xdr:nvSpPr>
        <xdr:cNvPr id="7" name="Line 105"/>
        <xdr:cNvSpPr/>
      </xdr:nvSpPr>
      <xdr:spPr>
        <a:xfrm>
          <a:off x="381960" y="2874636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135</xdr:row>
      <xdr:rowOff>0</xdr:rowOff>
    </xdr:from>
    <xdr:to>
      <xdr:col>0</xdr:col>
      <xdr:colOff>383400</xdr:colOff>
      <xdr:row>135</xdr:row>
      <xdr:rowOff>0</xdr:rowOff>
    </xdr:to>
    <xdr:sp>
      <xdr:nvSpPr>
        <xdr:cNvPr id="8" name="Line 138"/>
        <xdr:cNvSpPr/>
      </xdr:nvSpPr>
      <xdr:spPr>
        <a:xfrm>
          <a:off x="381960" y="2874636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163</xdr:row>
      <xdr:rowOff>0</xdr:rowOff>
    </xdr:from>
    <xdr:to>
      <xdr:col>0</xdr:col>
      <xdr:colOff>383400</xdr:colOff>
      <xdr:row>163</xdr:row>
      <xdr:rowOff>0</xdr:rowOff>
    </xdr:to>
    <xdr:sp>
      <xdr:nvSpPr>
        <xdr:cNvPr id="9" name="Line 174"/>
        <xdr:cNvSpPr/>
      </xdr:nvSpPr>
      <xdr:spPr>
        <a:xfrm>
          <a:off x="381960" y="3478536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17</xdr:row>
      <xdr:rowOff>0</xdr:rowOff>
    </xdr:from>
    <xdr:to>
      <xdr:col>0</xdr:col>
      <xdr:colOff>383400</xdr:colOff>
      <xdr:row>217</xdr:row>
      <xdr:rowOff>0</xdr:rowOff>
    </xdr:to>
    <xdr:sp>
      <xdr:nvSpPr>
        <xdr:cNvPr id="10" name="Line 197"/>
        <xdr:cNvSpPr/>
      </xdr:nvSpPr>
      <xdr:spPr>
        <a:xfrm>
          <a:off x="381960" y="4609152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63</xdr:row>
      <xdr:rowOff>0</xdr:rowOff>
    </xdr:from>
    <xdr:to>
      <xdr:col>0</xdr:col>
      <xdr:colOff>383400</xdr:colOff>
      <xdr:row>263</xdr:row>
      <xdr:rowOff>0</xdr:rowOff>
    </xdr:to>
    <xdr:sp>
      <xdr:nvSpPr>
        <xdr:cNvPr id="11" name="Line 220"/>
        <xdr:cNvSpPr/>
      </xdr:nvSpPr>
      <xdr:spPr>
        <a:xfrm>
          <a:off x="381960" y="559022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164</xdr:row>
      <xdr:rowOff>0</xdr:rowOff>
    </xdr:from>
    <xdr:to>
      <xdr:col>0</xdr:col>
      <xdr:colOff>383400</xdr:colOff>
      <xdr:row>164</xdr:row>
      <xdr:rowOff>0</xdr:rowOff>
    </xdr:to>
    <xdr:sp>
      <xdr:nvSpPr>
        <xdr:cNvPr id="12" name="Line 242"/>
        <xdr:cNvSpPr/>
      </xdr:nvSpPr>
      <xdr:spPr>
        <a:xfrm>
          <a:off x="381960" y="3501396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70</xdr:row>
      <xdr:rowOff>0</xdr:rowOff>
    </xdr:from>
    <xdr:to>
      <xdr:col>0</xdr:col>
      <xdr:colOff>383400</xdr:colOff>
      <xdr:row>270</xdr:row>
      <xdr:rowOff>0</xdr:rowOff>
    </xdr:to>
    <xdr:sp>
      <xdr:nvSpPr>
        <xdr:cNvPr id="13" name="Line 275"/>
        <xdr:cNvSpPr/>
      </xdr:nvSpPr>
      <xdr:spPr>
        <a:xfrm>
          <a:off x="381960" y="5749308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70</xdr:row>
      <xdr:rowOff>0</xdr:rowOff>
    </xdr:from>
    <xdr:to>
      <xdr:col>0</xdr:col>
      <xdr:colOff>383400</xdr:colOff>
      <xdr:row>270</xdr:row>
      <xdr:rowOff>0</xdr:rowOff>
    </xdr:to>
    <xdr:sp>
      <xdr:nvSpPr>
        <xdr:cNvPr id="14" name="Line 308"/>
        <xdr:cNvSpPr/>
      </xdr:nvSpPr>
      <xdr:spPr>
        <a:xfrm>
          <a:off x="381960" y="5749308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163</xdr:row>
      <xdr:rowOff>0</xdr:rowOff>
    </xdr:from>
    <xdr:to>
      <xdr:col>0</xdr:col>
      <xdr:colOff>383400</xdr:colOff>
      <xdr:row>163</xdr:row>
      <xdr:rowOff>0</xdr:rowOff>
    </xdr:to>
    <xdr:sp>
      <xdr:nvSpPr>
        <xdr:cNvPr id="15" name="Line 343"/>
        <xdr:cNvSpPr/>
      </xdr:nvSpPr>
      <xdr:spPr>
        <a:xfrm>
          <a:off x="381960" y="3478536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17</xdr:row>
      <xdr:rowOff>0</xdr:rowOff>
    </xdr:from>
    <xdr:to>
      <xdr:col>0</xdr:col>
      <xdr:colOff>383400</xdr:colOff>
      <xdr:row>217</xdr:row>
      <xdr:rowOff>0</xdr:rowOff>
    </xdr:to>
    <xdr:sp>
      <xdr:nvSpPr>
        <xdr:cNvPr id="16" name="Line 366"/>
        <xdr:cNvSpPr/>
      </xdr:nvSpPr>
      <xdr:spPr>
        <a:xfrm>
          <a:off x="381960" y="4609152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63</xdr:row>
      <xdr:rowOff>0</xdr:rowOff>
    </xdr:from>
    <xdr:to>
      <xdr:col>0</xdr:col>
      <xdr:colOff>383400</xdr:colOff>
      <xdr:row>263</xdr:row>
      <xdr:rowOff>0</xdr:rowOff>
    </xdr:to>
    <xdr:sp>
      <xdr:nvSpPr>
        <xdr:cNvPr id="17" name="Line 389"/>
        <xdr:cNvSpPr/>
      </xdr:nvSpPr>
      <xdr:spPr>
        <a:xfrm>
          <a:off x="381960" y="559022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164</xdr:row>
      <xdr:rowOff>0</xdr:rowOff>
    </xdr:from>
    <xdr:to>
      <xdr:col>0</xdr:col>
      <xdr:colOff>383400</xdr:colOff>
      <xdr:row>164</xdr:row>
      <xdr:rowOff>0</xdr:rowOff>
    </xdr:to>
    <xdr:sp>
      <xdr:nvSpPr>
        <xdr:cNvPr id="18" name="Line 411"/>
        <xdr:cNvSpPr/>
      </xdr:nvSpPr>
      <xdr:spPr>
        <a:xfrm>
          <a:off x="381960" y="3501396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70</xdr:row>
      <xdr:rowOff>0</xdr:rowOff>
    </xdr:from>
    <xdr:to>
      <xdr:col>0</xdr:col>
      <xdr:colOff>383400</xdr:colOff>
      <xdr:row>270</xdr:row>
      <xdr:rowOff>0</xdr:rowOff>
    </xdr:to>
    <xdr:sp>
      <xdr:nvSpPr>
        <xdr:cNvPr id="19" name="Line 444"/>
        <xdr:cNvSpPr/>
      </xdr:nvSpPr>
      <xdr:spPr>
        <a:xfrm>
          <a:off x="381960" y="5749308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70</xdr:row>
      <xdr:rowOff>0</xdr:rowOff>
    </xdr:from>
    <xdr:to>
      <xdr:col>0</xdr:col>
      <xdr:colOff>383400</xdr:colOff>
      <xdr:row>270</xdr:row>
      <xdr:rowOff>0</xdr:rowOff>
    </xdr:to>
    <xdr:sp>
      <xdr:nvSpPr>
        <xdr:cNvPr id="20" name="Line 477"/>
        <xdr:cNvSpPr/>
      </xdr:nvSpPr>
      <xdr:spPr>
        <a:xfrm>
          <a:off x="381960" y="5749308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98</xdr:row>
      <xdr:rowOff>0</xdr:rowOff>
    </xdr:from>
    <xdr:to>
      <xdr:col>0</xdr:col>
      <xdr:colOff>383400</xdr:colOff>
      <xdr:row>298</xdr:row>
      <xdr:rowOff>0</xdr:rowOff>
    </xdr:to>
    <xdr:sp>
      <xdr:nvSpPr>
        <xdr:cNvPr id="21" name="Line 513"/>
        <xdr:cNvSpPr/>
      </xdr:nvSpPr>
      <xdr:spPr>
        <a:xfrm>
          <a:off x="381960" y="6353172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352</xdr:row>
      <xdr:rowOff>0</xdr:rowOff>
    </xdr:from>
    <xdr:to>
      <xdr:col>0</xdr:col>
      <xdr:colOff>383400</xdr:colOff>
      <xdr:row>352</xdr:row>
      <xdr:rowOff>0</xdr:rowOff>
    </xdr:to>
    <xdr:sp>
      <xdr:nvSpPr>
        <xdr:cNvPr id="22" name="Line 536"/>
        <xdr:cNvSpPr/>
      </xdr:nvSpPr>
      <xdr:spPr>
        <a:xfrm>
          <a:off x="381960" y="7483788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398</xdr:row>
      <xdr:rowOff>0</xdr:rowOff>
    </xdr:from>
    <xdr:to>
      <xdr:col>0</xdr:col>
      <xdr:colOff>383400</xdr:colOff>
      <xdr:row>398</xdr:row>
      <xdr:rowOff>0</xdr:rowOff>
    </xdr:to>
    <xdr:sp>
      <xdr:nvSpPr>
        <xdr:cNvPr id="23" name="Line 559"/>
        <xdr:cNvSpPr/>
      </xdr:nvSpPr>
      <xdr:spPr>
        <a:xfrm>
          <a:off x="381960" y="84648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99</xdr:row>
      <xdr:rowOff>0</xdr:rowOff>
    </xdr:from>
    <xdr:to>
      <xdr:col>0</xdr:col>
      <xdr:colOff>383400</xdr:colOff>
      <xdr:row>299</xdr:row>
      <xdr:rowOff>0</xdr:rowOff>
    </xdr:to>
    <xdr:sp>
      <xdr:nvSpPr>
        <xdr:cNvPr id="24" name="Line 581"/>
        <xdr:cNvSpPr/>
      </xdr:nvSpPr>
      <xdr:spPr>
        <a:xfrm>
          <a:off x="381960" y="6376032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05</xdr:row>
      <xdr:rowOff>0</xdr:rowOff>
    </xdr:from>
    <xdr:to>
      <xdr:col>0</xdr:col>
      <xdr:colOff>383400</xdr:colOff>
      <xdr:row>405</xdr:row>
      <xdr:rowOff>0</xdr:rowOff>
    </xdr:to>
    <xdr:sp>
      <xdr:nvSpPr>
        <xdr:cNvPr id="25" name="Line 614"/>
        <xdr:cNvSpPr/>
      </xdr:nvSpPr>
      <xdr:spPr>
        <a:xfrm>
          <a:off x="381960" y="862394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05</xdr:row>
      <xdr:rowOff>0</xdr:rowOff>
    </xdr:from>
    <xdr:to>
      <xdr:col>0</xdr:col>
      <xdr:colOff>383400</xdr:colOff>
      <xdr:row>405</xdr:row>
      <xdr:rowOff>0</xdr:rowOff>
    </xdr:to>
    <xdr:sp>
      <xdr:nvSpPr>
        <xdr:cNvPr id="26" name="Line 647"/>
        <xdr:cNvSpPr/>
      </xdr:nvSpPr>
      <xdr:spPr>
        <a:xfrm>
          <a:off x="381960" y="862394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98</xdr:row>
      <xdr:rowOff>0</xdr:rowOff>
    </xdr:from>
    <xdr:to>
      <xdr:col>0</xdr:col>
      <xdr:colOff>383400</xdr:colOff>
      <xdr:row>298</xdr:row>
      <xdr:rowOff>0</xdr:rowOff>
    </xdr:to>
    <xdr:sp>
      <xdr:nvSpPr>
        <xdr:cNvPr id="27" name="Line 682"/>
        <xdr:cNvSpPr/>
      </xdr:nvSpPr>
      <xdr:spPr>
        <a:xfrm>
          <a:off x="381960" y="6353172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352</xdr:row>
      <xdr:rowOff>0</xdr:rowOff>
    </xdr:from>
    <xdr:to>
      <xdr:col>0</xdr:col>
      <xdr:colOff>383400</xdr:colOff>
      <xdr:row>352</xdr:row>
      <xdr:rowOff>0</xdr:rowOff>
    </xdr:to>
    <xdr:sp>
      <xdr:nvSpPr>
        <xdr:cNvPr id="28" name="Line 705"/>
        <xdr:cNvSpPr/>
      </xdr:nvSpPr>
      <xdr:spPr>
        <a:xfrm>
          <a:off x="381960" y="7483788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398</xdr:row>
      <xdr:rowOff>0</xdr:rowOff>
    </xdr:from>
    <xdr:to>
      <xdr:col>0</xdr:col>
      <xdr:colOff>383400</xdr:colOff>
      <xdr:row>398</xdr:row>
      <xdr:rowOff>0</xdr:rowOff>
    </xdr:to>
    <xdr:sp>
      <xdr:nvSpPr>
        <xdr:cNvPr id="29" name="Line 728"/>
        <xdr:cNvSpPr/>
      </xdr:nvSpPr>
      <xdr:spPr>
        <a:xfrm>
          <a:off x="381960" y="84648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99</xdr:row>
      <xdr:rowOff>0</xdr:rowOff>
    </xdr:from>
    <xdr:to>
      <xdr:col>0</xdr:col>
      <xdr:colOff>383400</xdr:colOff>
      <xdr:row>299</xdr:row>
      <xdr:rowOff>0</xdr:rowOff>
    </xdr:to>
    <xdr:sp>
      <xdr:nvSpPr>
        <xdr:cNvPr id="30" name="Line 750"/>
        <xdr:cNvSpPr/>
      </xdr:nvSpPr>
      <xdr:spPr>
        <a:xfrm>
          <a:off x="381960" y="6376032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05</xdr:row>
      <xdr:rowOff>0</xdr:rowOff>
    </xdr:from>
    <xdr:to>
      <xdr:col>0</xdr:col>
      <xdr:colOff>383400</xdr:colOff>
      <xdr:row>405</xdr:row>
      <xdr:rowOff>0</xdr:rowOff>
    </xdr:to>
    <xdr:sp>
      <xdr:nvSpPr>
        <xdr:cNvPr id="31" name="Line 783"/>
        <xdr:cNvSpPr/>
      </xdr:nvSpPr>
      <xdr:spPr>
        <a:xfrm>
          <a:off x="381960" y="862394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05</xdr:row>
      <xdr:rowOff>0</xdr:rowOff>
    </xdr:from>
    <xdr:to>
      <xdr:col>0</xdr:col>
      <xdr:colOff>383400</xdr:colOff>
      <xdr:row>405</xdr:row>
      <xdr:rowOff>0</xdr:rowOff>
    </xdr:to>
    <xdr:sp>
      <xdr:nvSpPr>
        <xdr:cNvPr id="32" name="Line 816"/>
        <xdr:cNvSpPr/>
      </xdr:nvSpPr>
      <xdr:spPr>
        <a:xfrm>
          <a:off x="381960" y="862394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05</xdr:row>
      <xdr:rowOff>0</xdr:rowOff>
    </xdr:from>
    <xdr:to>
      <xdr:col>0</xdr:col>
      <xdr:colOff>383400</xdr:colOff>
      <xdr:row>405</xdr:row>
      <xdr:rowOff>0</xdr:rowOff>
    </xdr:to>
    <xdr:sp>
      <xdr:nvSpPr>
        <xdr:cNvPr id="33" name="Line 852"/>
        <xdr:cNvSpPr/>
      </xdr:nvSpPr>
      <xdr:spPr>
        <a:xfrm>
          <a:off x="381960" y="862394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05</xdr:row>
      <xdr:rowOff>0</xdr:rowOff>
    </xdr:from>
    <xdr:to>
      <xdr:col>0</xdr:col>
      <xdr:colOff>383400</xdr:colOff>
      <xdr:row>405</xdr:row>
      <xdr:rowOff>0</xdr:rowOff>
    </xdr:to>
    <xdr:sp>
      <xdr:nvSpPr>
        <xdr:cNvPr id="34" name="Line 875"/>
        <xdr:cNvSpPr/>
      </xdr:nvSpPr>
      <xdr:spPr>
        <a:xfrm>
          <a:off x="381960" y="862394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05</xdr:row>
      <xdr:rowOff>0</xdr:rowOff>
    </xdr:from>
    <xdr:to>
      <xdr:col>0</xdr:col>
      <xdr:colOff>383400</xdr:colOff>
      <xdr:row>405</xdr:row>
      <xdr:rowOff>0</xdr:rowOff>
    </xdr:to>
    <xdr:sp>
      <xdr:nvSpPr>
        <xdr:cNvPr id="35" name="Line 898"/>
        <xdr:cNvSpPr/>
      </xdr:nvSpPr>
      <xdr:spPr>
        <a:xfrm>
          <a:off x="381960" y="862394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05</xdr:row>
      <xdr:rowOff>0</xdr:rowOff>
    </xdr:from>
    <xdr:to>
      <xdr:col>0</xdr:col>
      <xdr:colOff>383400</xdr:colOff>
      <xdr:row>405</xdr:row>
      <xdr:rowOff>0</xdr:rowOff>
    </xdr:to>
    <xdr:sp>
      <xdr:nvSpPr>
        <xdr:cNvPr id="36" name="Line 920"/>
        <xdr:cNvSpPr/>
      </xdr:nvSpPr>
      <xdr:spPr>
        <a:xfrm>
          <a:off x="381960" y="862394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05</xdr:row>
      <xdr:rowOff>0</xdr:rowOff>
    </xdr:from>
    <xdr:to>
      <xdr:col>0</xdr:col>
      <xdr:colOff>383400</xdr:colOff>
      <xdr:row>405</xdr:row>
      <xdr:rowOff>0</xdr:rowOff>
    </xdr:to>
    <xdr:sp>
      <xdr:nvSpPr>
        <xdr:cNvPr id="37" name="Line 953"/>
        <xdr:cNvSpPr/>
      </xdr:nvSpPr>
      <xdr:spPr>
        <a:xfrm>
          <a:off x="381960" y="862394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05</xdr:row>
      <xdr:rowOff>0</xdr:rowOff>
    </xdr:from>
    <xdr:to>
      <xdr:col>0</xdr:col>
      <xdr:colOff>383400</xdr:colOff>
      <xdr:row>405</xdr:row>
      <xdr:rowOff>0</xdr:rowOff>
    </xdr:to>
    <xdr:sp>
      <xdr:nvSpPr>
        <xdr:cNvPr id="38" name="Line 986"/>
        <xdr:cNvSpPr/>
      </xdr:nvSpPr>
      <xdr:spPr>
        <a:xfrm>
          <a:off x="381960" y="862394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05</xdr:row>
      <xdr:rowOff>0</xdr:rowOff>
    </xdr:from>
    <xdr:to>
      <xdr:col>0</xdr:col>
      <xdr:colOff>383400</xdr:colOff>
      <xdr:row>405</xdr:row>
      <xdr:rowOff>0</xdr:rowOff>
    </xdr:to>
    <xdr:sp>
      <xdr:nvSpPr>
        <xdr:cNvPr id="39" name="Line 1022"/>
        <xdr:cNvSpPr/>
      </xdr:nvSpPr>
      <xdr:spPr>
        <a:xfrm>
          <a:off x="381960" y="862394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05</xdr:row>
      <xdr:rowOff>0</xdr:rowOff>
    </xdr:from>
    <xdr:to>
      <xdr:col>0</xdr:col>
      <xdr:colOff>383400</xdr:colOff>
      <xdr:row>405</xdr:row>
      <xdr:rowOff>0</xdr:rowOff>
    </xdr:to>
    <xdr:sp>
      <xdr:nvSpPr>
        <xdr:cNvPr id="40" name="Line 1045"/>
        <xdr:cNvSpPr/>
      </xdr:nvSpPr>
      <xdr:spPr>
        <a:xfrm>
          <a:off x="381960" y="862394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05</xdr:row>
      <xdr:rowOff>0</xdr:rowOff>
    </xdr:from>
    <xdr:to>
      <xdr:col>0</xdr:col>
      <xdr:colOff>383400</xdr:colOff>
      <xdr:row>405</xdr:row>
      <xdr:rowOff>0</xdr:rowOff>
    </xdr:to>
    <xdr:sp>
      <xdr:nvSpPr>
        <xdr:cNvPr id="41" name="Line 1068"/>
        <xdr:cNvSpPr/>
      </xdr:nvSpPr>
      <xdr:spPr>
        <a:xfrm>
          <a:off x="381960" y="862394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05</xdr:row>
      <xdr:rowOff>0</xdr:rowOff>
    </xdr:from>
    <xdr:to>
      <xdr:col>0</xdr:col>
      <xdr:colOff>383400</xdr:colOff>
      <xdr:row>405</xdr:row>
      <xdr:rowOff>0</xdr:rowOff>
    </xdr:to>
    <xdr:sp>
      <xdr:nvSpPr>
        <xdr:cNvPr id="42" name="Line 1090"/>
        <xdr:cNvSpPr/>
      </xdr:nvSpPr>
      <xdr:spPr>
        <a:xfrm>
          <a:off x="381960" y="862394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05</xdr:row>
      <xdr:rowOff>0</xdr:rowOff>
    </xdr:from>
    <xdr:to>
      <xdr:col>0</xdr:col>
      <xdr:colOff>383400</xdr:colOff>
      <xdr:row>405</xdr:row>
      <xdr:rowOff>0</xdr:rowOff>
    </xdr:to>
    <xdr:sp>
      <xdr:nvSpPr>
        <xdr:cNvPr id="43" name="Line 1123"/>
        <xdr:cNvSpPr/>
      </xdr:nvSpPr>
      <xdr:spPr>
        <a:xfrm>
          <a:off x="381960" y="862394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05</xdr:row>
      <xdr:rowOff>0</xdr:rowOff>
    </xdr:from>
    <xdr:to>
      <xdr:col>0</xdr:col>
      <xdr:colOff>383400</xdr:colOff>
      <xdr:row>405</xdr:row>
      <xdr:rowOff>0</xdr:rowOff>
    </xdr:to>
    <xdr:sp>
      <xdr:nvSpPr>
        <xdr:cNvPr id="44" name="Line 1156"/>
        <xdr:cNvSpPr/>
      </xdr:nvSpPr>
      <xdr:spPr>
        <a:xfrm>
          <a:off x="381960" y="862394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05</xdr:row>
      <xdr:rowOff>0</xdr:rowOff>
    </xdr:from>
    <xdr:to>
      <xdr:col>0</xdr:col>
      <xdr:colOff>383400</xdr:colOff>
      <xdr:row>405</xdr:row>
      <xdr:rowOff>0</xdr:rowOff>
    </xdr:to>
    <xdr:sp>
      <xdr:nvSpPr>
        <xdr:cNvPr id="45" name="Line 1191"/>
        <xdr:cNvSpPr/>
      </xdr:nvSpPr>
      <xdr:spPr>
        <a:xfrm>
          <a:off x="381960" y="862394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05</xdr:row>
      <xdr:rowOff>0</xdr:rowOff>
    </xdr:from>
    <xdr:to>
      <xdr:col>0</xdr:col>
      <xdr:colOff>383400</xdr:colOff>
      <xdr:row>405</xdr:row>
      <xdr:rowOff>0</xdr:rowOff>
    </xdr:to>
    <xdr:sp>
      <xdr:nvSpPr>
        <xdr:cNvPr id="46" name="Line 1214"/>
        <xdr:cNvSpPr/>
      </xdr:nvSpPr>
      <xdr:spPr>
        <a:xfrm>
          <a:off x="381960" y="862394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05</xdr:row>
      <xdr:rowOff>0</xdr:rowOff>
    </xdr:from>
    <xdr:to>
      <xdr:col>0</xdr:col>
      <xdr:colOff>383400</xdr:colOff>
      <xdr:row>405</xdr:row>
      <xdr:rowOff>0</xdr:rowOff>
    </xdr:to>
    <xdr:sp>
      <xdr:nvSpPr>
        <xdr:cNvPr id="47" name="Line 1237"/>
        <xdr:cNvSpPr/>
      </xdr:nvSpPr>
      <xdr:spPr>
        <a:xfrm>
          <a:off x="381960" y="862394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05</xdr:row>
      <xdr:rowOff>0</xdr:rowOff>
    </xdr:from>
    <xdr:to>
      <xdr:col>0</xdr:col>
      <xdr:colOff>383400</xdr:colOff>
      <xdr:row>405</xdr:row>
      <xdr:rowOff>0</xdr:rowOff>
    </xdr:to>
    <xdr:sp>
      <xdr:nvSpPr>
        <xdr:cNvPr id="48" name="Line 1259"/>
        <xdr:cNvSpPr/>
      </xdr:nvSpPr>
      <xdr:spPr>
        <a:xfrm>
          <a:off x="381960" y="862394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05</xdr:row>
      <xdr:rowOff>0</xdr:rowOff>
    </xdr:from>
    <xdr:to>
      <xdr:col>0</xdr:col>
      <xdr:colOff>383400</xdr:colOff>
      <xdr:row>405</xdr:row>
      <xdr:rowOff>0</xdr:rowOff>
    </xdr:to>
    <xdr:sp>
      <xdr:nvSpPr>
        <xdr:cNvPr id="49" name="Line 1292"/>
        <xdr:cNvSpPr/>
      </xdr:nvSpPr>
      <xdr:spPr>
        <a:xfrm>
          <a:off x="381960" y="862394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05</xdr:row>
      <xdr:rowOff>0</xdr:rowOff>
    </xdr:from>
    <xdr:to>
      <xdr:col>0</xdr:col>
      <xdr:colOff>383400</xdr:colOff>
      <xdr:row>405</xdr:row>
      <xdr:rowOff>0</xdr:rowOff>
    </xdr:to>
    <xdr:sp>
      <xdr:nvSpPr>
        <xdr:cNvPr id="50" name="Line 1325"/>
        <xdr:cNvSpPr/>
      </xdr:nvSpPr>
      <xdr:spPr>
        <a:xfrm>
          <a:off x="381960" y="862394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05</xdr:row>
      <xdr:rowOff>0</xdr:rowOff>
    </xdr:from>
    <xdr:to>
      <xdr:col>0</xdr:col>
      <xdr:colOff>383400</xdr:colOff>
      <xdr:row>405</xdr:row>
      <xdr:rowOff>0</xdr:rowOff>
    </xdr:to>
    <xdr:sp>
      <xdr:nvSpPr>
        <xdr:cNvPr id="51" name="Line 1361"/>
        <xdr:cNvSpPr/>
      </xdr:nvSpPr>
      <xdr:spPr>
        <a:xfrm>
          <a:off x="381960" y="862394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05</xdr:row>
      <xdr:rowOff>0</xdr:rowOff>
    </xdr:from>
    <xdr:to>
      <xdr:col>0</xdr:col>
      <xdr:colOff>383400</xdr:colOff>
      <xdr:row>405</xdr:row>
      <xdr:rowOff>0</xdr:rowOff>
    </xdr:to>
    <xdr:sp>
      <xdr:nvSpPr>
        <xdr:cNvPr id="52" name="Line 1384"/>
        <xdr:cNvSpPr/>
      </xdr:nvSpPr>
      <xdr:spPr>
        <a:xfrm>
          <a:off x="381960" y="862394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05</xdr:row>
      <xdr:rowOff>0</xdr:rowOff>
    </xdr:from>
    <xdr:to>
      <xdr:col>0</xdr:col>
      <xdr:colOff>383400</xdr:colOff>
      <xdr:row>405</xdr:row>
      <xdr:rowOff>0</xdr:rowOff>
    </xdr:to>
    <xdr:sp>
      <xdr:nvSpPr>
        <xdr:cNvPr id="53" name="Line 1407"/>
        <xdr:cNvSpPr/>
      </xdr:nvSpPr>
      <xdr:spPr>
        <a:xfrm>
          <a:off x="381960" y="862394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05</xdr:row>
      <xdr:rowOff>0</xdr:rowOff>
    </xdr:from>
    <xdr:to>
      <xdr:col>0</xdr:col>
      <xdr:colOff>383400</xdr:colOff>
      <xdr:row>405</xdr:row>
      <xdr:rowOff>0</xdr:rowOff>
    </xdr:to>
    <xdr:sp>
      <xdr:nvSpPr>
        <xdr:cNvPr id="54" name="Line 1429"/>
        <xdr:cNvSpPr/>
      </xdr:nvSpPr>
      <xdr:spPr>
        <a:xfrm>
          <a:off x="381960" y="862394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05</xdr:row>
      <xdr:rowOff>0</xdr:rowOff>
    </xdr:from>
    <xdr:to>
      <xdr:col>0</xdr:col>
      <xdr:colOff>383400</xdr:colOff>
      <xdr:row>405</xdr:row>
      <xdr:rowOff>0</xdr:rowOff>
    </xdr:to>
    <xdr:sp>
      <xdr:nvSpPr>
        <xdr:cNvPr id="55" name="Line 1462"/>
        <xdr:cNvSpPr/>
      </xdr:nvSpPr>
      <xdr:spPr>
        <a:xfrm>
          <a:off x="381960" y="862394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05</xdr:row>
      <xdr:rowOff>0</xdr:rowOff>
    </xdr:from>
    <xdr:to>
      <xdr:col>0</xdr:col>
      <xdr:colOff>383400</xdr:colOff>
      <xdr:row>405</xdr:row>
      <xdr:rowOff>0</xdr:rowOff>
    </xdr:to>
    <xdr:sp>
      <xdr:nvSpPr>
        <xdr:cNvPr id="56" name="Line 1495"/>
        <xdr:cNvSpPr/>
      </xdr:nvSpPr>
      <xdr:spPr>
        <a:xfrm>
          <a:off x="381960" y="862394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05</xdr:row>
      <xdr:rowOff>0</xdr:rowOff>
    </xdr:from>
    <xdr:to>
      <xdr:col>0</xdr:col>
      <xdr:colOff>383400</xdr:colOff>
      <xdr:row>405</xdr:row>
      <xdr:rowOff>0</xdr:rowOff>
    </xdr:to>
    <xdr:sp>
      <xdr:nvSpPr>
        <xdr:cNvPr id="57" name="Line 1530"/>
        <xdr:cNvSpPr/>
      </xdr:nvSpPr>
      <xdr:spPr>
        <a:xfrm>
          <a:off x="381960" y="862394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05</xdr:row>
      <xdr:rowOff>0</xdr:rowOff>
    </xdr:from>
    <xdr:to>
      <xdr:col>0</xdr:col>
      <xdr:colOff>383400</xdr:colOff>
      <xdr:row>405</xdr:row>
      <xdr:rowOff>0</xdr:rowOff>
    </xdr:to>
    <xdr:sp>
      <xdr:nvSpPr>
        <xdr:cNvPr id="58" name="Line 1553"/>
        <xdr:cNvSpPr/>
      </xdr:nvSpPr>
      <xdr:spPr>
        <a:xfrm>
          <a:off x="381960" y="862394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05</xdr:row>
      <xdr:rowOff>0</xdr:rowOff>
    </xdr:from>
    <xdr:to>
      <xdr:col>0</xdr:col>
      <xdr:colOff>383400</xdr:colOff>
      <xdr:row>405</xdr:row>
      <xdr:rowOff>0</xdr:rowOff>
    </xdr:to>
    <xdr:sp>
      <xdr:nvSpPr>
        <xdr:cNvPr id="59" name="Line 1576"/>
        <xdr:cNvSpPr/>
      </xdr:nvSpPr>
      <xdr:spPr>
        <a:xfrm>
          <a:off x="381960" y="862394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05</xdr:row>
      <xdr:rowOff>0</xdr:rowOff>
    </xdr:from>
    <xdr:to>
      <xdr:col>0</xdr:col>
      <xdr:colOff>383400</xdr:colOff>
      <xdr:row>405</xdr:row>
      <xdr:rowOff>0</xdr:rowOff>
    </xdr:to>
    <xdr:sp>
      <xdr:nvSpPr>
        <xdr:cNvPr id="60" name="Line 1598"/>
        <xdr:cNvSpPr/>
      </xdr:nvSpPr>
      <xdr:spPr>
        <a:xfrm>
          <a:off x="381960" y="862394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05</xdr:row>
      <xdr:rowOff>0</xdr:rowOff>
    </xdr:from>
    <xdr:to>
      <xdr:col>0</xdr:col>
      <xdr:colOff>383400</xdr:colOff>
      <xdr:row>405</xdr:row>
      <xdr:rowOff>0</xdr:rowOff>
    </xdr:to>
    <xdr:sp>
      <xdr:nvSpPr>
        <xdr:cNvPr id="61" name="Line 1631"/>
        <xdr:cNvSpPr/>
      </xdr:nvSpPr>
      <xdr:spPr>
        <a:xfrm>
          <a:off x="381960" y="862394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05</xdr:row>
      <xdr:rowOff>0</xdr:rowOff>
    </xdr:from>
    <xdr:to>
      <xdr:col>0</xdr:col>
      <xdr:colOff>383400</xdr:colOff>
      <xdr:row>405</xdr:row>
      <xdr:rowOff>0</xdr:rowOff>
    </xdr:to>
    <xdr:sp>
      <xdr:nvSpPr>
        <xdr:cNvPr id="62" name="Line 1664"/>
        <xdr:cNvSpPr/>
      </xdr:nvSpPr>
      <xdr:spPr>
        <a:xfrm>
          <a:off x="381960" y="862394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05</xdr:row>
      <xdr:rowOff>0</xdr:rowOff>
    </xdr:from>
    <xdr:to>
      <xdr:col>0</xdr:col>
      <xdr:colOff>383400</xdr:colOff>
      <xdr:row>405</xdr:row>
      <xdr:rowOff>0</xdr:rowOff>
    </xdr:to>
    <xdr:sp>
      <xdr:nvSpPr>
        <xdr:cNvPr id="63" name="Line 1700"/>
        <xdr:cNvSpPr/>
      </xdr:nvSpPr>
      <xdr:spPr>
        <a:xfrm>
          <a:off x="381960" y="862394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05</xdr:row>
      <xdr:rowOff>0</xdr:rowOff>
    </xdr:from>
    <xdr:to>
      <xdr:col>0</xdr:col>
      <xdr:colOff>383400</xdr:colOff>
      <xdr:row>405</xdr:row>
      <xdr:rowOff>0</xdr:rowOff>
    </xdr:to>
    <xdr:sp>
      <xdr:nvSpPr>
        <xdr:cNvPr id="64" name="Line 1723"/>
        <xdr:cNvSpPr/>
      </xdr:nvSpPr>
      <xdr:spPr>
        <a:xfrm>
          <a:off x="381960" y="862394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05</xdr:row>
      <xdr:rowOff>0</xdr:rowOff>
    </xdr:from>
    <xdr:to>
      <xdr:col>0</xdr:col>
      <xdr:colOff>383400</xdr:colOff>
      <xdr:row>405</xdr:row>
      <xdr:rowOff>0</xdr:rowOff>
    </xdr:to>
    <xdr:sp>
      <xdr:nvSpPr>
        <xdr:cNvPr id="65" name="Line 1746"/>
        <xdr:cNvSpPr/>
      </xdr:nvSpPr>
      <xdr:spPr>
        <a:xfrm>
          <a:off x="381960" y="862394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05</xdr:row>
      <xdr:rowOff>0</xdr:rowOff>
    </xdr:from>
    <xdr:to>
      <xdr:col>0</xdr:col>
      <xdr:colOff>383400</xdr:colOff>
      <xdr:row>405</xdr:row>
      <xdr:rowOff>0</xdr:rowOff>
    </xdr:to>
    <xdr:sp>
      <xdr:nvSpPr>
        <xdr:cNvPr id="66" name="Line 1768"/>
        <xdr:cNvSpPr/>
      </xdr:nvSpPr>
      <xdr:spPr>
        <a:xfrm>
          <a:off x="381960" y="862394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05</xdr:row>
      <xdr:rowOff>0</xdr:rowOff>
    </xdr:from>
    <xdr:to>
      <xdr:col>0</xdr:col>
      <xdr:colOff>383400</xdr:colOff>
      <xdr:row>405</xdr:row>
      <xdr:rowOff>0</xdr:rowOff>
    </xdr:to>
    <xdr:sp>
      <xdr:nvSpPr>
        <xdr:cNvPr id="67" name="Line 1801"/>
        <xdr:cNvSpPr/>
      </xdr:nvSpPr>
      <xdr:spPr>
        <a:xfrm>
          <a:off x="381960" y="862394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05</xdr:row>
      <xdr:rowOff>0</xdr:rowOff>
    </xdr:from>
    <xdr:to>
      <xdr:col>0</xdr:col>
      <xdr:colOff>383400</xdr:colOff>
      <xdr:row>405</xdr:row>
      <xdr:rowOff>0</xdr:rowOff>
    </xdr:to>
    <xdr:sp>
      <xdr:nvSpPr>
        <xdr:cNvPr id="68" name="Line 1834"/>
        <xdr:cNvSpPr/>
      </xdr:nvSpPr>
      <xdr:spPr>
        <a:xfrm>
          <a:off x="381960" y="862394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05</xdr:row>
      <xdr:rowOff>0</xdr:rowOff>
    </xdr:from>
    <xdr:to>
      <xdr:col>0</xdr:col>
      <xdr:colOff>383400</xdr:colOff>
      <xdr:row>405</xdr:row>
      <xdr:rowOff>0</xdr:rowOff>
    </xdr:to>
    <xdr:sp>
      <xdr:nvSpPr>
        <xdr:cNvPr id="69" name="Line 1870"/>
        <xdr:cNvSpPr/>
      </xdr:nvSpPr>
      <xdr:spPr>
        <a:xfrm>
          <a:off x="381960" y="862394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05</xdr:row>
      <xdr:rowOff>0</xdr:rowOff>
    </xdr:from>
    <xdr:to>
      <xdr:col>0</xdr:col>
      <xdr:colOff>383400</xdr:colOff>
      <xdr:row>405</xdr:row>
      <xdr:rowOff>0</xdr:rowOff>
    </xdr:to>
    <xdr:sp>
      <xdr:nvSpPr>
        <xdr:cNvPr id="70" name="Line 1893"/>
        <xdr:cNvSpPr/>
      </xdr:nvSpPr>
      <xdr:spPr>
        <a:xfrm>
          <a:off x="381960" y="862394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05</xdr:row>
      <xdr:rowOff>0</xdr:rowOff>
    </xdr:from>
    <xdr:to>
      <xdr:col>0</xdr:col>
      <xdr:colOff>383400</xdr:colOff>
      <xdr:row>405</xdr:row>
      <xdr:rowOff>0</xdr:rowOff>
    </xdr:to>
    <xdr:sp>
      <xdr:nvSpPr>
        <xdr:cNvPr id="71" name="Line 1916"/>
        <xdr:cNvSpPr/>
      </xdr:nvSpPr>
      <xdr:spPr>
        <a:xfrm>
          <a:off x="381960" y="862394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05</xdr:row>
      <xdr:rowOff>0</xdr:rowOff>
    </xdr:from>
    <xdr:to>
      <xdr:col>0</xdr:col>
      <xdr:colOff>383400</xdr:colOff>
      <xdr:row>405</xdr:row>
      <xdr:rowOff>0</xdr:rowOff>
    </xdr:to>
    <xdr:sp>
      <xdr:nvSpPr>
        <xdr:cNvPr id="72" name="Line 1938"/>
        <xdr:cNvSpPr/>
      </xdr:nvSpPr>
      <xdr:spPr>
        <a:xfrm>
          <a:off x="381960" y="862394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05</xdr:row>
      <xdr:rowOff>0</xdr:rowOff>
    </xdr:from>
    <xdr:to>
      <xdr:col>0</xdr:col>
      <xdr:colOff>383400</xdr:colOff>
      <xdr:row>405</xdr:row>
      <xdr:rowOff>0</xdr:rowOff>
    </xdr:to>
    <xdr:sp>
      <xdr:nvSpPr>
        <xdr:cNvPr id="73" name="Line 1971"/>
        <xdr:cNvSpPr/>
      </xdr:nvSpPr>
      <xdr:spPr>
        <a:xfrm>
          <a:off x="381960" y="862394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05</xdr:row>
      <xdr:rowOff>0</xdr:rowOff>
    </xdr:from>
    <xdr:to>
      <xdr:col>0</xdr:col>
      <xdr:colOff>383400</xdr:colOff>
      <xdr:row>405</xdr:row>
      <xdr:rowOff>0</xdr:rowOff>
    </xdr:to>
    <xdr:sp>
      <xdr:nvSpPr>
        <xdr:cNvPr id="74" name="Line 2004"/>
        <xdr:cNvSpPr/>
      </xdr:nvSpPr>
      <xdr:spPr>
        <a:xfrm>
          <a:off x="381960" y="862394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05</xdr:row>
      <xdr:rowOff>0</xdr:rowOff>
    </xdr:from>
    <xdr:to>
      <xdr:col>0</xdr:col>
      <xdr:colOff>383400</xdr:colOff>
      <xdr:row>405</xdr:row>
      <xdr:rowOff>0</xdr:rowOff>
    </xdr:to>
    <xdr:sp>
      <xdr:nvSpPr>
        <xdr:cNvPr id="75" name="Line 2039"/>
        <xdr:cNvSpPr/>
      </xdr:nvSpPr>
      <xdr:spPr>
        <a:xfrm>
          <a:off x="381960" y="862394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05</xdr:row>
      <xdr:rowOff>0</xdr:rowOff>
    </xdr:from>
    <xdr:to>
      <xdr:col>0</xdr:col>
      <xdr:colOff>383400</xdr:colOff>
      <xdr:row>405</xdr:row>
      <xdr:rowOff>0</xdr:rowOff>
    </xdr:to>
    <xdr:sp>
      <xdr:nvSpPr>
        <xdr:cNvPr id="76" name="Line 2062"/>
        <xdr:cNvSpPr/>
      </xdr:nvSpPr>
      <xdr:spPr>
        <a:xfrm>
          <a:off x="381960" y="862394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05</xdr:row>
      <xdr:rowOff>0</xdr:rowOff>
    </xdr:from>
    <xdr:to>
      <xdr:col>0</xdr:col>
      <xdr:colOff>383400</xdr:colOff>
      <xdr:row>405</xdr:row>
      <xdr:rowOff>0</xdr:rowOff>
    </xdr:to>
    <xdr:sp>
      <xdr:nvSpPr>
        <xdr:cNvPr id="77" name="Line 2085"/>
        <xdr:cNvSpPr/>
      </xdr:nvSpPr>
      <xdr:spPr>
        <a:xfrm>
          <a:off x="381960" y="862394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05</xdr:row>
      <xdr:rowOff>0</xdr:rowOff>
    </xdr:from>
    <xdr:to>
      <xdr:col>0</xdr:col>
      <xdr:colOff>383400</xdr:colOff>
      <xdr:row>405</xdr:row>
      <xdr:rowOff>0</xdr:rowOff>
    </xdr:to>
    <xdr:sp>
      <xdr:nvSpPr>
        <xdr:cNvPr id="78" name="Line 2107"/>
        <xdr:cNvSpPr/>
      </xdr:nvSpPr>
      <xdr:spPr>
        <a:xfrm>
          <a:off x="381960" y="862394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05</xdr:row>
      <xdr:rowOff>0</xdr:rowOff>
    </xdr:from>
    <xdr:to>
      <xdr:col>0</xdr:col>
      <xdr:colOff>383400</xdr:colOff>
      <xdr:row>405</xdr:row>
      <xdr:rowOff>0</xdr:rowOff>
    </xdr:to>
    <xdr:sp>
      <xdr:nvSpPr>
        <xdr:cNvPr id="79" name="Line 2140"/>
        <xdr:cNvSpPr/>
      </xdr:nvSpPr>
      <xdr:spPr>
        <a:xfrm>
          <a:off x="381960" y="862394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05</xdr:row>
      <xdr:rowOff>0</xdr:rowOff>
    </xdr:from>
    <xdr:to>
      <xdr:col>0</xdr:col>
      <xdr:colOff>383400</xdr:colOff>
      <xdr:row>405</xdr:row>
      <xdr:rowOff>0</xdr:rowOff>
    </xdr:to>
    <xdr:sp>
      <xdr:nvSpPr>
        <xdr:cNvPr id="80" name="Line 2173"/>
        <xdr:cNvSpPr/>
      </xdr:nvSpPr>
      <xdr:spPr>
        <a:xfrm>
          <a:off x="381960" y="862394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05</xdr:row>
      <xdr:rowOff>0</xdr:rowOff>
    </xdr:from>
    <xdr:to>
      <xdr:col>0</xdr:col>
      <xdr:colOff>383400</xdr:colOff>
      <xdr:row>405</xdr:row>
      <xdr:rowOff>0</xdr:rowOff>
    </xdr:to>
    <xdr:sp>
      <xdr:nvSpPr>
        <xdr:cNvPr id="81" name="Line 2209"/>
        <xdr:cNvSpPr/>
      </xdr:nvSpPr>
      <xdr:spPr>
        <a:xfrm>
          <a:off x="381960" y="862394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05</xdr:row>
      <xdr:rowOff>0</xdr:rowOff>
    </xdr:from>
    <xdr:to>
      <xdr:col>0</xdr:col>
      <xdr:colOff>383400</xdr:colOff>
      <xdr:row>405</xdr:row>
      <xdr:rowOff>0</xdr:rowOff>
    </xdr:to>
    <xdr:sp>
      <xdr:nvSpPr>
        <xdr:cNvPr id="82" name="Line 2232"/>
        <xdr:cNvSpPr/>
      </xdr:nvSpPr>
      <xdr:spPr>
        <a:xfrm>
          <a:off x="381960" y="862394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05</xdr:row>
      <xdr:rowOff>0</xdr:rowOff>
    </xdr:from>
    <xdr:to>
      <xdr:col>0</xdr:col>
      <xdr:colOff>383400</xdr:colOff>
      <xdr:row>405</xdr:row>
      <xdr:rowOff>0</xdr:rowOff>
    </xdr:to>
    <xdr:sp>
      <xdr:nvSpPr>
        <xdr:cNvPr id="83" name="Line 2255"/>
        <xdr:cNvSpPr/>
      </xdr:nvSpPr>
      <xdr:spPr>
        <a:xfrm>
          <a:off x="381960" y="862394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05</xdr:row>
      <xdr:rowOff>0</xdr:rowOff>
    </xdr:from>
    <xdr:to>
      <xdr:col>0</xdr:col>
      <xdr:colOff>383400</xdr:colOff>
      <xdr:row>405</xdr:row>
      <xdr:rowOff>0</xdr:rowOff>
    </xdr:to>
    <xdr:sp>
      <xdr:nvSpPr>
        <xdr:cNvPr id="84" name="Line 2277"/>
        <xdr:cNvSpPr/>
      </xdr:nvSpPr>
      <xdr:spPr>
        <a:xfrm>
          <a:off x="381960" y="862394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05</xdr:row>
      <xdr:rowOff>0</xdr:rowOff>
    </xdr:from>
    <xdr:to>
      <xdr:col>0</xdr:col>
      <xdr:colOff>383400</xdr:colOff>
      <xdr:row>405</xdr:row>
      <xdr:rowOff>0</xdr:rowOff>
    </xdr:to>
    <xdr:sp>
      <xdr:nvSpPr>
        <xdr:cNvPr id="85" name="Line 2310"/>
        <xdr:cNvSpPr/>
      </xdr:nvSpPr>
      <xdr:spPr>
        <a:xfrm>
          <a:off x="381960" y="862394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05</xdr:row>
      <xdr:rowOff>0</xdr:rowOff>
    </xdr:from>
    <xdr:to>
      <xdr:col>0</xdr:col>
      <xdr:colOff>383400</xdr:colOff>
      <xdr:row>405</xdr:row>
      <xdr:rowOff>0</xdr:rowOff>
    </xdr:to>
    <xdr:sp>
      <xdr:nvSpPr>
        <xdr:cNvPr id="86" name="Line 2343"/>
        <xdr:cNvSpPr/>
      </xdr:nvSpPr>
      <xdr:spPr>
        <a:xfrm>
          <a:off x="381960" y="862394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05</xdr:row>
      <xdr:rowOff>0</xdr:rowOff>
    </xdr:from>
    <xdr:to>
      <xdr:col>0</xdr:col>
      <xdr:colOff>383400</xdr:colOff>
      <xdr:row>405</xdr:row>
      <xdr:rowOff>0</xdr:rowOff>
    </xdr:to>
    <xdr:sp>
      <xdr:nvSpPr>
        <xdr:cNvPr id="87" name="Line 2378"/>
        <xdr:cNvSpPr/>
      </xdr:nvSpPr>
      <xdr:spPr>
        <a:xfrm>
          <a:off x="381960" y="862394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05</xdr:row>
      <xdr:rowOff>0</xdr:rowOff>
    </xdr:from>
    <xdr:to>
      <xdr:col>0</xdr:col>
      <xdr:colOff>383400</xdr:colOff>
      <xdr:row>405</xdr:row>
      <xdr:rowOff>0</xdr:rowOff>
    </xdr:to>
    <xdr:sp>
      <xdr:nvSpPr>
        <xdr:cNvPr id="88" name="Line 2401"/>
        <xdr:cNvSpPr/>
      </xdr:nvSpPr>
      <xdr:spPr>
        <a:xfrm>
          <a:off x="381960" y="862394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05</xdr:row>
      <xdr:rowOff>0</xdr:rowOff>
    </xdr:from>
    <xdr:to>
      <xdr:col>0</xdr:col>
      <xdr:colOff>383400</xdr:colOff>
      <xdr:row>405</xdr:row>
      <xdr:rowOff>0</xdr:rowOff>
    </xdr:to>
    <xdr:sp>
      <xdr:nvSpPr>
        <xdr:cNvPr id="89" name="Line 2424"/>
        <xdr:cNvSpPr/>
      </xdr:nvSpPr>
      <xdr:spPr>
        <a:xfrm>
          <a:off x="381960" y="862394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05</xdr:row>
      <xdr:rowOff>0</xdr:rowOff>
    </xdr:from>
    <xdr:to>
      <xdr:col>0</xdr:col>
      <xdr:colOff>383400</xdr:colOff>
      <xdr:row>405</xdr:row>
      <xdr:rowOff>0</xdr:rowOff>
    </xdr:to>
    <xdr:sp>
      <xdr:nvSpPr>
        <xdr:cNvPr id="90" name="Line 2446"/>
        <xdr:cNvSpPr/>
      </xdr:nvSpPr>
      <xdr:spPr>
        <a:xfrm>
          <a:off x="381960" y="862394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05</xdr:row>
      <xdr:rowOff>0</xdr:rowOff>
    </xdr:from>
    <xdr:to>
      <xdr:col>0</xdr:col>
      <xdr:colOff>383400</xdr:colOff>
      <xdr:row>405</xdr:row>
      <xdr:rowOff>0</xdr:rowOff>
    </xdr:to>
    <xdr:sp>
      <xdr:nvSpPr>
        <xdr:cNvPr id="91" name="Line 2479"/>
        <xdr:cNvSpPr/>
      </xdr:nvSpPr>
      <xdr:spPr>
        <a:xfrm>
          <a:off x="381960" y="862394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05</xdr:row>
      <xdr:rowOff>0</xdr:rowOff>
    </xdr:from>
    <xdr:to>
      <xdr:col>0</xdr:col>
      <xdr:colOff>383400</xdr:colOff>
      <xdr:row>405</xdr:row>
      <xdr:rowOff>0</xdr:rowOff>
    </xdr:to>
    <xdr:sp>
      <xdr:nvSpPr>
        <xdr:cNvPr id="92" name="Line 2512"/>
        <xdr:cNvSpPr/>
      </xdr:nvSpPr>
      <xdr:spPr>
        <a:xfrm>
          <a:off x="381960" y="862394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3;&#3656;&#3634;&#3618;&#3623;&#3636;&#3594;&#3634;&#3585;&#3634;&#3619;/1.&#3591;&#3634;&#3609;&#3623;&#3636;&#3594;&#3634;&#3585;&#3634;&#3619;/8.&#3591;&#3634;&#3609;&#3592;&#3633;&#3604;&#3607;&#3635;&#3619;&#3634;&#3618;&#3591;&#3634;&#3609;&#3612;&#3621;&#3650;&#3588;&#3619;&#3591;&#3585;&#3634;&#3619;&#3605;&#3656;&#3634;&#3591;&#3631;/&#3619;&#3634;&#3618;&#3591;&#3634;&#3609;&#3612;&#3621;%20&#3626;&#3611;&#3588;.53%20&#3593;&#3610;&#3633;&#3610;&#3626;&#3617;&#3610;&#3641;&#3619;&#3603;&#3660;/1.&#3626;&#3656;&#3623;&#3609;&#3585;&#3621;&#3634;&#3591;&#3626;&#3656;&#3591;&#3617;&#3634;&#3651;&#3627;&#3657;/&#3588;&#3641;&#3656;&#3617;&#3639;&#3629;&#3585;&#3634;&#3619;&#3592;&#3633;&#3604;&#3607;&#3635;/2.&#3588;&#3641;&#3656;&#3617;&#3639;&#3629;&#3585;&#3634;&#3619;&#3592;&#3633;&#3604;&#3607;&#3635;&#3605;&#3634;&#3619;&#3634;&#3591;&#3626;&#3619;&#3640;&#36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ชื่อตารางสรุป"/>
      <sheetName val="ตาราง 1"/>
      <sheetName val="ตาราง2"/>
      <sheetName val="ตาราง3"/>
      <sheetName val="ตาราง4"/>
      <sheetName val="ตาราง5"/>
      <sheetName val="ตาราง6"/>
      <sheetName val="ตาราง7"/>
      <sheetName val="ตาราง8"/>
      <sheetName val="ตาราง9"/>
      <sheetName val="ตาราง10"/>
      <sheetName val="ตาราง11"/>
      <sheetName val="ตาราง12"/>
      <sheetName val="ตาราง13"/>
      <sheetName val="ตาราง14"/>
      <sheetName val="ตาราง15"/>
      <sheetName val="ตาราง16"/>
      <sheetName val="ตาราง17"/>
      <sheetName val="ตาราง18"/>
      <sheetName val="ตาราง19"/>
      <sheetName val="แผนภูมิ1"/>
      <sheetName val="แผนภูมิ2  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7"/>
    <col collapsed="false" customWidth="true" hidden="false" outlineLevel="0" max="3" min="3" style="1" width="20.7"/>
    <col collapsed="false" customWidth="true" hidden="false" outlineLevel="0" max="4" min="4" style="1" width="10.85"/>
    <col collapsed="false" customWidth="false" hidden="false" outlineLevel="0" max="7" min="5" style="1" width="9.14"/>
    <col collapsed="false" customWidth="true" hidden="false" outlineLevel="0" max="8" min="8" style="1" width="17.42"/>
    <col collapsed="false" customWidth="false" hidden="false" outlineLevel="0" max="10" min="9" style="1" width="9.14"/>
    <col collapsed="false" customWidth="true" hidden="false" outlineLevel="0" max="11" min="11" style="1" width="9.99"/>
    <col collapsed="false" customWidth="false" hidden="false" outlineLevel="0" max="14" min="12" style="1" width="9.14"/>
    <col collapsed="false" customWidth="true" hidden="false" outlineLevel="0" max="15" min="15" style="1" width="12.56"/>
    <col collapsed="false" customWidth="false" hidden="false" outlineLevel="0" max="257" min="16" style="1" width="9.14"/>
  </cols>
  <sheetData>
    <row r="1" s="2" customFormat="true" ht="27.75" hidden="false" customHeight="true" outlineLevel="0" collapsed="false">
      <c r="B1" s="3" t="s">
        <v>0</v>
      </c>
    </row>
    <row r="2" s="2" customFormat="true" ht="19.5" hidden="false" customHeight="true" outlineLevel="0" collapsed="false"/>
    <row r="3" s="2" customFormat="true" ht="19.5" hidden="false" customHeight="true" outlineLevel="0" collapsed="false"/>
    <row r="4" s="2" customFormat="true" ht="19.5" hidden="false" customHeight="true" outlineLevel="0" collapsed="false">
      <c r="B4" s="4" t="s">
        <v>1</v>
      </c>
      <c r="C4" s="5" t="s">
        <v>2</v>
      </c>
    </row>
    <row r="5" s="2" customFormat="true" ht="19.5" hidden="false" customHeight="true" outlineLevel="0" collapsed="false">
      <c r="A5" s="6"/>
      <c r="B5" s="7" t="s">
        <v>3</v>
      </c>
      <c r="C5" s="8" t="n">
        <v>110738</v>
      </c>
      <c r="E5" s="9" t="s">
        <v>4</v>
      </c>
      <c r="N5" s="10"/>
      <c r="O5" s="11"/>
    </row>
    <row r="6" s="2" customFormat="true" ht="19.5" hidden="false" customHeight="true" outlineLevel="0" collapsed="false">
      <c r="A6" s="6"/>
      <c r="B6" s="7" t="s">
        <v>5</v>
      </c>
      <c r="C6" s="8" t="n">
        <v>41024</v>
      </c>
      <c r="E6" s="9" t="s">
        <v>6</v>
      </c>
      <c r="N6" s="10"/>
      <c r="O6" s="11"/>
    </row>
    <row r="7" s="2" customFormat="true" ht="19.5" hidden="false" customHeight="true" outlineLevel="0" collapsed="false">
      <c r="A7" s="6"/>
      <c r="B7" s="7" t="s">
        <v>7</v>
      </c>
      <c r="C7" s="8" t="n">
        <v>65826</v>
      </c>
      <c r="N7" s="10"/>
      <c r="O7" s="11"/>
    </row>
    <row r="8" s="2" customFormat="true" ht="19.5" hidden="false" customHeight="true" outlineLevel="0" collapsed="false">
      <c r="A8" s="6"/>
      <c r="B8" s="7" t="s">
        <v>8</v>
      </c>
      <c r="C8" s="8" t="n">
        <v>16834</v>
      </c>
      <c r="N8" s="10"/>
      <c r="O8" s="11"/>
    </row>
    <row r="9" s="2" customFormat="true" ht="19.5" hidden="false" customHeight="true" outlineLevel="0" collapsed="false">
      <c r="A9" s="6"/>
      <c r="B9" s="7" t="s">
        <v>9</v>
      </c>
      <c r="C9" s="8" t="n">
        <v>61754</v>
      </c>
      <c r="N9" s="10"/>
      <c r="O9" s="11"/>
    </row>
    <row r="10" s="2" customFormat="true" ht="19.5" hidden="false" customHeight="true" outlineLevel="0" collapsed="false">
      <c r="A10" s="6"/>
      <c r="B10" s="7" t="s">
        <v>10</v>
      </c>
      <c r="C10" s="8" t="n">
        <v>46163</v>
      </c>
      <c r="N10" s="10"/>
      <c r="O10" s="11"/>
    </row>
    <row r="11" s="2" customFormat="true" ht="19.5" hidden="false" customHeight="true" outlineLevel="0" collapsed="false">
      <c r="A11" s="6"/>
      <c r="B11" s="7" t="s">
        <v>11</v>
      </c>
      <c r="C11" s="8" t="n">
        <v>29123</v>
      </c>
    </row>
    <row r="12" s="2" customFormat="true" ht="19.5" hidden="false" customHeight="true" outlineLevel="0" collapsed="false">
      <c r="B12" s="7" t="s">
        <v>12</v>
      </c>
      <c r="C12" s="12" t="n">
        <v>26295</v>
      </c>
    </row>
    <row r="13" customFormat="false" ht="19.5" hidden="false" customHeight="true" outlineLevel="0" collapsed="false">
      <c r="B13" s="7" t="s">
        <v>13</v>
      </c>
      <c r="C13" s="8" t="n">
        <v>19623</v>
      </c>
    </row>
    <row r="38" customFormat="false" ht="19.5" hidden="false" customHeight="true" outlineLevel="0" collapsed="false">
      <c r="B3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9.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7"/>
    <col collapsed="false" customWidth="true" hidden="false" outlineLevel="0" max="4" min="3" style="0" width="17.42"/>
    <col collapsed="false" customWidth="true" hidden="false" outlineLevel="0" max="5" min="5" style="0" width="29.56"/>
    <col collapsed="false" customWidth="true" hidden="false" outlineLevel="0" max="6" min="6" style="0" width="13.14"/>
    <col collapsed="false" customWidth="true" hidden="false" outlineLevel="0" max="8" min="8" style="0" width="18.14"/>
    <col collapsed="false" customWidth="true" hidden="false" outlineLevel="0" max="10" min="10" style="0" width="9.99"/>
    <col collapsed="false" customWidth="true" hidden="false" outlineLevel="0" max="14" min="14" style="0" width="12.56"/>
  </cols>
  <sheetData>
    <row r="1" customFormat="false" ht="29.25" hidden="false" customHeight="true" outlineLevel="0" collapsed="false">
      <c r="B1" s="14" t="s">
        <v>14</v>
      </c>
    </row>
    <row r="3" customFormat="false" ht="19.5" hidden="false" customHeight="true" outlineLevel="0" collapsed="false">
      <c r="B3" s="15"/>
      <c r="C3" s="15"/>
      <c r="E3" s="0" t="n">
        <v>174511</v>
      </c>
      <c r="F3" s="0" t="n">
        <v>183327</v>
      </c>
      <c r="H3" s="5" t="s">
        <v>15</v>
      </c>
      <c r="I3" s="5" t="s">
        <v>16</v>
      </c>
    </row>
    <row r="4" customFormat="false" ht="19.5" hidden="false" customHeight="true" outlineLevel="0" collapsed="false">
      <c r="B4" s="16" t="s">
        <v>17</v>
      </c>
      <c r="C4" s="5" t="s">
        <v>15</v>
      </c>
      <c r="D4" s="5" t="s">
        <v>16</v>
      </c>
      <c r="E4" s="5" t="s">
        <v>15</v>
      </c>
      <c r="F4" s="5" t="s">
        <v>16</v>
      </c>
      <c r="H4" s="0" t="n">
        <v>9232</v>
      </c>
      <c r="I4" s="0" t="n">
        <v>24677</v>
      </c>
    </row>
    <row r="5" customFormat="false" ht="24" hidden="false" customHeight="true" outlineLevel="0" collapsed="false">
      <c r="A5" s="17"/>
      <c r="B5" s="18" t="s">
        <v>18</v>
      </c>
      <c r="C5" s="19" t="n">
        <f aca="false">E5*100/172208</f>
        <v>29.6426414568429</v>
      </c>
      <c r="D5" s="19" t="n">
        <f aca="false">F5*100/181674</f>
        <v>20.5940310666358</v>
      </c>
      <c r="E5" s="0" t="n">
        <v>51047</v>
      </c>
      <c r="F5" s="0" t="n">
        <v>37414</v>
      </c>
      <c r="H5" s="0" t="n">
        <v>2749</v>
      </c>
      <c r="I5" s="0" t="n">
        <v>3681</v>
      </c>
      <c r="M5" s="20"/>
      <c r="N5" s="21"/>
    </row>
    <row r="6" customFormat="false" ht="24" hidden="false" customHeight="true" outlineLevel="0" collapsed="false">
      <c r="A6" s="17"/>
      <c r="B6" s="18" t="s">
        <v>19</v>
      </c>
      <c r="C6" s="19" t="n">
        <f aca="false">E6*100/172208</f>
        <v>62.1353247235901</v>
      </c>
      <c r="D6" s="19" t="n">
        <f aca="false">F6*100/181674</f>
        <v>62.0110747823024</v>
      </c>
      <c r="E6" s="0" t="n">
        <v>107002</v>
      </c>
      <c r="F6" s="0" t="n">
        <v>112658</v>
      </c>
      <c r="H6" s="0" t="n">
        <v>2178</v>
      </c>
      <c r="I6" s="0" t="n">
        <v>3244</v>
      </c>
      <c r="M6" s="20"/>
      <c r="N6" s="21"/>
    </row>
    <row r="7" customFormat="false" ht="24" hidden="false" customHeight="true" outlineLevel="0" collapsed="false">
      <c r="A7" s="17"/>
      <c r="B7" s="18" t="s">
        <v>20</v>
      </c>
      <c r="C7" s="19" t="n">
        <f aca="false">E7*100/172208</f>
        <v>8.22203381956703</v>
      </c>
      <c r="D7" s="19" t="n">
        <f aca="false">F7*100/181674</f>
        <v>17.3948941510618</v>
      </c>
      <c r="E7" s="0" t="n">
        <v>14159</v>
      </c>
      <c r="F7" s="0" t="n">
        <v>31602</v>
      </c>
      <c r="H7" s="0" t="n">
        <f aca="false">SUM(H4:H6)</f>
        <v>14159</v>
      </c>
      <c r="I7" s="0" t="n">
        <f aca="false">SUM(I4:I6)</f>
        <v>31602</v>
      </c>
      <c r="M7" s="20"/>
      <c r="N7" s="21"/>
    </row>
    <row r="8" customFormat="false" ht="24" hidden="false" customHeight="true" outlineLevel="0" collapsed="false">
      <c r="A8" s="17"/>
      <c r="B8" s="22"/>
      <c r="C8" s="23"/>
      <c r="D8" s="23"/>
      <c r="E8" s="0" t="n">
        <f aca="false">E3-H8-H9</f>
        <v>172208</v>
      </c>
      <c r="F8" s="0" t="n">
        <f aca="false">F3-I8-I9</f>
        <v>181674</v>
      </c>
      <c r="H8" s="24" t="n">
        <v>1367</v>
      </c>
      <c r="I8" s="24" t="n">
        <v>1312</v>
      </c>
      <c r="M8" s="20"/>
      <c r="N8" s="21"/>
    </row>
    <row r="9" customFormat="false" ht="24" hidden="false" customHeight="true" outlineLevel="0" collapsed="false">
      <c r="A9" s="17"/>
      <c r="B9" s="25"/>
      <c r="E9" s="0" t="n">
        <f aca="false">SUM(E5:E7)</f>
        <v>172208</v>
      </c>
      <c r="F9" s="0" t="n">
        <f aca="false">SUM(F5:F7)</f>
        <v>181674</v>
      </c>
      <c r="H9" s="24" t="n">
        <v>936</v>
      </c>
      <c r="I9" s="24" t="n">
        <v>341</v>
      </c>
      <c r="M9" s="20"/>
      <c r="N9" s="21"/>
    </row>
    <row r="10" customFormat="false" ht="24" hidden="false" customHeight="true" outlineLevel="0" collapsed="false">
      <c r="B10" s="26" t="s">
        <v>21</v>
      </c>
      <c r="M10" s="20"/>
      <c r="N10" s="21"/>
    </row>
    <row r="11" customFormat="false" ht="24" hidden="false" customHeight="true" outlineLevel="0" collapsed="false">
      <c r="B11" s="9" t="s">
        <v>22</v>
      </c>
      <c r="C11" s="27"/>
      <c r="D11" s="27"/>
      <c r="E11" s="27"/>
    </row>
    <row r="12" customFormat="false" ht="26.25" hidden="false" customHeight="true" outlineLevel="0" collapsed="false">
      <c r="A12" s="28"/>
      <c r="B12" s="9" t="s">
        <v>23</v>
      </c>
      <c r="C12" s="27"/>
      <c r="D12" s="27"/>
      <c r="E12" s="27"/>
    </row>
    <row r="13" customFormat="false" ht="9" hidden="false" customHeight="true" outlineLevel="0" collapsed="false">
      <c r="C13" s="27"/>
      <c r="D13" s="27"/>
      <c r="E13" s="27"/>
    </row>
    <row r="14" customFormat="false" ht="24" hidden="false" customHeight="true" outlineLevel="0" collapsed="false">
      <c r="B14" s="26" t="s">
        <v>24</v>
      </c>
      <c r="M14" s="20"/>
      <c r="N14" s="21"/>
    </row>
    <row r="15" customFormat="false" ht="19.5" hidden="false" customHeight="true" outlineLevel="0" collapsed="false">
      <c r="C15" s="27"/>
      <c r="D15" s="27"/>
      <c r="E15" s="27"/>
    </row>
    <row r="16" customFormat="false" ht="19.5" hidden="false" customHeight="true" outlineLevel="0" collapsed="false">
      <c r="C16" s="27"/>
      <c r="D16" s="27"/>
      <c r="E16" s="27"/>
    </row>
    <row r="17" customFormat="false" ht="19.5" hidden="false" customHeight="true" outlineLevel="0" collapsed="false">
      <c r="C17" s="27"/>
      <c r="D17" s="27"/>
      <c r="E17" s="27"/>
    </row>
    <row r="18" customFormat="false" ht="19.5" hidden="false" customHeight="true" outlineLevel="0" collapsed="false">
      <c r="C18" s="27"/>
      <c r="D18" s="27"/>
      <c r="E18" s="27"/>
    </row>
    <row r="20" customFormat="false" ht="19.5" hidden="false" customHeight="true" outlineLevel="0" collapsed="false">
      <c r="B20" s="25"/>
    </row>
    <row r="21" customFormat="false" ht="19.5" hidden="false" customHeight="true" outlineLevel="0" collapsed="false">
      <c r="B21" s="29"/>
    </row>
    <row r="22" customFormat="false" ht="19.5" hidden="false" customHeight="true" outlineLevel="0" collapsed="false">
      <c r="B22" s="30"/>
      <c r="C22" s="27"/>
      <c r="D22" s="27"/>
      <c r="E22" s="27"/>
    </row>
    <row r="23" customFormat="false" ht="19.5" hidden="false" customHeight="true" outlineLevel="0" collapsed="false">
      <c r="C23" s="23"/>
      <c r="D23" s="23"/>
      <c r="E23" s="23"/>
    </row>
    <row r="24" customFormat="false" ht="19.5" hidden="false" customHeight="true" outlineLevel="0" collapsed="false">
      <c r="C24" s="23"/>
      <c r="D24" s="23"/>
      <c r="E24" s="23"/>
    </row>
    <row r="25" customFormat="false" ht="19.5" hidden="false" customHeight="true" outlineLevel="0" collapsed="false">
      <c r="B25" s="31"/>
      <c r="C25" s="23"/>
      <c r="D25" s="23"/>
      <c r="E25" s="23"/>
    </row>
    <row r="26" customFormat="false" ht="19.5" hidden="false" customHeight="true" outlineLevel="0" collapsed="false">
      <c r="B26" s="31"/>
      <c r="C26" s="23"/>
      <c r="D26" s="23"/>
      <c r="E26" s="23"/>
    </row>
    <row r="27" customFormat="false" ht="19.5" hidden="false" customHeight="true" outlineLevel="0" collapsed="false">
      <c r="B27" s="31"/>
      <c r="C27" s="23"/>
      <c r="D27" s="23"/>
      <c r="E27" s="23"/>
    </row>
    <row r="28" customFormat="false" ht="19.5" hidden="false" customHeight="true" outlineLevel="0" collapsed="false">
      <c r="B28" s="32"/>
      <c r="C28" s="23"/>
      <c r="D28" s="23"/>
      <c r="E28" s="23"/>
    </row>
    <row r="29" customFormat="false" ht="19.5" hidden="false" customHeight="true" outlineLevel="0" collapsed="false">
      <c r="C29" s="27"/>
      <c r="D29" s="27"/>
      <c r="E29" s="27"/>
    </row>
    <row r="37" customFormat="false" ht="7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1" activeCellId="0" sqref="B281:N281"/>
    </sheetView>
  </sheetViews>
  <sheetFormatPr defaultColWidth="9.13671875" defaultRowHeight="18" zeroHeight="false" outlineLevelRow="0" outlineLevelCol="0"/>
  <cols>
    <col collapsed="false" customWidth="true" hidden="false" outlineLevel="0" max="1" min="1" style="33" width="21.84"/>
    <col collapsed="false" customWidth="true" hidden="false" outlineLevel="0" max="2" min="2" style="34" width="9.41"/>
    <col collapsed="false" customWidth="true" hidden="false" outlineLevel="0" max="3" min="3" style="34" width="1.28"/>
    <col collapsed="false" customWidth="true" hidden="false" outlineLevel="0" max="4" min="4" style="34" width="8.28"/>
    <col collapsed="false" customWidth="true" hidden="false" outlineLevel="0" max="5" min="5" style="34" width="7.99"/>
    <col collapsed="false" customWidth="true" hidden="false" outlineLevel="0" max="13" min="6" style="33" width="7.99"/>
    <col collapsed="false" customWidth="true" hidden="false" outlineLevel="0" max="14" min="14" style="33" width="8.85"/>
    <col collapsed="false" customWidth="true" hidden="false" outlineLevel="0" max="15" min="15" style="33" width="3.14"/>
    <col collapsed="false" customWidth="true" hidden="false" outlineLevel="0" max="16" min="16" style="33" width="26.42"/>
    <col collapsed="false" customWidth="false" hidden="false" outlineLevel="0" max="257" min="17" style="33" width="9.14"/>
  </cols>
  <sheetData>
    <row r="1" s="37" customFormat="true" ht="21.75" hidden="false" customHeight="true" outlineLevel="0" collapsed="false">
      <c r="A1" s="35" t="s">
        <v>25</v>
      </c>
      <c r="B1" s="36"/>
      <c r="C1" s="36"/>
      <c r="D1" s="36"/>
      <c r="E1" s="36"/>
      <c r="F1" s="36"/>
      <c r="G1" s="36"/>
      <c r="I1" s="35"/>
      <c r="J1" s="36"/>
      <c r="K1" s="38"/>
      <c r="L1" s="36"/>
      <c r="M1" s="36"/>
      <c r="N1" s="36"/>
      <c r="O1" s="36"/>
      <c r="P1" s="36"/>
    </row>
    <row r="2" s="40" customFormat="true" ht="18.75" hidden="false" customHeight="true" outlineLevel="0" collapsed="false">
      <c r="A2" s="39" t="s">
        <v>26</v>
      </c>
      <c r="B2" s="36"/>
      <c r="C2" s="36"/>
      <c r="D2" s="36"/>
      <c r="E2" s="36"/>
      <c r="F2" s="36"/>
      <c r="G2" s="36"/>
      <c r="I2" s="35"/>
      <c r="J2" s="36"/>
      <c r="K2" s="36"/>
      <c r="L2" s="36"/>
      <c r="M2" s="36"/>
      <c r="N2" s="36"/>
      <c r="O2" s="36"/>
      <c r="P2" s="36"/>
    </row>
    <row r="3" customFormat="false" ht="6" hidden="false" customHeight="true" outlineLevel="0" collapsed="false">
      <c r="A3" s="41"/>
      <c r="B3" s="33"/>
      <c r="C3" s="33"/>
      <c r="D3" s="33"/>
      <c r="E3" s="33"/>
    </row>
    <row r="4" customFormat="false" ht="6" hidden="false" customHeight="true" outlineLevel="0" collapsed="false">
      <c r="A4" s="42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2"/>
    </row>
    <row r="5" s="50" customFormat="true" ht="21.75" hidden="false" customHeight="true" outlineLevel="0" collapsed="false">
      <c r="A5" s="44" t="s">
        <v>27</v>
      </c>
      <c r="B5" s="45" t="s">
        <v>28</v>
      </c>
      <c r="C5" s="46"/>
      <c r="D5" s="47" t="s">
        <v>29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8"/>
      <c r="P5" s="49" t="s">
        <v>30</v>
      </c>
    </row>
    <row r="6" s="50" customFormat="true" ht="20.25" hidden="false" customHeight="true" outlineLevel="0" collapsed="false">
      <c r="A6" s="51" t="s">
        <v>31</v>
      </c>
      <c r="B6" s="46" t="s">
        <v>32</v>
      </c>
      <c r="C6" s="48"/>
      <c r="D6" s="52" t="s">
        <v>33</v>
      </c>
      <c r="E6" s="52" t="s">
        <v>34</v>
      </c>
      <c r="F6" s="52" t="s">
        <v>35</v>
      </c>
      <c r="G6" s="52" t="s">
        <v>36</v>
      </c>
      <c r="H6" s="52" t="s">
        <v>37</v>
      </c>
      <c r="I6" s="52" t="s">
        <v>38</v>
      </c>
      <c r="J6" s="53" t="s">
        <v>39</v>
      </c>
      <c r="K6" s="53" t="s">
        <v>40</v>
      </c>
      <c r="L6" s="53" t="s">
        <v>41</v>
      </c>
      <c r="M6" s="53" t="s">
        <v>42</v>
      </c>
      <c r="N6" s="53" t="s">
        <v>43</v>
      </c>
      <c r="O6" s="53"/>
      <c r="P6" s="54" t="s">
        <v>44</v>
      </c>
    </row>
    <row r="7" s="50" customFormat="true" ht="15" hidden="false" customHeight="true" outlineLevel="0" collapsed="false">
      <c r="A7" s="55"/>
      <c r="B7" s="55" t="s">
        <v>45</v>
      </c>
      <c r="C7" s="55"/>
      <c r="D7" s="56" t="s">
        <v>45</v>
      </c>
      <c r="E7" s="56" t="s">
        <v>45</v>
      </c>
      <c r="F7" s="56" t="s">
        <v>45</v>
      </c>
      <c r="G7" s="56" t="s">
        <v>45</v>
      </c>
      <c r="H7" s="56" t="s">
        <v>45</v>
      </c>
      <c r="I7" s="56" t="s">
        <v>45</v>
      </c>
      <c r="J7" s="57" t="s">
        <v>45</v>
      </c>
      <c r="K7" s="57" t="s">
        <v>45</v>
      </c>
      <c r="L7" s="57" t="s">
        <v>45</v>
      </c>
      <c r="M7" s="57" t="s">
        <v>45</v>
      </c>
      <c r="N7" s="57" t="s">
        <v>46</v>
      </c>
      <c r="O7" s="57"/>
      <c r="P7" s="55"/>
    </row>
    <row r="8" s="50" customFormat="true" ht="6" hidden="false" customHeight="true" outlineLevel="0" collapsed="false">
      <c r="A8" s="48"/>
      <c r="F8" s="46"/>
      <c r="G8" s="46"/>
      <c r="H8" s="46"/>
      <c r="I8" s="46"/>
      <c r="J8" s="46"/>
      <c r="K8" s="46"/>
      <c r="L8" s="46"/>
      <c r="M8" s="46"/>
      <c r="N8" s="48"/>
      <c r="O8" s="48"/>
      <c r="P8" s="48"/>
    </row>
    <row r="9" s="50" customFormat="true" ht="18" hidden="false" customHeight="true" outlineLevel="0" collapsed="false">
      <c r="A9" s="58" t="s">
        <v>47</v>
      </c>
      <c r="B9" s="59" t="n">
        <v>417379.5</v>
      </c>
      <c r="C9" s="60"/>
      <c r="D9" s="59" t="n">
        <v>20017.2</v>
      </c>
      <c r="E9" s="59" t="n">
        <v>22787.7</v>
      </c>
      <c r="F9" s="59" t="n">
        <v>30632.9</v>
      </c>
      <c r="G9" s="59" t="n">
        <v>30723.8</v>
      </c>
      <c r="H9" s="59" t="n">
        <v>19798</v>
      </c>
      <c r="I9" s="59" t="n">
        <v>18721.8</v>
      </c>
      <c r="J9" s="59" t="n">
        <v>52216.1</v>
      </c>
      <c r="K9" s="59" t="n">
        <v>79800.1</v>
      </c>
      <c r="L9" s="59" t="n">
        <v>75351</v>
      </c>
      <c r="M9" s="59" t="n">
        <v>36399.4</v>
      </c>
      <c r="N9" s="59" t="n">
        <v>30931.7</v>
      </c>
      <c r="O9" s="61"/>
      <c r="P9" s="48" t="s">
        <v>48</v>
      </c>
    </row>
    <row r="10" s="50" customFormat="true" ht="18" hidden="false" customHeight="true" outlineLevel="0" collapsed="false">
      <c r="A10" s="62" t="s">
        <v>49</v>
      </c>
      <c r="B10" s="59" t="n">
        <v>30366.7</v>
      </c>
      <c r="C10" s="60"/>
      <c r="D10" s="59" t="n">
        <v>2669.4</v>
      </c>
      <c r="E10" s="59" t="n">
        <v>1264.5</v>
      </c>
      <c r="F10" s="59" t="n">
        <v>2010.9</v>
      </c>
      <c r="G10" s="59" t="n">
        <v>5591.6</v>
      </c>
      <c r="H10" s="59" t="n">
        <v>7058.9</v>
      </c>
      <c r="I10" s="59" t="n">
        <v>2462.2</v>
      </c>
      <c r="J10" s="59" t="n">
        <v>3850.2</v>
      </c>
      <c r="K10" s="59" t="n">
        <v>2649.9</v>
      </c>
      <c r="L10" s="59" t="n">
        <v>1718.6</v>
      </c>
      <c r="M10" s="59" t="n">
        <v>702.1</v>
      </c>
      <c r="N10" s="59" t="n">
        <v>388.4</v>
      </c>
      <c r="O10" s="61"/>
      <c r="P10" s="50" t="s">
        <v>50</v>
      </c>
    </row>
    <row r="11" customFormat="false" ht="18" hidden="false" customHeight="true" outlineLevel="0" collapsed="false">
      <c r="A11" s="63" t="s">
        <v>51</v>
      </c>
      <c r="B11" s="64" t="n">
        <v>7.3</v>
      </c>
      <c r="C11" s="65"/>
      <c r="D11" s="64" t="n">
        <v>13.3</v>
      </c>
      <c r="E11" s="64" t="n">
        <v>5.5</v>
      </c>
      <c r="F11" s="64" t="n">
        <v>6.6</v>
      </c>
      <c r="G11" s="64" t="n">
        <v>18.2</v>
      </c>
      <c r="H11" s="64" t="n">
        <v>35.7</v>
      </c>
      <c r="I11" s="64" t="n">
        <v>13.2</v>
      </c>
      <c r="J11" s="64" t="n">
        <v>7.4</v>
      </c>
      <c r="K11" s="64" t="n">
        <v>3.3</v>
      </c>
      <c r="L11" s="64" t="n">
        <v>2.3</v>
      </c>
      <c r="M11" s="64" t="n">
        <v>1.9</v>
      </c>
      <c r="N11" s="64" t="n">
        <v>1.3</v>
      </c>
      <c r="O11" s="66"/>
      <c r="P11" s="50" t="s">
        <v>52</v>
      </c>
    </row>
    <row r="12" customFormat="false" ht="18" hidden="false" customHeight="true" outlineLevel="0" collapsed="false">
      <c r="A12" s="67" t="s">
        <v>53</v>
      </c>
      <c r="B12" s="59" t="n">
        <v>8168.3</v>
      </c>
      <c r="C12" s="68"/>
      <c r="D12" s="59" t="n">
        <v>322.2</v>
      </c>
      <c r="E12" s="59" t="n">
        <v>304.5</v>
      </c>
      <c r="F12" s="59" t="n">
        <v>802.3</v>
      </c>
      <c r="G12" s="59" t="n">
        <v>1452.5</v>
      </c>
      <c r="H12" s="59" t="n">
        <v>2005.5</v>
      </c>
      <c r="I12" s="59" t="n">
        <v>718.8</v>
      </c>
      <c r="J12" s="59" t="n">
        <v>1097.9</v>
      </c>
      <c r="K12" s="59" t="n">
        <v>775.9</v>
      </c>
      <c r="L12" s="59" t="n">
        <v>415.9</v>
      </c>
      <c r="M12" s="59" t="n">
        <v>167.7</v>
      </c>
      <c r="N12" s="59" t="n">
        <v>105.1</v>
      </c>
      <c r="P12" s="50" t="s">
        <v>54</v>
      </c>
    </row>
    <row r="13" s="50" customFormat="true" ht="18" hidden="false" customHeight="true" outlineLevel="0" collapsed="false">
      <c r="A13" s="67" t="s">
        <v>55</v>
      </c>
      <c r="B13" s="59" t="n">
        <v>8168.3</v>
      </c>
      <c r="C13" s="60"/>
      <c r="D13" s="59" t="n">
        <v>322.2</v>
      </c>
      <c r="E13" s="59" t="n">
        <v>304.5</v>
      </c>
      <c r="F13" s="59" t="n">
        <v>802.3</v>
      </c>
      <c r="G13" s="59" t="n">
        <v>1452.5</v>
      </c>
      <c r="H13" s="59" t="n">
        <v>2005.5</v>
      </c>
      <c r="I13" s="59" t="n">
        <v>718.8</v>
      </c>
      <c r="J13" s="59" t="n">
        <v>1097.9</v>
      </c>
      <c r="K13" s="59" t="n">
        <v>775.9</v>
      </c>
      <c r="L13" s="59" t="n">
        <v>415.9</v>
      </c>
      <c r="M13" s="59" t="n">
        <v>167.7</v>
      </c>
      <c r="N13" s="59" t="n">
        <v>105.1</v>
      </c>
      <c r="P13" s="50" t="s">
        <v>56</v>
      </c>
    </row>
    <row r="14" customFormat="false" ht="18" hidden="false" customHeight="true" outlineLevel="0" collapsed="false">
      <c r="A14" s="69" t="s">
        <v>57</v>
      </c>
      <c r="B14" s="59" t="n">
        <v>3718.8</v>
      </c>
      <c r="C14" s="68"/>
      <c r="D14" s="59" t="n">
        <v>149</v>
      </c>
      <c r="E14" s="59" t="n">
        <v>135.2</v>
      </c>
      <c r="F14" s="59" t="n">
        <v>401.6</v>
      </c>
      <c r="G14" s="59" t="n">
        <v>701</v>
      </c>
      <c r="H14" s="59" t="n">
        <v>683.2</v>
      </c>
      <c r="I14" s="59" t="n">
        <v>345.1</v>
      </c>
      <c r="J14" s="59" t="n">
        <v>546.9</v>
      </c>
      <c r="K14" s="59" t="n">
        <v>385.6</v>
      </c>
      <c r="L14" s="59" t="n">
        <v>217.1</v>
      </c>
      <c r="M14" s="59" t="n">
        <v>92.5</v>
      </c>
      <c r="N14" s="59" t="n">
        <v>61.7</v>
      </c>
      <c r="P14" s="70" t="s">
        <v>58</v>
      </c>
    </row>
    <row r="15" customFormat="false" ht="18" hidden="false" customHeight="true" outlineLevel="0" collapsed="false">
      <c r="A15" s="69" t="s">
        <v>59</v>
      </c>
      <c r="B15" s="59" t="n">
        <v>3872.7</v>
      </c>
      <c r="C15" s="68"/>
      <c r="D15" s="59" t="n">
        <v>129.5</v>
      </c>
      <c r="E15" s="59" t="n">
        <v>138.7</v>
      </c>
      <c r="F15" s="59" t="n">
        <v>327</v>
      </c>
      <c r="G15" s="59" t="n">
        <v>664.8</v>
      </c>
      <c r="H15" s="59" t="n">
        <v>1269.3</v>
      </c>
      <c r="I15" s="59" t="n">
        <v>319.5</v>
      </c>
      <c r="J15" s="59" t="n">
        <v>445.3</v>
      </c>
      <c r="K15" s="59" t="n">
        <v>316.1</v>
      </c>
      <c r="L15" s="59" t="n">
        <v>165</v>
      </c>
      <c r="M15" s="59" t="n">
        <v>61.1</v>
      </c>
      <c r="N15" s="59" t="n">
        <v>36.5</v>
      </c>
      <c r="P15" s="70" t="s">
        <v>60</v>
      </c>
    </row>
    <row r="16" customFormat="false" ht="18" hidden="false" customHeight="true" outlineLevel="0" collapsed="false">
      <c r="A16" s="69" t="s">
        <v>61</v>
      </c>
      <c r="B16" s="59" t="n">
        <v>576.9</v>
      </c>
      <c r="C16" s="68"/>
      <c r="D16" s="59" t="n">
        <v>43.7</v>
      </c>
      <c r="E16" s="59" t="n">
        <v>30.6</v>
      </c>
      <c r="F16" s="59" t="n">
        <v>73.7</v>
      </c>
      <c r="G16" s="59" t="n">
        <v>86.7</v>
      </c>
      <c r="H16" s="59" t="n">
        <v>53</v>
      </c>
      <c r="I16" s="59" t="n">
        <v>54.3</v>
      </c>
      <c r="J16" s="59" t="n">
        <v>105.7</v>
      </c>
      <c r="K16" s="59" t="n">
        <v>74.3</v>
      </c>
      <c r="L16" s="59" t="n">
        <v>33.8</v>
      </c>
      <c r="M16" s="59" t="n">
        <v>14.2</v>
      </c>
      <c r="N16" s="59" t="n">
        <v>6.9</v>
      </c>
      <c r="P16" s="70" t="s">
        <v>62</v>
      </c>
    </row>
    <row r="17" s="50" customFormat="true" ht="18" hidden="false" customHeight="true" outlineLevel="0" collapsed="false">
      <c r="A17" s="67" t="s">
        <v>63</v>
      </c>
      <c r="B17" s="59" t="n">
        <v>8168.3</v>
      </c>
      <c r="C17" s="60"/>
      <c r="D17" s="59" t="n">
        <v>322.2</v>
      </c>
      <c r="E17" s="59" t="n">
        <v>304.5</v>
      </c>
      <c r="F17" s="59" t="n">
        <v>802.3</v>
      </c>
      <c r="G17" s="59" t="n">
        <v>1452.5</v>
      </c>
      <c r="H17" s="59" t="n">
        <v>2005.5</v>
      </c>
      <c r="I17" s="59" t="n">
        <v>718.8</v>
      </c>
      <c r="J17" s="59" t="n">
        <v>1097.9</v>
      </c>
      <c r="K17" s="59" t="n">
        <v>775.9</v>
      </c>
      <c r="L17" s="59" t="n">
        <v>415.9</v>
      </c>
      <c r="M17" s="59" t="n">
        <v>167.7</v>
      </c>
      <c r="N17" s="59" t="n">
        <v>105.1</v>
      </c>
      <c r="P17" s="50" t="s">
        <v>64</v>
      </c>
    </row>
    <row r="18" customFormat="false" ht="18" hidden="false" customHeight="true" outlineLevel="0" collapsed="false">
      <c r="A18" s="69" t="s">
        <v>65</v>
      </c>
      <c r="B18" s="59" t="n">
        <v>4545.1</v>
      </c>
      <c r="C18" s="68"/>
      <c r="D18" s="59" t="n">
        <v>225.4</v>
      </c>
      <c r="E18" s="59" t="n">
        <v>231.8</v>
      </c>
      <c r="F18" s="59" t="n">
        <v>434.1</v>
      </c>
      <c r="G18" s="59" t="n">
        <v>602.6</v>
      </c>
      <c r="H18" s="59" t="n">
        <v>1087.7</v>
      </c>
      <c r="I18" s="59" t="n">
        <v>337.4</v>
      </c>
      <c r="J18" s="59" t="n">
        <v>646.2</v>
      </c>
      <c r="K18" s="59" t="n">
        <v>506.2</v>
      </c>
      <c r="L18" s="59" t="n">
        <v>264.8</v>
      </c>
      <c r="M18" s="59" t="n">
        <v>132.4</v>
      </c>
      <c r="N18" s="59" t="n">
        <v>76.4</v>
      </c>
      <c r="P18" s="70" t="s">
        <v>66</v>
      </c>
    </row>
    <row r="19" customFormat="false" ht="18" hidden="false" customHeight="true" outlineLevel="0" collapsed="false">
      <c r="A19" s="69" t="s">
        <v>67</v>
      </c>
      <c r="B19" s="59" t="n">
        <v>3595</v>
      </c>
      <c r="C19" s="68"/>
      <c r="D19" s="59" t="n">
        <v>94.3</v>
      </c>
      <c r="E19" s="59" t="n">
        <v>72.7</v>
      </c>
      <c r="F19" s="59" t="n">
        <v>359.8</v>
      </c>
      <c r="G19" s="59" t="n">
        <v>844</v>
      </c>
      <c r="H19" s="59" t="n">
        <v>917.8</v>
      </c>
      <c r="I19" s="59" t="n">
        <v>377.9</v>
      </c>
      <c r="J19" s="59" t="n">
        <v>447.1</v>
      </c>
      <c r="K19" s="59" t="n">
        <v>267.4</v>
      </c>
      <c r="L19" s="59" t="n">
        <v>149.9</v>
      </c>
      <c r="M19" s="59" t="n">
        <v>35.3</v>
      </c>
      <c r="N19" s="59" t="n">
        <v>28.7</v>
      </c>
      <c r="P19" s="70" t="s">
        <v>68</v>
      </c>
    </row>
    <row r="20" customFormat="false" ht="18" hidden="false" customHeight="true" outlineLevel="0" collapsed="false">
      <c r="A20" s="69" t="s">
        <v>69</v>
      </c>
      <c r="B20" s="59" t="n">
        <v>28.2</v>
      </c>
      <c r="C20" s="68"/>
      <c r="D20" s="59" t="n">
        <v>2.4</v>
      </c>
      <c r="E20" s="59" t="s">
        <v>70</v>
      </c>
      <c r="F20" s="59" t="n">
        <v>8.3</v>
      </c>
      <c r="G20" s="59" t="n">
        <v>6</v>
      </c>
      <c r="H20" s="59" t="s">
        <v>70</v>
      </c>
      <c r="I20" s="59" t="n">
        <v>3.5</v>
      </c>
      <c r="J20" s="59" t="n">
        <v>4.6</v>
      </c>
      <c r="K20" s="59" t="n">
        <v>2.3</v>
      </c>
      <c r="L20" s="59" t="n">
        <v>1.1</v>
      </c>
      <c r="M20" s="59" t="s">
        <v>70</v>
      </c>
      <c r="N20" s="59" t="s">
        <v>70</v>
      </c>
      <c r="P20" s="70" t="s">
        <v>71</v>
      </c>
    </row>
    <row r="21" customFormat="false" ht="18" hidden="false" customHeight="true" outlineLevel="0" collapsed="false">
      <c r="A21" s="67" t="s">
        <v>72</v>
      </c>
      <c r="B21" s="59" t="n">
        <v>15813.8</v>
      </c>
      <c r="C21" s="68"/>
      <c r="D21" s="59" t="n">
        <v>1010.1</v>
      </c>
      <c r="E21" s="59" t="n">
        <v>614.7</v>
      </c>
      <c r="F21" s="59" t="n">
        <v>834.9</v>
      </c>
      <c r="G21" s="59" t="n">
        <v>3372.3</v>
      </c>
      <c r="H21" s="59" t="n">
        <v>4435.9</v>
      </c>
      <c r="I21" s="59" t="n">
        <v>1212</v>
      </c>
      <c r="J21" s="59" t="n">
        <v>1891.8</v>
      </c>
      <c r="K21" s="59" t="n">
        <v>1198.6</v>
      </c>
      <c r="L21" s="59" t="n">
        <v>815.3</v>
      </c>
      <c r="M21" s="59" t="n">
        <v>283</v>
      </c>
      <c r="N21" s="59" t="n">
        <v>145.2</v>
      </c>
      <c r="P21" s="50" t="s">
        <v>73</v>
      </c>
    </row>
    <row r="22" customFormat="false" ht="18" hidden="false" customHeight="true" outlineLevel="0" collapsed="false">
      <c r="A22" s="69" t="s">
        <v>57</v>
      </c>
      <c r="B22" s="59" t="n">
        <v>8885.3</v>
      </c>
      <c r="C22" s="68"/>
      <c r="D22" s="59" t="n">
        <v>688.6</v>
      </c>
      <c r="E22" s="59" t="n">
        <v>354.9</v>
      </c>
      <c r="F22" s="59" t="n">
        <v>537.3</v>
      </c>
      <c r="G22" s="59" t="n">
        <v>1907.9</v>
      </c>
      <c r="H22" s="59" t="n">
        <v>2287.2</v>
      </c>
      <c r="I22" s="59" t="n">
        <v>708.3</v>
      </c>
      <c r="J22" s="59" t="n">
        <v>1062.8</v>
      </c>
      <c r="K22" s="59" t="n">
        <v>637.3</v>
      </c>
      <c r="L22" s="59" t="n">
        <v>464.3</v>
      </c>
      <c r="M22" s="59" t="n">
        <v>165</v>
      </c>
      <c r="N22" s="59" t="n">
        <v>71.8</v>
      </c>
      <c r="P22" s="70" t="s">
        <v>58</v>
      </c>
    </row>
    <row r="23" customFormat="false" ht="18" hidden="false" customHeight="true" outlineLevel="0" collapsed="false">
      <c r="A23" s="69" t="s">
        <v>59</v>
      </c>
      <c r="B23" s="59" t="n">
        <v>6928.5</v>
      </c>
      <c r="C23" s="68"/>
      <c r="D23" s="59" t="n">
        <v>321.5</v>
      </c>
      <c r="E23" s="59" t="n">
        <v>259.9</v>
      </c>
      <c r="F23" s="59" t="n">
        <v>297.6</v>
      </c>
      <c r="G23" s="59" t="n">
        <v>1464.4</v>
      </c>
      <c r="H23" s="59" t="n">
        <v>2148.7</v>
      </c>
      <c r="I23" s="59" t="n">
        <v>503.7</v>
      </c>
      <c r="J23" s="59" t="n">
        <v>829</v>
      </c>
      <c r="K23" s="59" t="n">
        <v>561.3</v>
      </c>
      <c r="L23" s="59" t="n">
        <v>351</v>
      </c>
      <c r="M23" s="59" t="n">
        <v>118</v>
      </c>
      <c r="N23" s="59" t="n">
        <v>73.4</v>
      </c>
      <c r="P23" s="70" t="s">
        <v>60</v>
      </c>
    </row>
    <row r="24" customFormat="false" ht="18" hidden="false" customHeight="true" outlineLevel="0" collapsed="false">
      <c r="A24" s="69" t="s">
        <v>61</v>
      </c>
      <c r="B24" s="59" t="s">
        <v>70</v>
      </c>
      <c r="C24" s="68"/>
      <c r="D24" s="59" t="s">
        <v>70</v>
      </c>
      <c r="E24" s="59" t="s">
        <v>70</v>
      </c>
      <c r="F24" s="59" t="s">
        <v>70</v>
      </c>
      <c r="G24" s="59" t="s">
        <v>70</v>
      </c>
      <c r="H24" s="59" t="s">
        <v>70</v>
      </c>
      <c r="I24" s="59" t="s">
        <v>70</v>
      </c>
      <c r="J24" s="59" t="s">
        <v>70</v>
      </c>
      <c r="K24" s="59" t="s">
        <v>70</v>
      </c>
      <c r="L24" s="59" t="s">
        <v>70</v>
      </c>
      <c r="M24" s="59" t="s">
        <v>70</v>
      </c>
      <c r="N24" s="59" t="s">
        <v>70</v>
      </c>
      <c r="P24" s="70" t="s">
        <v>62</v>
      </c>
    </row>
    <row r="25" customFormat="false" ht="18" hidden="false" customHeight="true" outlineLevel="0" collapsed="false">
      <c r="A25" s="67" t="s">
        <v>74</v>
      </c>
      <c r="B25" s="71" t="n">
        <v>15813.8</v>
      </c>
      <c r="C25" s="72"/>
      <c r="D25" s="71" t="n">
        <v>1010.1</v>
      </c>
      <c r="E25" s="71" t="n">
        <v>614.7</v>
      </c>
      <c r="F25" s="71" t="n">
        <v>834.9</v>
      </c>
      <c r="G25" s="71" t="n">
        <v>3372.3</v>
      </c>
      <c r="H25" s="71" t="n">
        <v>4435.9</v>
      </c>
      <c r="I25" s="71" t="n">
        <v>1212</v>
      </c>
      <c r="J25" s="71" t="n">
        <v>1891.8</v>
      </c>
      <c r="K25" s="71" t="n">
        <v>1198.6</v>
      </c>
      <c r="L25" s="71" t="n">
        <v>815.3</v>
      </c>
      <c r="M25" s="71" t="n">
        <v>283</v>
      </c>
      <c r="N25" s="71" t="n">
        <v>145.2</v>
      </c>
      <c r="P25" s="50" t="s">
        <v>75</v>
      </c>
    </row>
    <row r="26" customFormat="false" ht="18" hidden="false" customHeight="true" outlineLevel="0" collapsed="false">
      <c r="A26" s="73" t="s">
        <v>76</v>
      </c>
      <c r="B26" s="71" t="n">
        <v>1255.8</v>
      </c>
      <c r="C26" s="72"/>
      <c r="D26" s="71" t="n">
        <v>262.6</v>
      </c>
      <c r="E26" s="71" t="n">
        <v>106.7</v>
      </c>
      <c r="F26" s="71" t="n">
        <v>88.2</v>
      </c>
      <c r="G26" s="71" t="n">
        <v>106.5</v>
      </c>
      <c r="H26" s="71" t="n">
        <v>87.8</v>
      </c>
      <c r="I26" s="71" t="n">
        <v>121.6</v>
      </c>
      <c r="J26" s="71" t="n">
        <v>207</v>
      </c>
      <c r="K26" s="71" t="n">
        <v>140.9</v>
      </c>
      <c r="L26" s="71" t="n">
        <v>87.7</v>
      </c>
      <c r="M26" s="71" t="n">
        <v>35.1</v>
      </c>
      <c r="N26" s="71" t="n">
        <v>11.7</v>
      </c>
      <c r="P26" s="70" t="s">
        <v>77</v>
      </c>
    </row>
    <row r="27" customFormat="false" ht="18" hidden="false" customHeight="true" outlineLevel="0" collapsed="false">
      <c r="A27" s="73" t="s">
        <v>78</v>
      </c>
      <c r="B27" s="71" t="n">
        <v>55.8</v>
      </c>
      <c r="C27" s="72"/>
      <c r="D27" s="71" t="n">
        <v>3.4</v>
      </c>
      <c r="E27" s="71" t="n">
        <v>5.9</v>
      </c>
      <c r="F27" s="71" t="n">
        <v>1.2</v>
      </c>
      <c r="G27" s="71" t="n">
        <v>9.5</v>
      </c>
      <c r="H27" s="71" t="n">
        <v>8.2</v>
      </c>
      <c r="I27" s="71" t="n">
        <v>4.8</v>
      </c>
      <c r="J27" s="71" t="n">
        <v>9.5</v>
      </c>
      <c r="K27" s="71" t="n">
        <v>3.5</v>
      </c>
      <c r="L27" s="71" t="n">
        <v>3.6</v>
      </c>
      <c r="M27" s="71" t="n">
        <v>3.6</v>
      </c>
      <c r="N27" s="71" t="n">
        <v>2.4</v>
      </c>
      <c r="P27" s="70" t="s">
        <v>79</v>
      </c>
    </row>
    <row r="28" customFormat="false" ht="18" hidden="false" customHeight="true" outlineLevel="0" collapsed="false">
      <c r="A28" s="73" t="s">
        <v>80</v>
      </c>
      <c r="B28" s="71" t="n">
        <v>57.7</v>
      </c>
      <c r="C28" s="72"/>
      <c r="D28" s="71" t="n">
        <v>9.2</v>
      </c>
      <c r="E28" s="71" t="n">
        <v>1.2</v>
      </c>
      <c r="F28" s="71" t="n">
        <v>4.7</v>
      </c>
      <c r="G28" s="71" t="n">
        <v>7.2</v>
      </c>
      <c r="H28" s="71" t="n">
        <v>3.6</v>
      </c>
      <c r="I28" s="71" t="n">
        <v>4.7</v>
      </c>
      <c r="J28" s="71" t="n">
        <v>16.5</v>
      </c>
      <c r="K28" s="71" t="n">
        <v>6</v>
      </c>
      <c r="L28" s="71" t="n">
        <v>3.5</v>
      </c>
      <c r="M28" s="71" t="s">
        <v>70</v>
      </c>
      <c r="N28" s="71" t="n">
        <v>1.2</v>
      </c>
      <c r="P28" s="70" t="s">
        <v>81</v>
      </c>
    </row>
    <row r="29" customFormat="false" ht="18" hidden="false" customHeight="true" outlineLevel="0" collapsed="false">
      <c r="A29" s="73" t="s">
        <v>82</v>
      </c>
      <c r="B29" s="71" t="n">
        <v>27.5</v>
      </c>
      <c r="C29" s="72"/>
      <c r="D29" s="71" t="n">
        <v>3.6</v>
      </c>
      <c r="E29" s="71" t="n">
        <v>3.6</v>
      </c>
      <c r="F29" s="71" t="n">
        <v>1.2</v>
      </c>
      <c r="G29" s="71" t="n">
        <v>2.4</v>
      </c>
      <c r="H29" s="71" t="n">
        <v>3.6</v>
      </c>
      <c r="I29" s="71" t="n">
        <v>8.4</v>
      </c>
      <c r="J29" s="71" t="n">
        <v>2.4</v>
      </c>
      <c r="K29" s="71" t="n">
        <v>1.2</v>
      </c>
      <c r="L29" s="71" t="n">
        <v>1.2</v>
      </c>
      <c r="M29" s="71" t="s">
        <v>70</v>
      </c>
      <c r="N29" s="71" t="s">
        <v>70</v>
      </c>
      <c r="P29" s="70" t="s">
        <v>83</v>
      </c>
    </row>
    <row r="30" customFormat="false" ht="18" hidden="false" customHeight="true" outlineLevel="0" collapsed="false">
      <c r="A30" s="73" t="s">
        <v>84</v>
      </c>
      <c r="B30" s="71" t="n">
        <v>214.4</v>
      </c>
      <c r="C30" s="72"/>
      <c r="D30" s="71" t="n">
        <v>65.8</v>
      </c>
      <c r="E30" s="71" t="n">
        <v>27.1</v>
      </c>
      <c r="F30" s="71" t="n">
        <v>5.8</v>
      </c>
      <c r="G30" s="71" t="n">
        <v>13.1</v>
      </c>
      <c r="H30" s="71" t="n">
        <v>13.1</v>
      </c>
      <c r="I30" s="71" t="n">
        <v>10.7</v>
      </c>
      <c r="J30" s="71" t="n">
        <v>38.8</v>
      </c>
      <c r="K30" s="71" t="n">
        <v>23.5</v>
      </c>
      <c r="L30" s="71" t="n">
        <v>10.6</v>
      </c>
      <c r="M30" s="71" t="n">
        <v>5.8</v>
      </c>
      <c r="N30" s="71" t="s">
        <v>70</v>
      </c>
      <c r="P30" s="70" t="s">
        <v>85</v>
      </c>
    </row>
    <row r="31" customFormat="false" ht="18" hidden="false" customHeight="true" outlineLevel="0" collapsed="false">
      <c r="A31" s="73" t="s">
        <v>86</v>
      </c>
      <c r="B31" s="71" t="n">
        <v>48.9</v>
      </c>
      <c r="C31" s="72"/>
      <c r="D31" s="71" t="n">
        <v>2.4</v>
      </c>
      <c r="E31" s="71" t="n">
        <v>6</v>
      </c>
      <c r="F31" s="71" t="n">
        <v>3.6</v>
      </c>
      <c r="G31" s="71" t="n">
        <v>2.4</v>
      </c>
      <c r="H31" s="71" t="n">
        <v>13.2</v>
      </c>
      <c r="I31" s="71" t="n">
        <v>5.9</v>
      </c>
      <c r="J31" s="71" t="n">
        <v>10.7</v>
      </c>
      <c r="K31" s="71" t="n">
        <v>4.8</v>
      </c>
      <c r="L31" s="71" t="s">
        <v>70</v>
      </c>
      <c r="M31" s="71" t="s">
        <v>70</v>
      </c>
      <c r="N31" s="71" t="s">
        <v>70</v>
      </c>
      <c r="P31" s="70" t="s">
        <v>87</v>
      </c>
    </row>
    <row r="32" customFormat="false" ht="18" hidden="false" customHeight="true" outlineLevel="0" collapsed="false">
      <c r="A32" s="73" t="s">
        <v>88</v>
      </c>
      <c r="B32" s="71" t="n">
        <v>26.2</v>
      </c>
      <c r="C32" s="72"/>
      <c r="D32" s="71" t="n">
        <v>2.4</v>
      </c>
      <c r="E32" s="71" t="n">
        <v>3.6</v>
      </c>
      <c r="F32" s="71" t="n">
        <v>4.8</v>
      </c>
      <c r="G32" s="71" t="n">
        <v>4.8</v>
      </c>
      <c r="H32" s="71" t="n">
        <v>1.2</v>
      </c>
      <c r="I32" s="71" t="s">
        <v>70</v>
      </c>
      <c r="J32" s="71" t="n">
        <v>3.6</v>
      </c>
      <c r="K32" s="71" t="n">
        <v>3.6</v>
      </c>
      <c r="L32" s="71" t="n">
        <v>2.3</v>
      </c>
      <c r="M32" s="71" t="s">
        <v>70</v>
      </c>
      <c r="N32" s="71" t="s">
        <v>70</v>
      </c>
      <c r="P32" s="70" t="s">
        <v>89</v>
      </c>
    </row>
    <row r="33" customFormat="false" ht="18" hidden="false" customHeight="true" outlineLevel="0" collapsed="false">
      <c r="A33" s="73" t="s">
        <v>90</v>
      </c>
      <c r="B33" s="71" t="n">
        <v>13</v>
      </c>
      <c r="C33" s="72"/>
      <c r="D33" s="71" t="n">
        <v>1.2</v>
      </c>
      <c r="E33" s="71" t="s">
        <v>70</v>
      </c>
      <c r="F33" s="71" t="s">
        <v>70</v>
      </c>
      <c r="G33" s="71" t="n">
        <v>2.4</v>
      </c>
      <c r="H33" s="71" t="n">
        <v>5.9</v>
      </c>
      <c r="I33" s="71" t="s">
        <v>70</v>
      </c>
      <c r="J33" s="71" t="n">
        <v>3.5</v>
      </c>
      <c r="K33" s="71" t="s">
        <v>70</v>
      </c>
      <c r="L33" s="71" t="s">
        <v>70</v>
      </c>
      <c r="M33" s="71" t="s">
        <v>70</v>
      </c>
      <c r="N33" s="71" t="s">
        <v>70</v>
      </c>
      <c r="P33" s="70" t="s">
        <v>91</v>
      </c>
    </row>
    <row r="34" s="37" customFormat="true" ht="21.75" hidden="false" customHeight="true" outlineLevel="0" collapsed="false">
      <c r="A34" s="35" t="s">
        <v>92</v>
      </c>
      <c r="B34" s="36"/>
      <c r="C34" s="36"/>
      <c r="D34" s="36"/>
      <c r="E34" s="36"/>
      <c r="F34" s="36"/>
      <c r="G34" s="36"/>
      <c r="I34" s="35"/>
      <c r="J34" s="36"/>
      <c r="K34" s="36"/>
      <c r="L34" s="36"/>
      <c r="M34" s="36"/>
      <c r="N34" s="36"/>
      <c r="O34" s="36"/>
      <c r="P34" s="36"/>
    </row>
    <row r="35" s="40" customFormat="true" ht="18.75" hidden="false" customHeight="true" outlineLevel="0" collapsed="false">
      <c r="A35" s="39" t="s">
        <v>93</v>
      </c>
      <c r="B35" s="36"/>
      <c r="C35" s="36"/>
      <c r="D35" s="36"/>
      <c r="E35" s="36"/>
      <c r="F35" s="36"/>
      <c r="G35" s="36"/>
      <c r="I35" s="35"/>
      <c r="J35" s="36"/>
      <c r="K35" s="36"/>
      <c r="L35" s="36"/>
      <c r="M35" s="36"/>
      <c r="N35" s="36"/>
      <c r="O35" s="36"/>
      <c r="P35" s="36"/>
    </row>
    <row r="36" customFormat="false" ht="6" hidden="false" customHeight="true" outlineLevel="0" collapsed="false">
      <c r="A36" s="41"/>
      <c r="B36" s="33"/>
      <c r="C36" s="33"/>
      <c r="D36" s="33"/>
      <c r="E36" s="33"/>
    </row>
    <row r="37" customFormat="false" ht="6" hidden="false" customHeight="true" outlineLevel="0" collapsed="false">
      <c r="A37" s="42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2"/>
    </row>
    <row r="38" s="50" customFormat="true" ht="21.75" hidden="false" customHeight="true" outlineLevel="0" collapsed="false">
      <c r="A38" s="44" t="s">
        <v>27</v>
      </c>
      <c r="B38" s="45" t="s">
        <v>28</v>
      </c>
      <c r="C38" s="46"/>
      <c r="D38" s="47" t="s">
        <v>29</v>
      </c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  <c r="P38" s="49" t="s">
        <v>30</v>
      </c>
    </row>
    <row r="39" s="50" customFormat="true" ht="20.25" hidden="false" customHeight="true" outlineLevel="0" collapsed="false">
      <c r="A39" s="51" t="s">
        <v>31</v>
      </c>
      <c r="B39" s="46" t="s">
        <v>32</v>
      </c>
      <c r="C39" s="48"/>
      <c r="D39" s="52" t="s">
        <v>33</v>
      </c>
      <c r="E39" s="52" t="s">
        <v>34</v>
      </c>
      <c r="F39" s="52" t="s">
        <v>35</v>
      </c>
      <c r="G39" s="52" t="s">
        <v>36</v>
      </c>
      <c r="H39" s="52" t="s">
        <v>37</v>
      </c>
      <c r="I39" s="52" t="s">
        <v>38</v>
      </c>
      <c r="J39" s="53" t="s">
        <v>39</v>
      </c>
      <c r="K39" s="53" t="s">
        <v>40</v>
      </c>
      <c r="L39" s="53" t="s">
        <v>41</v>
      </c>
      <c r="M39" s="53" t="s">
        <v>42</v>
      </c>
      <c r="N39" s="53" t="s">
        <v>43</v>
      </c>
      <c r="O39" s="53"/>
      <c r="P39" s="54" t="s">
        <v>44</v>
      </c>
    </row>
    <row r="40" s="50" customFormat="true" ht="15" hidden="false" customHeight="true" outlineLevel="0" collapsed="false">
      <c r="A40" s="55"/>
      <c r="B40" s="55" t="s">
        <v>45</v>
      </c>
      <c r="C40" s="55"/>
      <c r="D40" s="56" t="s">
        <v>45</v>
      </c>
      <c r="E40" s="56" t="s">
        <v>45</v>
      </c>
      <c r="F40" s="56" t="s">
        <v>45</v>
      </c>
      <c r="G40" s="56" t="s">
        <v>45</v>
      </c>
      <c r="H40" s="56" t="s">
        <v>45</v>
      </c>
      <c r="I40" s="56" t="s">
        <v>45</v>
      </c>
      <c r="J40" s="57" t="s">
        <v>45</v>
      </c>
      <c r="K40" s="57" t="s">
        <v>45</v>
      </c>
      <c r="L40" s="57" t="s">
        <v>45</v>
      </c>
      <c r="M40" s="57" t="s">
        <v>45</v>
      </c>
      <c r="N40" s="57" t="s">
        <v>46</v>
      </c>
      <c r="O40" s="57"/>
      <c r="P40" s="55"/>
    </row>
    <row r="41" s="50" customFormat="true" ht="6" hidden="false" customHeight="true" outlineLevel="0" collapsed="false">
      <c r="A41" s="48"/>
      <c r="O41" s="48"/>
      <c r="P41" s="48"/>
    </row>
    <row r="42" customFormat="false" ht="17.25" hidden="false" customHeight="true" outlineLevel="0" collapsed="false">
      <c r="A42" s="73" t="s">
        <v>94</v>
      </c>
      <c r="B42" s="74" t="n">
        <v>62.4</v>
      </c>
      <c r="C42" s="75"/>
      <c r="D42" s="74" t="n">
        <v>10.5</v>
      </c>
      <c r="E42" s="74" t="n">
        <v>3.6</v>
      </c>
      <c r="F42" s="74" t="n">
        <v>7</v>
      </c>
      <c r="G42" s="74" t="n">
        <v>9.6</v>
      </c>
      <c r="H42" s="74" t="n">
        <v>4.8</v>
      </c>
      <c r="I42" s="74" t="n">
        <v>5.9</v>
      </c>
      <c r="J42" s="74" t="n">
        <v>6.7</v>
      </c>
      <c r="K42" s="74" t="n">
        <v>8.2</v>
      </c>
      <c r="L42" s="74" t="n">
        <v>4.8</v>
      </c>
      <c r="M42" s="74" t="s">
        <v>70</v>
      </c>
      <c r="N42" s="74" t="n">
        <v>1.2</v>
      </c>
      <c r="P42" s="70" t="s">
        <v>95</v>
      </c>
    </row>
    <row r="43" customFormat="false" ht="17.25" hidden="false" customHeight="true" outlineLevel="0" collapsed="false">
      <c r="A43" s="73" t="s">
        <v>96</v>
      </c>
      <c r="B43" s="74" t="n">
        <v>78.2</v>
      </c>
      <c r="C43" s="75"/>
      <c r="D43" s="74" t="n">
        <v>18.8</v>
      </c>
      <c r="E43" s="74" t="n">
        <v>4.8</v>
      </c>
      <c r="F43" s="74" t="n">
        <v>3.5</v>
      </c>
      <c r="G43" s="74" t="n">
        <v>6</v>
      </c>
      <c r="H43" s="74" t="n">
        <v>10.8</v>
      </c>
      <c r="I43" s="74" t="n">
        <v>7.1</v>
      </c>
      <c r="J43" s="74" t="n">
        <v>12</v>
      </c>
      <c r="K43" s="74" t="n">
        <v>4.7</v>
      </c>
      <c r="L43" s="74" t="n">
        <v>4.7</v>
      </c>
      <c r="M43" s="74" t="n">
        <v>2.3</v>
      </c>
      <c r="N43" s="74" t="n">
        <v>3.6</v>
      </c>
      <c r="P43" s="70" t="s">
        <v>97</v>
      </c>
    </row>
    <row r="44" customFormat="false" ht="17.25" hidden="false" customHeight="true" outlineLevel="0" collapsed="false">
      <c r="A44" s="73" t="s">
        <v>98</v>
      </c>
      <c r="B44" s="74" t="n">
        <v>89.3</v>
      </c>
      <c r="C44" s="75"/>
      <c r="D44" s="74" t="n">
        <v>17.7</v>
      </c>
      <c r="E44" s="74" t="n">
        <v>7.3</v>
      </c>
      <c r="F44" s="74" t="n">
        <v>5.9</v>
      </c>
      <c r="G44" s="74" t="n">
        <v>13.2</v>
      </c>
      <c r="H44" s="74" t="n">
        <v>9.6</v>
      </c>
      <c r="I44" s="74" t="n">
        <v>4.8</v>
      </c>
      <c r="J44" s="74" t="n">
        <v>11.8</v>
      </c>
      <c r="K44" s="74" t="n">
        <v>8.3</v>
      </c>
      <c r="L44" s="74" t="n">
        <v>7.1</v>
      </c>
      <c r="M44" s="74" t="n">
        <v>3.6</v>
      </c>
      <c r="N44" s="74" t="s">
        <v>70</v>
      </c>
      <c r="P44" s="70" t="s">
        <v>99</v>
      </c>
    </row>
    <row r="45" customFormat="false" ht="17.25" hidden="false" customHeight="true" outlineLevel="0" collapsed="false">
      <c r="A45" s="73" t="s">
        <v>100</v>
      </c>
      <c r="B45" s="74" t="n">
        <v>28.8</v>
      </c>
      <c r="C45" s="75"/>
      <c r="D45" s="74" t="n">
        <v>1.2</v>
      </c>
      <c r="E45" s="74" t="n">
        <v>2.2</v>
      </c>
      <c r="F45" s="74" t="n">
        <v>1.2</v>
      </c>
      <c r="G45" s="74" t="n">
        <v>3.6</v>
      </c>
      <c r="H45" s="74" t="n">
        <v>5.6</v>
      </c>
      <c r="I45" s="74" t="n">
        <v>3.3</v>
      </c>
      <c r="J45" s="74" t="n">
        <v>5.9</v>
      </c>
      <c r="K45" s="74" t="s">
        <v>70</v>
      </c>
      <c r="L45" s="74" t="n">
        <v>5.8</v>
      </c>
      <c r="M45" s="74" t="s">
        <v>70</v>
      </c>
      <c r="N45" s="74" t="s">
        <v>70</v>
      </c>
      <c r="P45" s="70" t="s">
        <v>101</v>
      </c>
    </row>
    <row r="46" customFormat="false" ht="17.25" hidden="false" customHeight="true" outlineLevel="0" collapsed="false">
      <c r="A46" s="73" t="s">
        <v>102</v>
      </c>
      <c r="B46" s="74" t="n">
        <v>23.7</v>
      </c>
      <c r="C46" s="75"/>
      <c r="D46" s="74" t="n">
        <v>5.8</v>
      </c>
      <c r="E46" s="74" t="n">
        <v>3.6</v>
      </c>
      <c r="F46" s="74" t="n">
        <v>1.2</v>
      </c>
      <c r="G46" s="74" t="n">
        <v>1.2</v>
      </c>
      <c r="H46" s="74" t="n">
        <v>1.2</v>
      </c>
      <c r="I46" s="74" t="n">
        <v>3.6</v>
      </c>
      <c r="J46" s="74" t="n">
        <v>1.2</v>
      </c>
      <c r="K46" s="74" t="n">
        <v>2.3</v>
      </c>
      <c r="L46" s="74" t="s">
        <v>70</v>
      </c>
      <c r="M46" s="74" t="n">
        <v>2.5</v>
      </c>
      <c r="N46" s="74" t="n">
        <v>1.2</v>
      </c>
      <c r="P46" s="70" t="s">
        <v>103</v>
      </c>
    </row>
    <row r="47" customFormat="false" ht="17.25" hidden="false" customHeight="true" outlineLevel="0" collapsed="false">
      <c r="A47" s="73" t="s">
        <v>104</v>
      </c>
      <c r="B47" s="74" t="n">
        <v>71.6</v>
      </c>
      <c r="C47" s="75"/>
      <c r="D47" s="74" t="n">
        <v>15.2</v>
      </c>
      <c r="E47" s="74" t="n">
        <v>4.7</v>
      </c>
      <c r="F47" s="74" t="n">
        <v>3.6</v>
      </c>
      <c r="G47" s="74" t="n">
        <v>4.7</v>
      </c>
      <c r="H47" s="74" t="n">
        <v>2.4</v>
      </c>
      <c r="I47" s="74" t="n">
        <v>7</v>
      </c>
      <c r="J47" s="74" t="n">
        <v>15.4</v>
      </c>
      <c r="K47" s="74" t="n">
        <v>8.4</v>
      </c>
      <c r="L47" s="74" t="n">
        <v>9</v>
      </c>
      <c r="M47" s="74" t="n">
        <v>1.2</v>
      </c>
      <c r="N47" s="74" t="s">
        <v>70</v>
      </c>
      <c r="P47" s="70" t="s">
        <v>105</v>
      </c>
    </row>
    <row r="48" customFormat="false" ht="17.25" hidden="false" customHeight="true" outlineLevel="0" collapsed="false">
      <c r="A48" s="73" t="s">
        <v>106</v>
      </c>
      <c r="B48" s="74" t="n">
        <v>16.7</v>
      </c>
      <c r="C48" s="75"/>
      <c r="D48" s="74" t="n">
        <v>1.2</v>
      </c>
      <c r="E48" s="74" t="s">
        <v>70</v>
      </c>
      <c r="F48" s="74" t="s">
        <v>70</v>
      </c>
      <c r="G48" s="74" t="n">
        <v>3.6</v>
      </c>
      <c r="H48" s="74" t="n">
        <v>6</v>
      </c>
      <c r="I48" s="74" t="n">
        <v>2.4</v>
      </c>
      <c r="J48" s="74" t="n">
        <v>3.6</v>
      </c>
      <c r="K48" s="74" t="s">
        <v>70</v>
      </c>
      <c r="L48" s="74" t="s">
        <v>70</v>
      </c>
      <c r="M48" s="74" t="s">
        <v>70</v>
      </c>
      <c r="N48" s="74" t="s">
        <v>70</v>
      </c>
      <c r="P48" s="70" t="s">
        <v>107</v>
      </c>
    </row>
    <row r="49" customFormat="false" ht="17.25" hidden="false" customHeight="true" outlineLevel="0" collapsed="false">
      <c r="A49" s="73" t="s">
        <v>108</v>
      </c>
      <c r="B49" s="74" t="n">
        <v>75.2</v>
      </c>
      <c r="C49" s="75"/>
      <c r="D49" s="74" t="n">
        <v>17.5</v>
      </c>
      <c r="E49" s="74" t="n">
        <v>10.6</v>
      </c>
      <c r="F49" s="74" t="n">
        <v>1.1</v>
      </c>
      <c r="G49" s="74" t="n">
        <v>4.8</v>
      </c>
      <c r="H49" s="74" t="n">
        <v>9.5</v>
      </c>
      <c r="I49" s="74" t="n">
        <v>5.9</v>
      </c>
      <c r="J49" s="74" t="n">
        <v>15.1</v>
      </c>
      <c r="K49" s="74" t="n">
        <v>9.4</v>
      </c>
      <c r="L49" s="74" t="n">
        <v>1.2</v>
      </c>
      <c r="M49" s="74" t="s">
        <v>70</v>
      </c>
      <c r="N49" s="74" t="s">
        <v>70</v>
      </c>
      <c r="P49" s="70" t="s">
        <v>109</v>
      </c>
    </row>
    <row r="50" customFormat="false" ht="17.25" hidden="false" customHeight="true" outlineLevel="0" collapsed="false">
      <c r="A50" s="73" t="s">
        <v>110</v>
      </c>
      <c r="B50" s="74" t="n">
        <v>29.9</v>
      </c>
      <c r="C50" s="75"/>
      <c r="D50" s="74" t="n">
        <v>1.2</v>
      </c>
      <c r="E50" s="74" t="n">
        <v>1.2</v>
      </c>
      <c r="F50" s="74" t="n">
        <v>1.2</v>
      </c>
      <c r="G50" s="74" t="n">
        <v>6</v>
      </c>
      <c r="H50" s="74" t="n">
        <v>8.4</v>
      </c>
      <c r="I50" s="74" t="n">
        <v>2.4</v>
      </c>
      <c r="J50" s="74" t="n">
        <v>3.6</v>
      </c>
      <c r="K50" s="74" t="n">
        <v>3.6</v>
      </c>
      <c r="L50" s="74" t="n">
        <v>2.3</v>
      </c>
      <c r="M50" s="74" t="s">
        <v>70</v>
      </c>
      <c r="N50" s="74" t="s">
        <v>70</v>
      </c>
      <c r="P50" s="70" t="s">
        <v>111</v>
      </c>
    </row>
    <row r="51" customFormat="false" ht="17.25" hidden="false" customHeight="true" outlineLevel="0" collapsed="false">
      <c r="A51" s="73" t="s">
        <v>112</v>
      </c>
      <c r="B51" s="74" t="n">
        <v>41.5</v>
      </c>
      <c r="C51" s="75"/>
      <c r="D51" s="74" t="n">
        <v>3.5</v>
      </c>
      <c r="E51" s="74" t="n">
        <v>2.4</v>
      </c>
      <c r="F51" s="74" t="n">
        <v>2.4</v>
      </c>
      <c r="G51" s="74" t="n">
        <v>7.2</v>
      </c>
      <c r="H51" s="74" t="n">
        <v>6</v>
      </c>
      <c r="I51" s="74" t="n">
        <v>2.4</v>
      </c>
      <c r="J51" s="74" t="n">
        <v>8.1</v>
      </c>
      <c r="K51" s="74" t="n">
        <v>5.9</v>
      </c>
      <c r="L51" s="74" t="n">
        <v>3.6</v>
      </c>
      <c r="M51" s="74" t="s">
        <v>70</v>
      </c>
      <c r="N51" s="74" t="s">
        <v>70</v>
      </c>
      <c r="P51" s="70" t="s">
        <v>113</v>
      </c>
    </row>
    <row r="52" customFormat="false" ht="17.25" hidden="false" customHeight="true" outlineLevel="0" collapsed="false">
      <c r="A52" s="73" t="s">
        <v>114</v>
      </c>
      <c r="B52" s="74" t="n">
        <v>92.6</v>
      </c>
      <c r="C52" s="75"/>
      <c r="D52" s="74" t="n">
        <v>22.2</v>
      </c>
      <c r="E52" s="74" t="n">
        <v>15.2</v>
      </c>
      <c r="F52" s="74" t="n">
        <v>8.3</v>
      </c>
      <c r="G52" s="74" t="n">
        <v>6</v>
      </c>
      <c r="H52" s="74" t="n">
        <v>6.8</v>
      </c>
      <c r="I52" s="74" t="n">
        <v>2.3</v>
      </c>
      <c r="J52" s="74" t="n">
        <v>9.3</v>
      </c>
      <c r="K52" s="74" t="n">
        <v>9.5</v>
      </c>
      <c r="L52" s="74" t="n">
        <v>8.3</v>
      </c>
      <c r="M52" s="74" t="n">
        <v>4.7</v>
      </c>
      <c r="N52" s="74" t="s">
        <v>70</v>
      </c>
      <c r="P52" s="70" t="s">
        <v>115</v>
      </c>
    </row>
    <row r="53" customFormat="false" ht="17.25" hidden="false" customHeight="true" outlineLevel="0" collapsed="false">
      <c r="A53" s="73" t="s">
        <v>116</v>
      </c>
      <c r="B53" s="74" t="n">
        <v>7.1</v>
      </c>
      <c r="C53" s="75"/>
      <c r="D53" s="74" t="n">
        <v>1.2</v>
      </c>
      <c r="E53" s="74" t="s">
        <v>70</v>
      </c>
      <c r="F53" s="74" t="s">
        <v>70</v>
      </c>
      <c r="G53" s="74" t="n">
        <v>1.2</v>
      </c>
      <c r="H53" s="74" t="n">
        <v>1.2</v>
      </c>
      <c r="I53" s="74" t="n">
        <v>1.2</v>
      </c>
      <c r="J53" s="74" t="n">
        <v>1.2</v>
      </c>
      <c r="K53" s="74" t="n">
        <v>1.2</v>
      </c>
      <c r="L53" s="74" t="s">
        <v>70</v>
      </c>
      <c r="M53" s="74" t="s">
        <v>70</v>
      </c>
      <c r="N53" s="74" t="s">
        <v>70</v>
      </c>
      <c r="P53" s="70" t="s">
        <v>117</v>
      </c>
    </row>
    <row r="54" customFormat="false" ht="17.25" hidden="false" customHeight="true" outlineLevel="0" collapsed="false">
      <c r="A54" s="73" t="s">
        <v>118</v>
      </c>
      <c r="B54" s="74" t="n">
        <v>52.4</v>
      </c>
      <c r="C54" s="75"/>
      <c r="D54" s="74" t="n">
        <v>12.6</v>
      </c>
      <c r="E54" s="74" t="n">
        <v>4.6</v>
      </c>
      <c r="F54" s="74" t="n">
        <v>1.1</v>
      </c>
      <c r="G54" s="74" t="n">
        <v>4.8</v>
      </c>
      <c r="H54" s="74" t="n">
        <v>4.6</v>
      </c>
      <c r="I54" s="74" t="n">
        <v>4.7</v>
      </c>
      <c r="J54" s="74" t="n">
        <v>9.2</v>
      </c>
      <c r="K54" s="74" t="n">
        <v>4.8</v>
      </c>
      <c r="L54" s="74" t="n">
        <v>3.6</v>
      </c>
      <c r="M54" s="74" t="n">
        <v>1.2</v>
      </c>
      <c r="N54" s="74" t="n">
        <v>1.2</v>
      </c>
      <c r="P54" s="70" t="s">
        <v>119</v>
      </c>
    </row>
    <row r="55" customFormat="false" ht="17.25" hidden="false" customHeight="true" outlineLevel="0" collapsed="false">
      <c r="A55" s="73" t="s">
        <v>120</v>
      </c>
      <c r="B55" s="74" t="n">
        <v>32.2</v>
      </c>
      <c r="C55" s="75"/>
      <c r="D55" s="74" t="n">
        <v>4.8</v>
      </c>
      <c r="E55" s="74" t="n">
        <v>2.4</v>
      </c>
      <c r="F55" s="74" t="n">
        <v>1.2</v>
      </c>
      <c r="G55" s="74" t="n">
        <v>3.6</v>
      </c>
      <c r="H55" s="74" t="n">
        <v>3.6</v>
      </c>
      <c r="I55" s="74" t="n">
        <v>8.3</v>
      </c>
      <c r="J55" s="74" t="n">
        <v>4.8</v>
      </c>
      <c r="K55" s="74" t="n">
        <v>2.4</v>
      </c>
      <c r="L55" s="74" t="s">
        <v>70</v>
      </c>
      <c r="M55" s="74" t="n">
        <v>1.2</v>
      </c>
      <c r="N55" s="74" t="s">
        <v>70</v>
      </c>
      <c r="P55" s="70" t="s">
        <v>121</v>
      </c>
    </row>
    <row r="56" customFormat="false" ht="17.25" hidden="false" customHeight="true" outlineLevel="0" collapsed="false">
      <c r="A56" s="73" t="s">
        <v>122</v>
      </c>
      <c r="B56" s="74" t="n">
        <v>64.3</v>
      </c>
      <c r="C56" s="75"/>
      <c r="D56" s="74" t="n">
        <v>5.7</v>
      </c>
      <c r="E56" s="74" t="n">
        <v>5.8</v>
      </c>
      <c r="F56" s="74" t="n">
        <v>5.7</v>
      </c>
      <c r="G56" s="74" t="n">
        <v>8.4</v>
      </c>
      <c r="H56" s="74" t="n">
        <v>12</v>
      </c>
      <c r="I56" s="74" t="n">
        <v>4.7</v>
      </c>
      <c r="J56" s="74" t="n">
        <v>14</v>
      </c>
      <c r="K56" s="74" t="n">
        <v>3.4</v>
      </c>
      <c r="L56" s="74" t="n">
        <v>3.5</v>
      </c>
      <c r="M56" s="74" t="n">
        <v>1.2</v>
      </c>
      <c r="N56" s="74" t="s">
        <v>70</v>
      </c>
      <c r="P56" s="70" t="s">
        <v>123</v>
      </c>
    </row>
    <row r="57" customFormat="false" ht="17.25" hidden="false" customHeight="true" outlineLevel="0" collapsed="false">
      <c r="A57" s="73" t="s">
        <v>124</v>
      </c>
      <c r="B57" s="74" t="n">
        <v>36.9</v>
      </c>
      <c r="C57" s="75"/>
      <c r="D57" s="74" t="n">
        <v>3.6</v>
      </c>
      <c r="E57" s="74" t="n">
        <v>1.2</v>
      </c>
      <c r="F57" s="74" t="n">
        <v>1.2</v>
      </c>
      <c r="G57" s="74" t="n">
        <v>7.1</v>
      </c>
      <c r="H57" s="74" t="n">
        <v>9.6</v>
      </c>
      <c r="I57" s="74" t="n">
        <v>4.7</v>
      </c>
      <c r="J57" s="74" t="n">
        <v>2.4</v>
      </c>
      <c r="K57" s="74" t="n">
        <v>3.5</v>
      </c>
      <c r="L57" s="74" t="n">
        <v>3.6</v>
      </c>
      <c r="M57" s="74" t="s">
        <v>70</v>
      </c>
      <c r="N57" s="74" t="s">
        <v>70</v>
      </c>
      <c r="P57" s="70" t="s">
        <v>125</v>
      </c>
    </row>
    <row r="58" customFormat="false" ht="17.25" hidden="false" customHeight="true" outlineLevel="0" collapsed="false">
      <c r="A58" s="73" t="s">
        <v>126</v>
      </c>
      <c r="B58" s="74" t="n">
        <v>51.8</v>
      </c>
      <c r="C58" s="75"/>
      <c r="D58" s="74" t="n">
        <v>4.6</v>
      </c>
      <c r="E58" s="74" t="n">
        <v>3.2</v>
      </c>
      <c r="F58" s="74" t="s">
        <v>70</v>
      </c>
      <c r="G58" s="74" t="n">
        <v>7.2</v>
      </c>
      <c r="H58" s="74" t="n">
        <v>14.1</v>
      </c>
      <c r="I58" s="74" t="n">
        <v>5.8</v>
      </c>
      <c r="J58" s="74" t="n">
        <v>8.4</v>
      </c>
      <c r="K58" s="74" t="n">
        <v>4.7</v>
      </c>
      <c r="L58" s="74" t="n">
        <v>3.6</v>
      </c>
      <c r="M58" s="74" t="s">
        <v>70</v>
      </c>
      <c r="N58" s="74" t="s">
        <v>70</v>
      </c>
      <c r="P58" s="70" t="s">
        <v>127</v>
      </c>
    </row>
    <row r="59" customFormat="false" ht="17.25" hidden="false" customHeight="true" outlineLevel="0" collapsed="false">
      <c r="A59" s="73" t="s">
        <v>128</v>
      </c>
      <c r="B59" s="74" t="n">
        <v>15.5</v>
      </c>
      <c r="C59" s="75"/>
      <c r="D59" s="74" t="s">
        <v>70</v>
      </c>
      <c r="E59" s="74" t="n">
        <v>1.2</v>
      </c>
      <c r="F59" s="74" t="s">
        <v>70</v>
      </c>
      <c r="G59" s="74" t="n">
        <v>3.6</v>
      </c>
      <c r="H59" s="74" t="n">
        <v>7.2</v>
      </c>
      <c r="I59" s="74" t="s">
        <v>70</v>
      </c>
      <c r="J59" s="74" t="s">
        <v>70</v>
      </c>
      <c r="K59" s="74" t="s">
        <v>70</v>
      </c>
      <c r="L59" s="74" t="n">
        <v>2.4</v>
      </c>
      <c r="M59" s="74" t="n">
        <v>1.2</v>
      </c>
      <c r="N59" s="74" t="s">
        <v>70</v>
      </c>
      <c r="P59" s="70" t="s">
        <v>129</v>
      </c>
    </row>
    <row r="60" customFormat="false" ht="17.25" hidden="false" customHeight="true" outlineLevel="0" collapsed="false">
      <c r="A60" s="76" t="s">
        <v>130</v>
      </c>
      <c r="B60" s="74" t="n">
        <v>284.1</v>
      </c>
      <c r="C60" s="75"/>
      <c r="D60" s="74" t="n">
        <v>8.3</v>
      </c>
      <c r="E60" s="74" t="n">
        <v>5.8</v>
      </c>
      <c r="F60" s="74" t="n">
        <v>1.1</v>
      </c>
      <c r="G60" s="74" t="n">
        <v>114</v>
      </c>
      <c r="H60" s="74" t="n">
        <v>103</v>
      </c>
      <c r="I60" s="74" t="n">
        <v>9.6</v>
      </c>
      <c r="J60" s="74" t="n">
        <v>16.6</v>
      </c>
      <c r="K60" s="74" t="n">
        <v>17.7</v>
      </c>
      <c r="L60" s="74" t="n">
        <v>3.3</v>
      </c>
      <c r="M60" s="74" t="n">
        <v>3.6</v>
      </c>
      <c r="N60" s="74" t="n">
        <v>1.2</v>
      </c>
      <c r="P60" s="70" t="s">
        <v>131</v>
      </c>
    </row>
    <row r="61" customFormat="false" ht="17.25" hidden="false" customHeight="true" outlineLevel="0" collapsed="false">
      <c r="A61" s="76" t="s">
        <v>132</v>
      </c>
      <c r="B61" s="74" t="n">
        <v>4418.1</v>
      </c>
      <c r="C61" s="75"/>
      <c r="D61" s="74" t="n">
        <v>99</v>
      </c>
      <c r="E61" s="74" t="n">
        <v>137.3</v>
      </c>
      <c r="F61" s="74" t="n">
        <v>316</v>
      </c>
      <c r="G61" s="74" t="n">
        <v>803.5</v>
      </c>
      <c r="H61" s="74" t="n">
        <v>1518.7</v>
      </c>
      <c r="I61" s="74" t="n">
        <v>328</v>
      </c>
      <c r="J61" s="74" t="n">
        <v>426.6</v>
      </c>
      <c r="K61" s="74" t="n">
        <v>332.4</v>
      </c>
      <c r="L61" s="74" t="n">
        <v>301.2</v>
      </c>
      <c r="M61" s="74" t="n">
        <v>95.9</v>
      </c>
      <c r="N61" s="74" t="n">
        <v>59.4</v>
      </c>
      <c r="P61" s="70" t="s">
        <v>133</v>
      </c>
    </row>
    <row r="62" customFormat="false" ht="17.25" hidden="false" customHeight="true" outlineLevel="0" collapsed="false">
      <c r="A62" s="76" t="s">
        <v>134</v>
      </c>
      <c r="B62" s="74" t="n">
        <v>1054.7</v>
      </c>
      <c r="C62" s="75"/>
      <c r="D62" s="74" t="n">
        <v>70.2</v>
      </c>
      <c r="E62" s="74" t="n">
        <v>38.7</v>
      </c>
      <c r="F62" s="74" t="n">
        <v>47.5</v>
      </c>
      <c r="G62" s="74" t="n">
        <v>243.1</v>
      </c>
      <c r="H62" s="74" t="n">
        <v>217.7</v>
      </c>
      <c r="I62" s="74" t="n">
        <v>110.2</v>
      </c>
      <c r="J62" s="74" t="n">
        <v>159.9</v>
      </c>
      <c r="K62" s="74" t="n">
        <v>82.7</v>
      </c>
      <c r="L62" s="74" t="n">
        <v>55.5</v>
      </c>
      <c r="M62" s="74" t="n">
        <v>21.3</v>
      </c>
      <c r="N62" s="74" t="n">
        <v>8</v>
      </c>
      <c r="P62" s="70" t="s">
        <v>135</v>
      </c>
    </row>
    <row r="63" customFormat="false" ht="17.25" hidden="false" customHeight="true" outlineLevel="0" collapsed="false">
      <c r="A63" s="76" t="s">
        <v>136</v>
      </c>
      <c r="B63" s="74" t="n">
        <v>314.7</v>
      </c>
      <c r="C63" s="75"/>
      <c r="D63" s="74" t="n">
        <v>11.3</v>
      </c>
      <c r="E63" s="74" t="n">
        <v>10.2</v>
      </c>
      <c r="F63" s="74" t="n">
        <v>11.3</v>
      </c>
      <c r="G63" s="74" t="n">
        <v>78.8</v>
      </c>
      <c r="H63" s="74" t="n">
        <v>127.5</v>
      </c>
      <c r="I63" s="74" t="n">
        <v>17.6</v>
      </c>
      <c r="J63" s="74" t="n">
        <v>37.2</v>
      </c>
      <c r="K63" s="74" t="n">
        <v>11.8</v>
      </c>
      <c r="L63" s="74" t="n">
        <v>5.8</v>
      </c>
      <c r="M63" s="74" t="n">
        <v>3.3</v>
      </c>
      <c r="N63" s="74" t="s">
        <v>70</v>
      </c>
      <c r="P63" s="70" t="s">
        <v>137</v>
      </c>
    </row>
    <row r="64" customFormat="false" ht="17.25" hidden="false" customHeight="true" outlineLevel="0" collapsed="false">
      <c r="A64" s="76" t="s">
        <v>138</v>
      </c>
      <c r="B64" s="74" t="n">
        <v>351.7</v>
      </c>
      <c r="C64" s="75"/>
      <c r="D64" s="74" t="n">
        <v>8.3</v>
      </c>
      <c r="E64" s="74" t="n">
        <v>2.4</v>
      </c>
      <c r="F64" s="74" t="n">
        <v>8.4</v>
      </c>
      <c r="G64" s="74" t="n">
        <v>124.7</v>
      </c>
      <c r="H64" s="74" t="n">
        <v>142.5</v>
      </c>
      <c r="I64" s="74" t="n">
        <v>18.9</v>
      </c>
      <c r="J64" s="74" t="n">
        <v>25</v>
      </c>
      <c r="K64" s="74" t="n">
        <v>9.6</v>
      </c>
      <c r="L64" s="74" t="n">
        <v>8.2</v>
      </c>
      <c r="M64" s="74" t="n">
        <v>3.6</v>
      </c>
      <c r="N64" s="74" t="s">
        <v>70</v>
      </c>
      <c r="P64" s="70" t="s">
        <v>139</v>
      </c>
    </row>
    <row r="65" customFormat="false" ht="17.25" hidden="false" customHeight="true" outlineLevel="0" collapsed="false">
      <c r="A65" s="76" t="s">
        <v>140</v>
      </c>
      <c r="B65" s="74" t="n">
        <v>679.5</v>
      </c>
      <c r="C65" s="75"/>
      <c r="D65" s="74" t="n">
        <v>24.4</v>
      </c>
      <c r="E65" s="74" t="n">
        <v>22.4</v>
      </c>
      <c r="F65" s="74" t="n">
        <v>40.1</v>
      </c>
      <c r="G65" s="74" t="n">
        <v>221.7</v>
      </c>
      <c r="H65" s="74" t="n">
        <v>195.5</v>
      </c>
      <c r="I65" s="74" t="n">
        <v>50.9</v>
      </c>
      <c r="J65" s="74" t="n">
        <v>56.8</v>
      </c>
      <c r="K65" s="74" t="n">
        <v>36.3</v>
      </c>
      <c r="L65" s="74" t="n">
        <v>17.7</v>
      </c>
      <c r="M65" s="74" t="n">
        <v>8.1</v>
      </c>
      <c r="N65" s="74" t="n">
        <v>5.8</v>
      </c>
      <c r="P65" s="70" t="s">
        <v>141</v>
      </c>
    </row>
    <row r="66" customFormat="false" ht="17.25" hidden="false" customHeight="true" outlineLevel="0" collapsed="false">
      <c r="A66" s="76" t="s">
        <v>142</v>
      </c>
      <c r="B66" s="74" t="s">
        <v>70</v>
      </c>
      <c r="C66" s="75"/>
      <c r="D66" s="74" t="s">
        <v>70</v>
      </c>
      <c r="E66" s="74" t="s">
        <v>70</v>
      </c>
      <c r="F66" s="74" t="s">
        <v>70</v>
      </c>
      <c r="G66" s="74" t="s">
        <v>70</v>
      </c>
      <c r="H66" s="74" t="s">
        <v>70</v>
      </c>
      <c r="I66" s="74" t="s">
        <v>70</v>
      </c>
      <c r="J66" s="74" t="s">
        <v>70</v>
      </c>
      <c r="K66" s="74" t="s">
        <v>70</v>
      </c>
      <c r="L66" s="74" t="s">
        <v>70</v>
      </c>
      <c r="M66" s="74" t="s">
        <v>70</v>
      </c>
      <c r="N66" s="74" t="s">
        <v>70</v>
      </c>
      <c r="P66" s="70" t="s">
        <v>143</v>
      </c>
    </row>
    <row r="67" customFormat="false" ht="17.25" hidden="false" customHeight="true" outlineLevel="0" collapsed="false">
      <c r="A67" s="76" t="s">
        <v>144</v>
      </c>
      <c r="B67" s="74" t="n">
        <v>261.6</v>
      </c>
      <c r="C67" s="75"/>
      <c r="D67" s="74" t="n">
        <v>2.4</v>
      </c>
      <c r="E67" s="74" t="n">
        <v>2.4</v>
      </c>
      <c r="F67" s="74" t="n">
        <v>4.9</v>
      </c>
      <c r="G67" s="74" t="n">
        <v>116.5</v>
      </c>
      <c r="H67" s="74" t="n">
        <v>108.1</v>
      </c>
      <c r="I67" s="74" t="n">
        <v>8.4</v>
      </c>
      <c r="J67" s="74" t="n">
        <v>9.6</v>
      </c>
      <c r="K67" s="74" t="n">
        <v>8.3</v>
      </c>
      <c r="L67" s="74" t="n">
        <v>1.1</v>
      </c>
      <c r="M67" s="74" t="s">
        <v>70</v>
      </c>
      <c r="N67" s="74" t="s">
        <v>70</v>
      </c>
      <c r="P67" s="70" t="s">
        <v>145</v>
      </c>
    </row>
    <row r="68" s="37" customFormat="true" ht="21.75" hidden="false" customHeight="true" outlineLevel="0" collapsed="false">
      <c r="A68" s="35" t="s">
        <v>92</v>
      </c>
      <c r="B68" s="36"/>
      <c r="C68" s="36"/>
      <c r="D68" s="36"/>
      <c r="E68" s="36"/>
      <c r="F68" s="36"/>
      <c r="G68" s="36"/>
      <c r="I68" s="35"/>
      <c r="J68" s="36"/>
      <c r="K68" s="36"/>
      <c r="L68" s="36"/>
      <c r="M68" s="36"/>
      <c r="N68" s="36"/>
      <c r="O68" s="36"/>
      <c r="P68" s="36"/>
    </row>
    <row r="69" s="40" customFormat="true" ht="18.75" hidden="false" customHeight="true" outlineLevel="0" collapsed="false">
      <c r="A69" s="39" t="s">
        <v>93</v>
      </c>
      <c r="B69" s="36"/>
      <c r="C69" s="36"/>
      <c r="D69" s="36"/>
      <c r="E69" s="36"/>
      <c r="F69" s="36"/>
      <c r="G69" s="36"/>
      <c r="I69" s="35"/>
      <c r="J69" s="36"/>
      <c r="K69" s="36"/>
      <c r="L69" s="36"/>
      <c r="M69" s="36"/>
      <c r="N69" s="36"/>
      <c r="O69" s="36"/>
      <c r="P69" s="36"/>
    </row>
    <row r="70" customFormat="false" ht="6" hidden="false" customHeight="true" outlineLevel="0" collapsed="false">
      <c r="A70" s="41"/>
      <c r="B70" s="33"/>
      <c r="C70" s="33"/>
      <c r="D70" s="33"/>
      <c r="E70" s="33"/>
    </row>
    <row r="71" customFormat="false" ht="6" hidden="false" customHeight="true" outlineLevel="0" collapsed="false">
      <c r="A71" s="42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2"/>
    </row>
    <row r="72" s="50" customFormat="true" ht="21.75" hidden="false" customHeight="true" outlineLevel="0" collapsed="false">
      <c r="A72" s="44" t="s">
        <v>27</v>
      </c>
      <c r="B72" s="45" t="s">
        <v>28</v>
      </c>
      <c r="C72" s="46"/>
      <c r="D72" s="47" t="s">
        <v>29</v>
      </c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8"/>
      <c r="P72" s="49" t="s">
        <v>30</v>
      </c>
    </row>
    <row r="73" s="50" customFormat="true" ht="20.25" hidden="false" customHeight="true" outlineLevel="0" collapsed="false">
      <c r="A73" s="51" t="s">
        <v>31</v>
      </c>
      <c r="B73" s="46" t="s">
        <v>32</v>
      </c>
      <c r="C73" s="48"/>
      <c r="D73" s="52" t="s">
        <v>33</v>
      </c>
      <c r="E73" s="52" t="s">
        <v>34</v>
      </c>
      <c r="F73" s="52" t="s">
        <v>35</v>
      </c>
      <c r="G73" s="52" t="s">
        <v>36</v>
      </c>
      <c r="H73" s="52" t="s">
        <v>37</v>
      </c>
      <c r="I73" s="52" t="s">
        <v>38</v>
      </c>
      <c r="J73" s="53" t="s">
        <v>39</v>
      </c>
      <c r="K73" s="53" t="s">
        <v>40</v>
      </c>
      <c r="L73" s="53" t="s">
        <v>41</v>
      </c>
      <c r="M73" s="53" t="s">
        <v>42</v>
      </c>
      <c r="N73" s="53" t="s">
        <v>43</v>
      </c>
      <c r="O73" s="53"/>
      <c r="P73" s="54" t="s">
        <v>44</v>
      </c>
    </row>
    <row r="74" s="50" customFormat="true" ht="15" hidden="false" customHeight="true" outlineLevel="0" collapsed="false">
      <c r="A74" s="55"/>
      <c r="B74" s="55" t="s">
        <v>45</v>
      </c>
      <c r="C74" s="55"/>
      <c r="D74" s="56" t="s">
        <v>45</v>
      </c>
      <c r="E74" s="56" t="s">
        <v>45</v>
      </c>
      <c r="F74" s="56" t="s">
        <v>45</v>
      </c>
      <c r="G74" s="56" t="s">
        <v>45</v>
      </c>
      <c r="H74" s="56" t="s">
        <v>45</v>
      </c>
      <c r="I74" s="56" t="s">
        <v>45</v>
      </c>
      <c r="J74" s="57" t="s">
        <v>45</v>
      </c>
      <c r="K74" s="57" t="s">
        <v>45</v>
      </c>
      <c r="L74" s="57" t="s">
        <v>45</v>
      </c>
      <c r="M74" s="57" t="s">
        <v>45</v>
      </c>
      <c r="N74" s="57" t="s">
        <v>46</v>
      </c>
      <c r="O74" s="57"/>
      <c r="P74" s="55"/>
    </row>
    <row r="75" s="50" customFormat="true" ht="6" hidden="false" customHeight="true" outlineLevel="0" collapsed="false">
      <c r="A75" s="48"/>
      <c r="F75" s="46"/>
      <c r="G75" s="46"/>
      <c r="H75" s="46"/>
      <c r="I75" s="46"/>
      <c r="J75" s="46"/>
      <c r="K75" s="46"/>
      <c r="L75" s="46"/>
      <c r="M75" s="46"/>
      <c r="N75" s="48"/>
      <c r="O75" s="48"/>
      <c r="P75" s="48"/>
    </row>
    <row r="76" customFormat="false" ht="17.25" hidden="false" customHeight="true" outlineLevel="0" collapsed="false">
      <c r="A76" s="76" t="s">
        <v>146</v>
      </c>
      <c r="B76" s="74" t="n">
        <v>385.4</v>
      </c>
      <c r="C76" s="75"/>
      <c r="D76" s="74" t="n">
        <v>14.2</v>
      </c>
      <c r="E76" s="74" t="n">
        <v>6</v>
      </c>
      <c r="F76" s="74" t="n">
        <v>11.8</v>
      </c>
      <c r="G76" s="74" t="n">
        <v>100.6</v>
      </c>
      <c r="H76" s="74" t="n">
        <v>148.4</v>
      </c>
      <c r="I76" s="74" t="n">
        <v>16.8</v>
      </c>
      <c r="J76" s="74" t="n">
        <v>40.2</v>
      </c>
      <c r="K76" s="74" t="n">
        <v>24.9</v>
      </c>
      <c r="L76" s="74" t="n">
        <v>20.1</v>
      </c>
      <c r="M76" s="74" t="n">
        <v>2.5</v>
      </c>
      <c r="N76" s="74" t="s">
        <v>70</v>
      </c>
      <c r="P76" s="70" t="s">
        <v>147</v>
      </c>
    </row>
    <row r="77" customFormat="false" ht="17.25" hidden="false" customHeight="true" outlineLevel="0" collapsed="false">
      <c r="A77" s="76" t="s">
        <v>148</v>
      </c>
      <c r="B77" s="74" t="n">
        <v>305.7</v>
      </c>
      <c r="C77" s="75"/>
      <c r="D77" s="74" t="n">
        <v>10.5</v>
      </c>
      <c r="E77" s="74" t="n">
        <v>3.6</v>
      </c>
      <c r="F77" s="74" t="n">
        <v>6.6</v>
      </c>
      <c r="G77" s="74" t="n">
        <v>83.7</v>
      </c>
      <c r="H77" s="74" t="n">
        <v>127.2</v>
      </c>
      <c r="I77" s="74" t="n">
        <v>21.1</v>
      </c>
      <c r="J77" s="74" t="n">
        <v>17.6</v>
      </c>
      <c r="K77" s="74" t="n">
        <v>24.5</v>
      </c>
      <c r="L77" s="74" t="n">
        <v>8.4</v>
      </c>
      <c r="M77" s="74" t="n">
        <v>2.4</v>
      </c>
      <c r="N77" s="74" t="s">
        <v>70</v>
      </c>
      <c r="P77" s="70" t="s">
        <v>149</v>
      </c>
    </row>
    <row r="78" customFormat="false" ht="17.25" hidden="false" customHeight="true" outlineLevel="0" collapsed="false">
      <c r="A78" s="76" t="s">
        <v>150</v>
      </c>
      <c r="B78" s="74" t="n">
        <v>724.9</v>
      </c>
      <c r="C78" s="75"/>
      <c r="D78" s="74" t="n">
        <v>19.6</v>
      </c>
      <c r="E78" s="74" t="n">
        <v>11.7</v>
      </c>
      <c r="F78" s="74" t="n">
        <v>22.4</v>
      </c>
      <c r="G78" s="74" t="n">
        <v>179.9</v>
      </c>
      <c r="H78" s="74" t="n">
        <v>307.1</v>
      </c>
      <c r="I78" s="74" t="n">
        <v>46.2</v>
      </c>
      <c r="J78" s="74" t="n">
        <v>58.9</v>
      </c>
      <c r="K78" s="74" t="n">
        <v>41.3</v>
      </c>
      <c r="L78" s="74" t="n">
        <v>22.3</v>
      </c>
      <c r="M78" s="74" t="n">
        <v>10.8</v>
      </c>
      <c r="N78" s="74" t="n">
        <v>4.7</v>
      </c>
      <c r="P78" s="70" t="s">
        <v>151</v>
      </c>
    </row>
    <row r="79" customFormat="false" ht="17.25" hidden="false" customHeight="true" outlineLevel="0" collapsed="false">
      <c r="A79" s="76" t="s">
        <v>152</v>
      </c>
      <c r="B79" s="74" t="n">
        <v>150.3</v>
      </c>
      <c r="C79" s="75"/>
      <c r="D79" s="74" t="n">
        <v>7.2</v>
      </c>
      <c r="E79" s="74" t="n">
        <v>1.1</v>
      </c>
      <c r="F79" s="74" t="n">
        <v>14.3</v>
      </c>
      <c r="G79" s="74" t="n">
        <v>27.3</v>
      </c>
      <c r="H79" s="74" t="n">
        <v>61.4</v>
      </c>
      <c r="I79" s="74" t="n">
        <v>8.3</v>
      </c>
      <c r="J79" s="74" t="n">
        <v>14.3</v>
      </c>
      <c r="K79" s="74" t="n">
        <v>10.3</v>
      </c>
      <c r="L79" s="74" t="n">
        <v>2.4</v>
      </c>
      <c r="M79" s="74" t="n">
        <v>2.4</v>
      </c>
      <c r="N79" s="74" t="n">
        <v>1.2</v>
      </c>
      <c r="P79" s="70" t="s">
        <v>153</v>
      </c>
    </row>
    <row r="80" customFormat="false" ht="17.25" hidden="false" customHeight="true" outlineLevel="0" collapsed="false">
      <c r="A80" s="76" t="s">
        <v>154</v>
      </c>
      <c r="B80" s="74" t="n">
        <v>1270.5</v>
      </c>
      <c r="C80" s="75"/>
      <c r="D80" s="74" t="n">
        <v>30.7</v>
      </c>
      <c r="E80" s="74" t="n">
        <v>22.4</v>
      </c>
      <c r="F80" s="74" t="n">
        <v>73.7</v>
      </c>
      <c r="G80" s="74" t="n">
        <v>433.5</v>
      </c>
      <c r="H80" s="74" t="n">
        <v>393.3</v>
      </c>
      <c r="I80" s="74" t="n">
        <v>61.8</v>
      </c>
      <c r="J80" s="74" t="n">
        <v>124.2</v>
      </c>
      <c r="K80" s="74" t="n">
        <v>72.9</v>
      </c>
      <c r="L80" s="74" t="n">
        <v>39</v>
      </c>
      <c r="M80" s="74" t="n">
        <v>14.2</v>
      </c>
      <c r="N80" s="74" t="n">
        <v>4.7</v>
      </c>
      <c r="P80" s="70" t="s">
        <v>155</v>
      </c>
    </row>
    <row r="81" customFormat="false" ht="17.25" hidden="false" customHeight="true" outlineLevel="0" collapsed="false">
      <c r="A81" s="76" t="s">
        <v>156</v>
      </c>
      <c r="B81" s="74" t="n">
        <v>311.2</v>
      </c>
      <c r="C81" s="75"/>
      <c r="D81" s="74" t="n">
        <v>30.5</v>
      </c>
      <c r="E81" s="74" t="n">
        <v>4.6</v>
      </c>
      <c r="F81" s="74" t="n">
        <v>8.2</v>
      </c>
      <c r="G81" s="74" t="n">
        <v>87.6</v>
      </c>
      <c r="H81" s="74" t="n">
        <v>92.3</v>
      </c>
      <c r="I81" s="74" t="n">
        <v>33.9</v>
      </c>
      <c r="J81" s="74" t="n">
        <v>30.5</v>
      </c>
      <c r="K81" s="74" t="n">
        <v>10.7</v>
      </c>
      <c r="L81" s="74" t="n">
        <v>8.3</v>
      </c>
      <c r="M81" s="74" t="n">
        <v>2.4</v>
      </c>
      <c r="N81" s="74" t="n">
        <v>2.2</v>
      </c>
      <c r="P81" s="70" t="s">
        <v>157</v>
      </c>
    </row>
    <row r="82" customFormat="false" ht="17.25" hidden="false" customHeight="true" outlineLevel="0" collapsed="false">
      <c r="A82" s="76" t="s">
        <v>158</v>
      </c>
      <c r="B82" s="74" t="n">
        <v>481.2</v>
      </c>
      <c r="C82" s="75"/>
      <c r="D82" s="74" t="n">
        <v>5.7</v>
      </c>
      <c r="E82" s="74" t="n">
        <v>1.2</v>
      </c>
      <c r="F82" s="74" t="n">
        <v>3.6</v>
      </c>
      <c r="G82" s="74" t="n">
        <v>200.5</v>
      </c>
      <c r="H82" s="74" t="n">
        <v>214.9</v>
      </c>
      <c r="I82" s="74" t="n">
        <v>13.9</v>
      </c>
      <c r="J82" s="74" t="n">
        <v>27.1</v>
      </c>
      <c r="K82" s="74" t="n">
        <v>7.2</v>
      </c>
      <c r="L82" s="74" t="n">
        <v>3.6</v>
      </c>
      <c r="M82" s="74" t="n">
        <v>3.6</v>
      </c>
      <c r="N82" s="74" t="s">
        <v>70</v>
      </c>
      <c r="P82" s="70" t="s">
        <v>159</v>
      </c>
    </row>
    <row r="83" customFormat="false" ht="17.25" hidden="false" customHeight="true" outlineLevel="0" collapsed="false">
      <c r="A83" s="76" t="s">
        <v>160</v>
      </c>
      <c r="B83" s="74" t="n">
        <v>194.6</v>
      </c>
      <c r="C83" s="75"/>
      <c r="D83" s="74" t="n">
        <v>7.1</v>
      </c>
      <c r="E83" s="74" t="n">
        <v>3.6</v>
      </c>
      <c r="F83" s="74" t="n">
        <v>9.5</v>
      </c>
      <c r="G83" s="74" t="n">
        <v>46.8</v>
      </c>
      <c r="H83" s="74" t="n">
        <v>63.6</v>
      </c>
      <c r="I83" s="74" t="n">
        <v>10.7</v>
      </c>
      <c r="J83" s="74" t="n">
        <v>23.8</v>
      </c>
      <c r="K83" s="74" t="n">
        <v>9.4</v>
      </c>
      <c r="L83" s="74" t="n">
        <v>10.7</v>
      </c>
      <c r="M83" s="74" t="n">
        <v>7.1</v>
      </c>
      <c r="N83" s="74" t="n">
        <v>2.4</v>
      </c>
      <c r="P83" s="70" t="s">
        <v>161</v>
      </c>
    </row>
    <row r="84" customFormat="false" ht="17.25" hidden="false" customHeight="true" outlineLevel="0" collapsed="false">
      <c r="A84" s="77" t="s">
        <v>162</v>
      </c>
      <c r="B84" s="74" t="n">
        <v>99.4</v>
      </c>
      <c r="C84" s="75"/>
      <c r="D84" s="74" t="n">
        <v>3.6</v>
      </c>
      <c r="E84" s="74" t="n">
        <v>1.2</v>
      </c>
      <c r="F84" s="74" t="s">
        <v>70</v>
      </c>
      <c r="G84" s="74" t="n">
        <v>28.8</v>
      </c>
      <c r="H84" s="74" t="n">
        <v>49.2</v>
      </c>
      <c r="I84" s="74" t="n">
        <v>6</v>
      </c>
      <c r="J84" s="74" t="n">
        <v>7.1</v>
      </c>
      <c r="K84" s="74" t="n">
        <v>2.4</v>
      </c>
      <c r="L84" s="74" t="n">
        <v>1.2</v>
      </c>
      <c r="M84" s="74" t="s">
        <v>70</v>
      </c>
      <c r="N84" s="74" t="s">
        <v>70</v>
      </c>
      <c r="P84" s="70" t="s">
        <v>163</v>
      </c>
    </row>
    <row r="85" customFormat="false" ht="17.25" hidden="false" customHeight="true" outlineLevel="0" collapsed="false">
      <c r="A85" s="76" t="s">
        <v>164</v>
      </c>
      <c r="B85" s="74" t="n">
        <v>69.7</v>
      </c>
      <c r="C85" s="75"/>
      <c r="D85" s="74" t="n">
        <v>5.9</v>
      </c>
      <c r="E85" s="74" t="n">
        <v>4.5</v>
      </c>
      <c r="F85" s="74" t="n">
        <v>1.2</v>
      </c>
      <c r="G85" s="74" t="n">
        <v>10.8</v>
      </c>
      <c r="H85" s="74" t="n">
        <v>7</v>
      </c>
      <c r="I85" s="74" t="n">
        <v>5.9</v>
      </c>
      <c r="J85" s="74" t="n">
        <v>18.9</v>
      </c>
      <c r="K85" s="74" t="n">
        <v>9.5</v>
      </c>
      <c r="L85" s="74" t="s">
        <v>70</v>
      </c>
      <c r="M85" s="74" t="n">
        <v>4.8</v>
      </c>
      <c r="N85" s="74" t="n">
        <v>1.2</v>
      </c>
      <c r="P85" s="70" t="s">
        <v>165</v>
      </c>
    </row>
    <row r="86" customFormat="false" ht="17.25" hidden="false" customHeight="true" outlineLevel="0" collapsed="false">
      <c r="A86" s="76" t="s">
        <v>166</v>
      </c>
      <c r="B86" s="74" t="n">
        <v>159.8</v>
      </c>
      <c r="C86" s="75"/>
      <c r="D86" s="74" t="n">
        <v>9.4</v>
      </c>
      <c r="E86" s="74" t="n">
        <v>8.3</v>
      </c>
      <c r="F86" s="74" t="n">
        <v>9.6</v>
      </c>
      <c r="G86" s="74" t="n">
        <v>10.8</v>
      </c>
      <c r="H86" s="74" t="n">
        <v>23.5</v>
      </c>
      <c r="I86" s="74" t="n">
        <v>14.2</v>
      </c>
      <c r="J86" s="74" t="n">
        <v>25.8</v>
      </c>
      <c r="K86" s="74" t="n">
        <v>22.4</v>
      </c>
      <c r="L86" s="74" t="n">
        <v>16.8</v>
      </c>
      <c r="M86" s="74" t="n">
        <v>8.4</v>
      </c>
      <c r="N86" s="74" t="n">
        <v>10.7</v>
      </c>
      <c r="P86" s="70" t="s">
        <v>167</v>
      </c>
    </row>
    <row r="87" customFormat="false" ht="17.25" hidden="false" customHeight="true" outlineLevel="0" collapsed="false">
      <c r="A87" s="76" t="s">
        <v>168</v>
      </c>
      <c r="B87" s="74" t="n">
        <v>111.2</v>
      </c>
      <c r="C87" s="75"/>
      <c r="D87" s="74" t="n">
        <v>9.3</v>
      </c>
      <c r="E87" s="74" t="n">
        <v>4.7</v>
      </c>
      <c r="F87" s="74" t="n">
        <v>3.5</v>
      </c>
      <c r="G87" s="74" t="n">
        <v>15.5</v>
      </c>
      <c r="H87" s="74" t="n">
        <v>15.6</v>
      </c>
      <c r="I87" s="74" t="n">
        <v>16.3</v>
      </c>
      <c r="J87" s="74" t="n">
        <v>16.5</v>
      </c>
      <c r="K87" s="74" t="n">
        <v>11.8</v>
      </c>
      <c r="L87" s="74" t="n">
        <v>9.6</v>
      </c>
      <c r="M87" s="74" t="n">
        <v>7.2</v>
      </c>
      <c r="N87" s="74" t="n">
        <v>1.2</v>
      </c>
      <c r="P87" s="70" t="s">
        <v>169</v>
      </c>
    </row>
    <row r="88" customFormat="false" ht="17.25" hidden="false" customHeight="true" outlineLevel="0" collapsed="false">
      <c r="A88" s="76" t="s">
        <v>170</v>
      </c>
      <c r="B88" s="74" t="n">
        <v>36.3</v>
      </c>
      <c r="C88" s="75"/>
      <c r="D88" s="74" t="n">
        <v>2.4</v>
      </c>
      <c r="E88" s="74" t="n">
        <v>2.3</v>
      </c>
      <c r="F88" s="74" t="n">
        <v>1.2</v>
      </c>
      <c r="G88" s="74" t="n">
        <v>4.8</v>
      </c>
      <c r="H88" s="74" t="n">
        <v>6</v>
      </c>
      <c r="I88" s="74" t="n">
        <v>4.7</v>
      </c>
      <c r="J88" s="74" t="n">
        <v>10.2</v>
      </c>
      <c r="K88" s="74" t="n">
        <v>1.2</v>
      </c>
      <c r="L88" s="74" t="n">
        <v>2.4</v>
      </c>
      <c r="M88" s="74" t="n">
        <v>1.2</v>
      </c>
      <c r="N88" s="74" t="s">
        <v>70</v>
      </c>
      <c r="P88" s="70" t="s">
        <v>171</v>
      </c>
    </row>
    <row r="89" customFormat="false" ht="17.25" hidden="false" customHeight="true" outlineLevel="0" collapsed="false">
      <c r="A89" s="76" t="s">
        <v>172</v>
      </c>
      <c r="B89" s="74" t="n">
        <v>139.5</v>
      </c>
      <c r="C89" s="75"/>
      <c r="D89" s="74" t="n">
        <v>11.7</v>
      </c>
      <c r="E89" s="74" t="n">
        <v>7</v>
      </c>
      <c r="F89" s="74" t="n">
        <v>8.3</v>
      </c>
      <c r="G89" s="74" t="n">
        <v>15.6</v>
      </c>
      <c r="H89" s="74" t="n">
        <v>22.6</v>
      </c>
      <c r="I89" s="74" t="n">
        <v>6</v>
      </c>
      <c r="J89" s="74" t="n">
        <v>39.9</v>
      </c>
      <c r="K89" s="74" t="n">
        <v>17.7</v>
      </c>
      <c r="L89" s="74" t="n">
        <v>8.2</v>
      </c>
      <c r="M89" s="74" t="s">
        <v>70</v>
      </c>
      <c r="N89" s="74" t="n">
        <v>2.4</v>
      </c>
      <c r="P89" s="70" t="s">
        <v>173</v>
      </c>
    </row>
    <row r="90" customFormat="false" ht="17.25" hidden="false" customHeight="true" outlineLevel="0" collapsed="false">
      <c r="A90" s="76" t="s">
        <v>174</v>
      </c>
      <c r="B90" s="74" t="n">
        <v>102</v>
      </c>
      <c r="C90" s="75"/>
      <c r="D90" s="74" t="n">
        <v>9.4</v>
      </c>
      <c r="E90" s="74" t="n">
        <v>4.8</v>
      </c>
      <c r="F90" s="74" t="n">
        <v>2.4</v>
      </c>
      <c r="G90" s="74" t="n">
        <v>8.4</v>
      </c>
      <c r="H90" s="74" t="n">
        <v>22.6</v>
      </c>
      <c r="I90" s="74" t="n">
        <v>15.3</v>
      </c>
      <c r="J90" s="74" t="n">
        <v>23.6</v>
      </c>
      <c r="K90" s="74" t="n">
        <v>10.8</v>
      </c>
      <c r="L90" s="74" t="n">
        <v>4.7</v>
      </c>
      <c r="M90" s="74" t="s">
        <v>70</v>
      </c>
      <c r="N90" s="74" t="s">
        <v>70</v>
      </c>
      <c r="P90" s="70" t="s">
        <v>175</v>
      </c>
    </row>
    <row r="91" customFormat="false" ht="17.25" hidden="false" customHeight="true" outlineLevel="0" collapsed="false">
      <c r="A91" s="76" t="s">
        <v>176</v>
      </c>
      <c r="B91" s="74" t="n">
        <v>52.1</v>
      </c>
      <c r="C91" s="75"/>
      <c r="D91" s="74" t="n">
        <v>2.3</v>
      </c>
      <c r="E91" s="74" t="n">
        <v>2.4</v>
      </c>
      <c r="F91" s="74" t="s">
        <v>70</v>
      </c>
      <c r="G91" s="74" t="n">
        <v>7.2</v>
      </c>
      <c r="H91" s="74" t="n">
        <v>16.6</v>
      </c>
      <c r="I91" s="74" t="n">
        <v>3.6</v>
      </c>
      <c r="J91" s="74" t="n">
        <v>10.5</v>
      </c>
      <c r="K91" s="74" t="n">
        <v>1.2</v>
      </c>
      <c r="L91" s="74" t="n">
        <v>5.9</v>
      </c>
      <c r="M91" s="74" t="n">
        <v>1.2</v>
      </c>
      <c r="N91" s="74" t="n">
        <v>1.2</v>
      </c>
      <c r="P91" s="70" t="s">
        <v>177</v>
      </c>
    </row>
    <row r="92" customFormat="false" ht="17.25" hidden="false" customHeight="true" outlineLevel="0" collapsed="false">
      <c r="A92" s="76" t="s">
        <v>178</v>
      </c>
      <c r="B92" s="74" t="n">
        <v>8.3</v>
      </c>
      <c r="C92" s="75"/>
      <c r="D92" s="74" t="n">
        <v>1.2</v>
      </c>
      <c r="E92" s="74" t="s">
        <v>70</v>
      </c>
      <c r="F92" s="74" t="s">
        <v>70</v>
      </c>
      <c r="G92" s="74" t="n">
        <v>1.2</v>
      </c>
      <c r="H92" s="74" t="n">
        <v>1.2</v>
      </c>
      <c r="I92" s="74" t="n">
        <v>1.2</v>
      </c>
      <c r="J92" s="74" t="n">
        <v>2.3</v>
      </c>
      <c r="K92" s="74" t="s">
        <v>70</v>
      </c>
      <c r="L92" s="74" t="n">
        <v>1.2</v>
      </c>
      <c r="M92" s="74" t="s">
        <v>70</v>
      </c>
      <c r="N92" s="74" t="s">
        <v>70</v>
      </c>
      <c r="P92" s="70" t="s">
        <v>179</v>
      </c>
    </row>
    <row r="93" customFormat="false" ht="17.25" hidden="false" customHeight="true" outlineLevel="0" collapsed="false">
      <c r="A93" s="76" t="s">
        <v>180</v>
      </c>
      <c r="B93" s="74" t="n">
        <v>41.2</v>
      </c>
      <c r="C93" s="75"/>
      <c r="D93" s="74" t="n">
        <v>3.5</v>
      </c>
      <c r="E93" s="74" t="n">
        <v>1.2</v>
      </c>
      <c r="F93" s="74" t="s">
        <v>70</v>
      </c>
      <c r="G93" s="74" t="n">
        <v>7.2</v>
      </c>
      <c r="H93" s="74" t="n">
        <v>11.8</v>
      </c>
      <c r="I93" s="74" t="n">
        <v>5.9</v>
      </c>
      <c r="J93" s="74" t="n">
        <v>8.2</v>
      </c>
      <c r="K93" s="74" t="n">
        <v>2.3</v>
      </c>
      <c r="L93" s="74" t="n">
        <v>1.2</v>
      </c>
      <c r="M93" s="74" t="s">
        <v>70</v>
      </c>
      <c r="N93" s="74" t="s">
        <v>70</v>
      </c>
      <c r="P93" s="70" t="s">
        <v>181</v>
      </c>
    </row>
    <row r="94" customFormat="false" ht="17.25" hidden="false" customHeight="true" outlineLevel="0" collapsed="false">
      <c r="A94" s="76" t="s">
        <v>182</v>
      </c>
      <c r="B94" s="74" t="n">
        <v>79</v>
      </c>
      <c r="C94" s="75"/>
      <c r="D94" s="74" t="n">
        <v>4.8</v>
      </c>
      <c r="E94" s="74" t="n">
        <v>4.8</v>
      </c>
      <c r="F94" s="74" t="n">
        <v>6.4</v>
      </c>
      <c r="G94" s="74" t="n">
        <v>5.9</v>
      </c>
      <c r="H94" s="74" t="n">
        <v>11.9</v>
      </c>
      <c r="I94" s="74" t="n">
        <v>22.2</v>
      </c>
      <c r="J94" s="74" t="n">
        <v>12.4</v>
      </c>
      <c r="K94" s="74" t="n">
        <v>3.5</v>
      </c>
      <c r="L94" s="74" t="n">
        <v>2.4</v>
      </c>
      <c r="M94" s="74" t="n">
        <v>1.2</v>
      </c>
      <c r="N94" s="74" t="n">
        <v>3.6</v>
      </c>
      <c r="P94" s="70" t="s">
        <v>183</v>
      </c>
    </row>
    <row r="95" customFormat="false" ht="17.25" hidden="false" customHeight="true" outlineLevel="0" collapsed="false">
      <c r="A95" s="76" t="s">
        <v>184</v>
      </c>
      <c r="B95" s="74" t="n">
        <v>64.2</v>
      </c>
      <c r="C95" s="75"/>
      <c r="D95" s="74" t="n">
        <v>3.4</v>
      </c>
      <c r="E95" s="74" t="s">
        <v>70</v>
      </c>
      <c r="F95" s="74" t="n">
        <v>2.3</v>
      </c>
      <c r="G95" s="74" t="n">
        <v>7.1</v>
      </c>
      <c r="H95" s="74" t="n">
        <v>24</v>
      </c>
      <c r="I95" s="74" t="n">
        <v>9.5</v>
      </c>
      <c r="J95" s="74" t="n">
        <v>7.2</v>
      </c>
      <c r="K95" s="74" t="n">
        <v>5.9</v>
      </c>
      <c r="L95" s="74" t="n">
        <v>3.6</v>
      </c>
      <c r="M95" s="74" t="n">
        <v>1.2</v>
      </c>
      <c r="N95" s="74" t="s">
        <v>70</v>
      </c>
      <c r="P95" s="70" t="s">
        <v>185</v>
      </c>
    </row>
    <row r="96" customFormat="false" ht="17.25" hidden="false" customHeight="true" outlineLevel="0" collapsed="false">
      <c r="A96" s="76" t="s">
        <v>186</v>
      </c>
      <c r="B96" s="74" t="n">
        <v>81.1</v>
      </c>
      <c r="C96" s="75"/>
      <c r="D96" s="74" t="n">
        <v>5.8</v>
      </c>
      <c r="E96" s="74" t="n">
        <v>7.1</v>
      </c>
      <c r="F96" s="74" t="n">
        <v>2.4</v>
      </c>
      <c r="G96" s="74" t="n">
        <v>11.9</v>
      </c>
      <c r="H96" s="74" t="n">
        <v>8.2</v>
      </c>
      <c r="I96" s="74" t="n">
        <v>10.6</v>
      </c>
      <c r="J96" s="74" t="n">
        <v>23.4</v>
      </c>
      <c r="K96" s="74" t="n">
        <v>7.1</v>
      </c>
      <c r="L96" s="74" t="n">
        <v>4.6</v>
      </c>
      <c r="M96" s="74" t="s">
        <v>70</v>
      </c>
      <c r="N96" s="74" t="s">
        <v>70</v>
      </c>
      <c r="P96" s="70" t="s">
        <v>187</v>
      </c>
    </row>
    <row r="97" customFormat="false" ht="17.25" hidden="false" customHeight="true" outlineLevel="0" collapsed="false">
      <c r="A97" s="76" t="s">
        <v>188</v>
      </c>
      <c r="B97" s="74" t="n">
        <v>42.3</v>
      </c>
      <c r="C97" s="75"/>
      <c r="D97" s="74" t="n">
        <v>1.2</v>
      </c>
      <c r="E97" s="74" t="n">
        <v>1.2</v>
      </c>
      <c r="F97" s="74" t="s">
        <v>70</v>
      </c>
      <c r="G97" s="74" t="n">
        <v>5.8</v>
      </c>
      <c r="H97" s="74" t="n">
        <v>9.6</v>
      </c>
      <c r="I97" s="74" t="n">
        <v>9.3</v>
      </c>
      <c r="J97" s="74" t="n">
        <v>9.4</v>
      </c>
      <c r="K97" s="74" t="n">
        <v>2.4</v>
      </c>
      <c r="L97" s="74" t="n">
        <v>3.6</v>
      </c>
      <c r="M97" s="74" t="s">
        <v>70</v>
      </c>
      <c r="N97" s="74" t="s">
        <v>70</v>
      </c>
      <c r="P97" s="70" t="s">
        <v>189</v>
      </c>
    </row>
    <row r="98" customFormat="false" ht="17.25" hidden="false" customHeight="true" outlineLevel="0" collapsed="false">
      <c r="A98" s="76" t="s">
        <v>190</v>
      </c>
      <c r="B98" s="74" t="n">
        <v>91.9</v>
      </c>
      <c r="C98" s="75"/>
      <c r="D98" s="74" t="n">
        <v>9.4</v>
      </c>
      <c r="E98" s="74" t="n">
        <v>5.9</v>
      </c>
      <c r="F98" s="74" t="n">
        <v>4.7</v>
      </c>
      <c r="G98" s="74" t="n">
        <v>15.5</v>
      </c>
      <c r="H98" s="74" t="n">
        <v>16.4</v>
      </c>
      <c r="I98" s="74" t="n">
        <v>9.5</v>
      </c>
      <c r="J98" s="74" t="n">
        <v>15.3</v>
      </c>
      <c r="K98" s="74" t="n">
        <v>9.3</v>
      </c>
      <c r="L98" s="74" t="n">
        <v>5.9</v>
      </c>
      <c r="M98" s="74" t="s">
        <v>70</v>
      </c>
      <c r="N98" s="74" t="s">
        <v>70</v>
      </c>
      <c r="P98" s="70" t="s">
        <v>191</v>
      </c>
    </row>
    <row r="99" customFormat="false" ht="17.25" hidden="false" customHeight="true" outlineLevel="0" collapsed="false">
      <c r="A99" s="76" t="s">
        <v>192</v>
      </c>
      <c r="B99" s="74" t="n">
        <v>46.3</v>
      </c>
      <c r="C99" s="75"/>
      <c r="D99" s="74" t="n">
        <v>3.6</v>
      </c>
      <c r="E99" s="74" t="n">
        <v>1.2</v>
      </c>
      <c r="F99" s="74" t="n">
        <v>1.2</v>
      </c>
      <c r="G99" s="74" t="n">
        <v>3.6</v>
      </c>
      <c r="H99" s="74" t="n">
        <v>7.1</v>
      </c>
      <c r="I99" s="74" t="n">
        <v>5.9</v>
      </c>
      <c r="J99" s="74" t="n">
        <v>9.5</v>
      </c>
      <c r="K99" s="74" t="n">
        <v>9.5</v>
      </c>
      <c r="L99" s="74" t="n">
        <v>2.4</v>
      </c>
      <c r="M99" s="74" t="n">
        <v>1.2</v>
      </c>
      <c r="N99" s="74" t="n">
        <v>1.2</v>
      </c>
      <c r="P99" s="70" t="s">
        <v>193</v>
      </c>
    </row>
    <row r="100" customFormat="false" ht="17.25" hidden="false" customHeight="true" outlineLevel="0" collapsed="false">
      <c r="A100" s="73" t="s">
        <v>194</v>
      </c>
      <c r="B100" s="74" t="n">
        <v>114.9</v>
      </c>
      <c r="C100" s="75"/>
      <c r="D100" s="74" t="n">
        <v>3.5</v>
      </c>
      <c r="E100" s="74" t="n">
        <v>3.5</v>
      </c>
      <c r="F100" s="74" t="n">
        <v>3.6</v>
      </c>
      <c r="G100" s="74" t="n">
        <v>11.9</v>
      </c>
      <c r="H100" s="74" t="n">
        <v>22.8</v>
      </c>
      <c r="I100" s="74" t="n">
        <v>16.4</v>
      </c>
      <c r="J100" s="74" t="n">
        <v>25.9</v>
      </c>
      <c r="K100" s="74" t="n">
        <v>14.2</v>
      </c>
      <c r="L100" s="74" t="n">
        <v>9.6</v>
      </c>
      <c r="M100" s="74" t="s">
        <v>70</v>
      </c>
      <c r="N100" s="74" t="n">
        <v>3.5</v>
      </c>
      <c r="P100" s="70" t="s">
        <v>195</v>
      </c>
    </row>
    <row r="101" customFormat="false" ht="17.25" hidden="false" customHeight="true" outlineLevel="0" collapsed="false">
      <c r="A101" s="73" t="s">
        <v>196</v>
      </c>
      <c r="B101" s="74" t="n">
        <v>98.8</v>
      </c>
      <c r="C101" s="75"/>
      <c r="D101" s="74" t="n">
        <v>5.9</v>
      </c>
      <c r="E101" s="74" t="n">
        <v>4.7</v>
      </c>
      <c r="F101" s="74" t="n">
        <v>3.5</v>
      </c>
      <c r="G101" s="74" t="n">
        <v>19.1</v>
      </c>
      <c r="H101" s="74" t="n">
        <v>22.4</v>
      </c>
      <c r="I101" s="74" t="n">
        <v>12.8</v>
      </c>
      <c r="J101" s="74" t="n">
        <v>22.1</v>
      </c>
      <c r="K101" s="74" t="n">
        <v>3.5</v>
      </c>
      <c r="L101" s="74" t="n">
        <v>2.4</v>
      </c>
      <c r="M101" s="74" t="n">
        <v>2.4</v>
      </c>
      <c r="N101" s="74" t="s">
        <v>70</v>
      </c>
      <c r="P101" s="70" t="s">
        <v>197</v>
      </c>
    </row>
    <row r="102" s="37" customFormat="true" ht="21.75" hidden="false" customHeight="true" outlineLevel="0" collapsed="false">
      <c r="A102" s="35" t="s">
        <v>92</v>
      </c>
      <c r="B102" s="36"/>
      <c r="C102" s="36"/>
      <c r="D102" s="36"/>
      <c r="E102" s="36"/>
      <c r="F102" s="36"/>
      <c r="G102" s="36"/>
      <c r="I102" s="35"/>
      <c r="J102" s="36"/>
      <c r="K102" s="36"/>
      <c r="L102" s="36"/>
      <c r="M102" s="36"/>
      <c r="N102" s="36"/>
      <c r="O102" s="36"/>
      <c r="P102" s="36"/>
    </row>
    <row r="103" s="40" customFormat="true" ht="18.75" hidden="false" customHeight="true" outlineLevel="0" collapsed="false">
      <c r="A103" s="39" t="s">
        <v>93</v>
      </c>
      <c r="B103" s="36"/>
      <c r="C103" s="36"/>
      <c r="D103" s="36"/>
      <c r="E103" s="36"/>
      <c r="F103" s="36"/>
      <c r="G103" s="36"/>
      <c r="I103" s="35"/>
      <c r="J103" s="36"/>
      <c r="K103" s="36"/>
      <c r="L103" s="36"/>
      <c r="M103" s="36"/>
      <c r="N103" s="36"/>
      <c r="O103" s="36"/>
      <c r="P103" s="36"/>
    </row>
    <row r="104" customFormat="false" ht="6" hidden="false" customHeight="true" outlineLevel="0" collapsed="false">
      <c r="A104" s="41"/>
      <c r="B104" s="33"/>
      <c r="C104" s="33"/>
      <c r="D104" s="33"/>
      <c r="E104" s="33"/>
    </row>
    <row r="105" customFormat="false" ht="6" hidden="false" customHeight="true" outlineLevel="0" collapsed="false">
      <c r="A105" s="42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2"/>
    </row>
    <row r="106" s="50" customFormat="true" ht="21.75" hidden="false" customHeight="true" outlineLevel="0" collapsed="false">
      <c r="A106" s="44" t="s">
        <v>27</v>
      </c>
      <c r="B106" s="45" t="s">
        <v>28</v>
      </c>
      <c r="C106" s="46"/>
      <c r="D106" s="47" t="s">
        <v>29</v>
      </c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8"/>
      <c r="P106" s="49" t="s">
        <v>30</v>
      </c>
    </row>
    <row r="107" s="50" customFormat="true" ht="20.25" hidden="false" customHeight="true" outlineLevel="0" collapsed="false">
      <c r="A107" s="51" t="s">
        <v>31</v>
      </c>
      <c r="B107" s="46" t="s">
        <v>32</v>
      </c>
      <c r="C107" s="48"/>
      <c r="D107" s="52" t="s">
        <v>33</v>
      </c>
      <c r="E107" s="52" t="s">
        <v>34</v>
      </c>
      <c r="F107" s="52" t="s">
        <v>35</v>
      </c>
      <c r="G107" s="52" t="s">
        <v>36</v>
      </c>
      <c r="H107" s="52" t="s">
        <v>37</v>
      </c>
      <c r="I107" s="52" t="s">
        <v>38</v>
      </c>
      <c r="J107" s="53" t="s">
        <v>39</v>
      </c>
      <c r="K107" s="53" t="s">
        <v>40</v>
      </c>
      <c r="L107" s="53" t="s">
        <v>41</v>
      </c>
      <c r="M107" s="53" t="s">
        <v>42</v>
      </c>
      <c r="N107" s="53" t="s">
        <v>43</v>
      </c>
      <c r="O107" s="53"/>
      <c r="P107" s="54" t="s">
        <v>44</v>
      </c>
    </row>
    <row r="108" s="50" customFormat="true" ht="15" hidden="false" customHeight="true" outlineLevel="0" collapsed="false">
      <c r="A108" s="55"/>
      <c r="B108" s="55" t="s">
        <v>45</v>
      </c>
      <c r="C108" s="55"/>
      <c r="D108" s="56" t="s">
        <v>45</v>
      </c>
      <c r="E108" s="56" t="s">
        <v>45</v>
      </c>
      <c r="F108" s="56" t="s">
        <v>45</v>
      </c>
      <c r="G108" s="56" t="s">
        <v>45</v>
      </c>
      <c r="H108" s="56" t="s">
        <v>45</v>
      </c>
      <c r="I108" s="56" t="s">
        <v>45</v>
      </c>
      <c r="J108" s="57" t="s">
        <v>45</v>
      </c>
      <c r="K108" s="57" t="s">
        <v>45</v>
      </c>
      <c r="L108" s="57" t="s">
        <v>45</v>
      </c>
      <c r="M108" s="57" t="s">
        <v>45</v>
      </c>
      <c r="N108" s="57" t="s">
        <v>46</v>
      </c>
      <c r="O108" s="57"/>
      <c r="P108" s="55"/>
    </row>
    <row r="109" s="50" customFormat="true" ht="6" hidden="false" customHeight="true" outlineLevel="0" collapsed="false">
      <c r="A109" s="48"/>
      <c r="F109" s="46"/>
      <c r="G109" s="46"/>
      <c r="H109" s="46"/>
      <c r="I109" s="46"/>
      <c r="J109" s="46"/>
      <c r="K109" s="46"/>
      <c r="L109" s="46"/>
      <c r="M109" s="46"/>
      <c r="N109" s="48"/>
      <c r="O109" s="48"/>
      <c r="P109" s="48"/>
    </row>
    <row r="110" customFormat="false" ht="17.25" hidden="false" customHeight="true" outlineLevel="0" collapsed="false">
      <c r="A110" s="76" t="s">
        <v>198</v>
      </c>
      <c r="B110" s="74" t="n">
        <v>27</v>
      </c>
      <c r="C110" s="75"/>
      <c r="D110" s="74" t="n">
        <v>1.2</v>
      </c>
      <c r="E110" s="74" t="n">
        <v>1.2</v>
      </c>
      <c r="F110" s="74" t="n">
        <v>1.2</v>
      </c>
      <c r="G110" s="74" t="n">
        <v>6</v>
      </c>
      <c r="H110" s="74" t="n">
        <v>3.4</v>
      </c>
      <c r="I110" s="74" t="n">
        <v>4.5</v>
      </c>
      <c r="J110" s="74" t="n">
        <v>4.8</v>
      </c>
      <c r="K110" s="74" t="n">
        <v>2.4</v>
      </c>
      <c r="L110" s="74" t="s">
        <v>70</v>
      </c>
      <c r="M110" s="74" t="s">
        <v>70</v>
      </c>
      <c r="N110" s="74" t="n">
        <v>2.3</v>
      </c>
      <c r="P110" s="70" t="s">
        <v>199</v>
      </c>
    </row>
    <row r="111" customFormat="false" ht="17.25" hidden="false" customHeight="true" outlineLevel="0" collapsed="false">
      <c r="A111" s="73" t="s">
        <v>200</v>
      </c>
      <c r="B111" s="74" t="n">
        <v>33.4</v>
      </c>
      <c r="C111" s="75"/>
      <c r="D111" s="74" t="n">
        <v>2.3</v>
      </c>
      <c r="E111" s="74" t="n">
        <v>5.7</v>
      </c>
      <c r="F111" s="74" t="n">
        <v>3.1</v>
      </c>
      <c r="G111" s="74" t="n">
        <v>5.9</v>
      </c>
      <c r="H111" s="74" t="n">
        <v>1.2</v>
      </c>
      <c r="I111" s="74" t="n">
        <v>3.3</v>
      </c>
      <c r="J111" s="74" t="n">
        <v>4.8</v>
      </c>
      <c r="K111" s="74" t="n">
        <v>5.9</v>
      </c>
      <c r="L111" s="74" t="n">
        <v>1.2</v>
      </c>
      <c r="M111" s="74" t="s">
        <v>70</v>
      </c>
      <c r="N111" s="74" t="s">
        <v>70</v>
      </c>
      <c r="P111" s="70" t="s">
        <v>201</v>
      </c>
    </row>
    <row r="112" customFormat="false" ht="17.25" hidden="false" customHeight="true" outlineLevel="0" collapsed="false">
      <c r="A112" s="73" t="s">
        <v>202</v>
      </c>
      <c r="B112" s="74" t="n">
        <v>32</v>
      </c>
      <c r="C112" s="75"/>
      <c r="D112" s="74" t="n">
        <v>6</v>
      </c>
      <c r="E112" s="74" t="n">
        <v>2.3</v>
      </c>
      <c r="F112" s="74" t="n">
        <v>1.2</v>
      </c>
      <c r="G112" s="74" t="n">
        <v>2.4</v>
      </c>
      <c r="H112" s="74" t="n">
        <v>3.5</v>
      </c>
      <c r="I112" s="74" t="n">
        <v>1.2</v>
      </c>
      <c r="J112" s="74" t="n">
        <v>5.9</v>
      </c>
      <c r="K112" s="74" t="n">
        <v>5.9</v>
      </c>
      <c r="L112" s="74" t="n">
        <v>3.6</v>
      </c>
      <c r="M112" s="74" t="s">
        <v>70</v>
      </c>
      <c r="N112" s="74" t="s">
        <v>70</v>
      </c>
      <c r="P112" s="70" t="s">
        <v>203</v>
      </c>
    </row>
    <row r="113" customFormat="false" ht="17.25" hidden="false" customHeight="true" outlineLevel="0" collapsed="false">
      <c r="A113" s="73" t="s">
        <v>204</v>
      </c>
      <c r="B113" s="74" t="n">
        <v>36.7</v>
      </c>
      <c r="C113" s="75"/>
      <c r="D113" s="74" t="n">
        <v>3.5</v>
      </c>
      <c r="E113" s="74" t="n">
        <v>4.7</v>
      </c>
      <c r="F113" s="74" t="n">
        <v>2.4</v>
      </c>
      <c r="G113" s="74" t="n">
        <v>6</v>
      </c>
      <c r="H113" s="74" t="n">
        <v>4.7</v>
      </c>
      <c r="I113" s="74" t="n">
        <v>3.6</v>
      </c>
      <c r="J113" s="74" t="n">
        <v>2.3</v>
      </c>
      <c r="K113" s="74" t="n">
        <v>3.5</v>
      </c>
      <c r="L113" s="74" t="n">
        <v>2.4</v>
      </c>
      <c r="M113" s="74" t="n">
        <v>2.4</v>
      </c>
      <c r="N113" s="74" t="n">
        <v>1.1</v>
      </c>
      <c r="P113" s="70" t="s">
        <v>205</v>
      </c>
    </row>
    <row r="114" customFormat="false" ht="17.25" hidden="false" customHeight="true" outlineLevel="0" collapsed="false">
      <c r="A114" s="73" t="s">
        <v>206</v>
      </c>
      <c r="B114" s="74" t="n">
        <v>26.2</v>
      </c>
      <c r="C114" s="75"/>
      <c r="D114" s="74" t="n">
        <v>1.2</v>
      </c>
      <c r="E114" s="74" t="n">
        <v>2.2</v>
      </c>
      <c r="F114" s="74" t="n">
        <v>1</v>
      </c>
      <c r="G114" s="74" t="n">
        <v>1.2</v>
      </c>
      <c r="H114" s="74" t="n">
        <v>2.4</v>
      </c>
      <c r="I114" s="74" t="s">
        <v>70</v>
      </c>
      <c r="J114" s="74" t="n">
        <v>12.3</v>
      </c>
      <c r="K114" s="74" t="n">
        <v>3.5</v>
      </c>
      <c r="L114" s="74" t="n">
        <v>2.4</v>
      </c>
      <c r="M114" s="74" t="s">
        <v>70</v>
      </c>
      <c r="N114" s="74" t="s">
        <v>70</v>
      </c>
      <c r="P114" s="70" t="s">
        <v>207</v>
      </c>
    </row>
    <row r="115" customFormat="false" ht="17.25" hidden="false" customHeight="true" outlineLevel="0" collapsed="false">
      <c r="A115" s="73" t="s">
        <v>208</v>
      </c>
      <c r="B115" s="74" t="n">
        <v>61.3</v>
      </c>
      <c r="C115" s="75"/>
      <c r="D115" s="74" t="n">
        <v>4.7</v>
      </c>
      <c r="E115" s="74" t="n">
        <v>3.6</v>
      </c>
      <c r="F115" s="74" t="n">
        <v>4.6</v>
      </c>
      <c r="G115" s="74" t="n">
        <v>5.9</v>
      </c>
      <c r="H115" s="74" t="n">
        <v>6</v>
      </c>
      <c r="I115" s="74" t="n">
        <v>7.1</v>
      </c>
      <c r="J115" s="74" t="n">
        <v>9.5</v>
      </c>
      <c r="K115" s="74" t="n">
        <v>11.7</v>
      </c>
      <c r="L115" s="74" t="n">
        <v>2.4</v>
      </c>
      <c r="M115" s="74" t="n">
        <v>3.5</v>
      </c>
      <c r="N115" s="74" t="n">
        <v>2.4</v>
      </c>
      <c r="P115" s="70" t="s">
        <v>209</v>
      </c>
    </row>
    <row r="116" customFormat="false" ht="17.25" hidden="false" customHeight="true" outlineLevel="0" collapsed="false">
      <c r="A116" s="73" t="s">
        <v>210</v>
      </c>
      <c r="B116" s="74" t="n">
        <v>36.5</v>
      </c>
      <c r="C116" s="75"/>
      <c r="D116" s="74" t="n">
        <v>4.7</v>
      </c>
      <c r="E116" s="74" t="n">
        <v>2.3</v>
      </c>
      <c r="F116" s="74" t="n">
        <v>7</v>
      </c>
      <c r="G116" s="74" t="n">
        <v>8.3</v>
      </c>
      <c r="H116" s="74" t="n">
        <v>2.4</v>
      </c>
      <c r="I116" s="74" t="n">
        <v>2.4</v>
      </c>
      <c r="J116" s="74" t="n">
        <v>3.6</v>
      </c>
      <c r="K116" s="74" t="n">
        <v>3.5</v>
      </c>
      <c r="L116" s="74" t="n">
        <v>2.4</v>
      </c>
      <c r="M116" s="74" t="s">
        <v>70</v>
      </c>
      <c r="N116" s="74" t="s">
        <v>70</v>
      </c>
      <c r="P116" s="70" t="s">
        <v>211</v>
      </c>
    </row>
    <row r="117" customFormat="false" ht="17.25" hidden="false" customHeight="true" outlineLevel="0" collapsed="false">
      <c r="A117" s="73" t="s">
        <v>212</v>
      </c>
      <c r="B117" s="74" t="n">
        <v>11.6</v>
      </c>
      <c r="C117" s="75"/>
      <c r="D117" s="74" t="n">
        <v>2.4</v>
      </c>
      <c r="E117" s="74" t="n">
        <v>1</v>
      </c>
      <c r="F117" s="74" t="s">
        <v>70</v>
      </c>
      <c r="G117" s="74" t="s">
        <v>70</v>
      </c>
      <c r="H117" s="74" t="n">
        <v>2.3</v>
      </c>
      <c r="I117" s="74" t="s">
        <v>70</v>
      </c>
      <c r="J117" s="74" t="n">
        <v>1.2</v>
      </c>
      <c r="K117" s="74" t="n">
        <v>3.5</v>
      </c>
      <c r="L117" s="74" t="n">
        <v>1.2</v>
      </c>
      <c r="M117" s="74" t="s">
        <v>70</v>
      </c>
      <c r="N117" s="74" t="s">
        <v>70</v>
      </c>
      <c r="P117" s="70" t="s">
        <v>213</v>
      </c>
    </row>
    <row r="118" customFormat="false" ht="17.25" hidden="false" customHeight="true" outlineLevel="0" collapsed="false">
      <c r="A118" s="73" t="s">
        <v>214</v>
      </c>
      <c r="B118" s="74" t="n">
        <v>9.4</v>
      </c>
      <c r="C118" s="75"/>
      <c r="D118" s="74" t="n">
        <v>1.2</v>
      </c>
      <c r="E118" s="74" t="s">
        <v>70</v>
      </c>
      <c r="F118" s="74" t="s">
        <v>70</v>
      </c>
      <c r="G118" s="74" t="n">
        <v>2.4</v>
      </c>
      <c r="H118" s="74" t="n">
        <v>2.3</v>
      </c>
      <c r="I118" s="74" t="n">
        <v>1.2</v>
      </c>
      <c r="J118" s="74" t="n">
        <v>1.1</v>
      </c>
      <c r="K118" s="74" t="s">
        <v>70</v>
      </c>
      <c r="L118" s="74" t="n">
        <v>1.2</v>
      </c>
      <c r="M118" s="74" t="s">
        <v>70</v>
      </c>
      <c r="N118" s="74" t="s">
        <v>70</v>
      </c>
      <c r="P118" s="70" t="s">
        <v>215</v>
      </c>
    </row>
    <row r="119" customFormat="false" ht="17.25" hidden="false" customHeight="true" outlineLevel="0" collapsed="false">
      <c r="A119" s="73" t="s">
        <v>216</v>
      </c>
      <c r="B119" s="74" t="n">
        <v>23.7</v>
      </c>
      <c r="C119" s="75"/>
      <c r="D119" s="74" t="n">
        <v>1.2</v>
      </c>
      <c r="E119" s="74" t="n">
        <v>2.4</v>
      </c>
      <c r="F119" s="74" t="n">
        <v>3.5</v>
      </c>
      <c r="G119" s="74" t="n">
        <v>1.2</v>
      </c>
      <c r="H119" s="74" t="n">
        <v>4.7</v>
      </c>
      <c r="I119" s="74" t="n">
        <v>2.3</v>
      </c>
      <c r="J119" s="74" t="n">
        <v>2.4</v>
      </c>
      <c r="K119" s="74" t="n">
        <v>4.7</v>
      </c>
      <c r="L119" s="74" t="s">
        <v>70</v>
      </c>
      <c r="M119" s="74" t="n">
        <v>1.2</v>
      </c>
      <c r="N119" s="74" t="s">
        <v>70</v>
      </c>
      <c r="P119" s="70" t="s">
        <v>217</v>
      </c>
    </row>
    <row r="120" customFormat="false" ht="17.25" hidden="false" customHeight="true" outlineLevel="0" collapsed="false">
      <c r="A120" s="73" t="s">
        <v>218</v>
      </c>
      <c r="B120" s="74" t="n">
        <v>31.9</v>
      </c>
      <c r="C120" s="75"/>
      <c r="D120" s="74" t="n">
        <v>5.9</v>
      </c>
      <c r="E120" s="74" t="n">
        <v>1.2</v>
      </c>
      <c r="F120" s="74" t="n">
        <v>2.4</v>
      </c>
      <c r="G120" s="74" t="n">
        <v>2.3</v>
      </c>
      <c r="H120" s="74" t="n">
        <v>2.4</v>
      </c>
      <c r="I120" s="74" t="n">
        <v>3.5</v>
      </c>
      <c r="J120" s="74" t="n">
        <v>4.7</v>
      </c>
      <c r="K120" s="74" t="n">
        <v>8.3</v>
      </c>
      <c r="L120" s="74" t="n">
        <v>1.2</v>
      </c>
      <c r="M120" s="74" t="s">
        <v>70</v>
      </c>
      <c r="N120" s="74" t="s">
        <v>70</v>
      </c>
      <c r="P120" s="70" t="s">
        <v>219</v>
      </c>
    </row>
    <row r="121" customFormat="false" ht="17.25" hidden="false" customHeight="true" outlineLevel="0" collapsed="false">
      <c r="A121" s="73" t="s">
        <v>220</v>
      </c>
      <c r="B121" s="74" t="n">
        <v>44.9</v>
      </c>
      <c r="C121" s="75"/>
      <c r="D121" s="74" t="n">
        <v>3.3</v>
      </c>
      <c r="E121" s="74" t="n">
        <v>3.3</v>
      </c>
      <c r="F121" s="74" t="n">
        <v>1.2</v>
      </c>
      <c r="G121" s="74" t="n">
        <v>2.4</v>
      </c>
      <c r="H121" s="74" t="n">
        <v>3.6</v>
      </c>
      <c r="I121" s="74" t="n">
        <v>5.8</v>
      </c>
      <c r="J121" s="74" t="n">
        <v>12.5</v>
      </c>
      <c r="K121" s="74" t="n">
        <v>3.5</v>
      </c>
      <c r="L121" s="74" t="n">
        <v>8.2</v>
      </c>
      <c r="M121" s="74" t="s">
        <v>70</v>
      </c>
      <c r="N121" s="74" t="n">
        <v>1.1</v>
      </c>
      <c r="P121" s="70" t="s">
        <v>221</v>
      </c>
    </row>
    <row r="122" customFormat="false" ht="17.25" hidden="false" customHeight="true" outlineLevel="0" collapsed="false">
      <c r="A122" s="73" t="s">
        <v>222</v>
      </c>
      <c r="B122" s="74" t="n">
        <v>15.2</v>
      </c>
      <c r="C122" s="75"/>
      <c r="D122" s="74" t="n">
        <v>1.2</v>
      </c>
      <c r="E122" s="74" t="n">
        <v>2.3</v>
      </c>
      <c r="F122" s="74" t="n">
        <v>1.2</v>
      </c>
      <c r="G122" s="74" t="s">
        <v>70</v>
      </c>
      <c r="H122" s="74" t="n">
        <v>1.2</v>
      </c>
      <c r="I122" s="74" t="n">
        <v>1.2</v>
      </c>
      <c r="J122" s="74" t="n">
        <v>3.4</v>
      </c>
      <c r="K122" s="74" t="s">
        <v>70</v>
      </c>
      <c r="L122" s="74" t="n">
        <v>4.8</v>
      </c>
      <c r="M122" s="74" t="s">
        <v>70</v>
      </c>
      <c r="N122" s="74" t="s">
        <v>70</v>
      </c>
      <c r="P122" s="70" t="s">
        <v>223</v>
      </c>
    </row>
    <row r="123" customFormat="false" ht="17.25" hidden="false" customHeight="true" outlineLevel="0" collapsed="false">
      <c r="A123" s="73" t="s">
        <v>224</v>
      </c>
      <c r="B123" s="74" t="n">
        <v>102.9</v>
      </c>
      <c r="C123" s="75"/>
      <c r="D123" s="74" t="n">
        <v>16.5</v>
      </c>
      <c r="E123" s="74" t="n">
        <v>9.5</v>
      </c>
      <c r="F123" s="74" t="n">
        <v>13</v>
      </c>
      <c r="G123" s="74" t="n">
        <v>9.5</v>
      </c>
      <c r="H123" s="74" t="n">
        <v>9.4</v>
      </c>
      <c r="I123" s="74" t="n">
        <v>5.8</v>
      </c>
      <c r="J123" s="74" t="n">
        <v>18.9</v>
      </c>
      <c r="K123" s="74" t="n">
        <v>8.4</v>
      </c>
      <c r="L123" s="74" t="n">
        <v>9.5</v>
      </c>
      <c r="M123" s="74" t="n">
        <v>2.3</v>
      </c>
      <c r="N123" s="74" t="s">
        <v>70</v>
      </c>
      <c r="P123" s="70" t="s">
        <v>225</v>
      </c>
    </row>
    <row r="124" customFormat="false" ht="17.25" hidden="false" customHeight="true" outlineLevel="0" collapsed="false">
      <c r="A124" s="73" t="s">
        <v>226</v>
      </c>
      <c r="B124" s="74" t="n">
        <v>20</v>
      </c>
      <c r="C124" s="75"/>
      <c r="D124" s="74" t="n">
        <v>1.2</v>
      </c>
      <c r="E124" s="74" t="n">
        <v>2.4</v>
      </c>
      <c r="F124" s="74" t="n">
        <v>4.7</v>
      </c>
      <c r="G124" s="74" t="n">
        <v>1.2</v>
      </c>
      <c r="H124" s="74" t="n">
        <v>1.2</v>
      </c>
      <c r="I124" s="74" t="s">
        <v>70</v>
      </c>
      <c r="J124" s="74" t="n">
        <v>3.5</v>
      </c>
      <c r="K124" s="74" t="n">
        <v>4.7</v>
      </c>
      <c r="L124" s="74" t="n">
        <v>1.2</v>
      </c>
      <c r="M124" s="74" t="s">
        <v>70</v>
      </c>
      <c r="N124" s="74" t="s">
        <v>70</v>
      </c>
      <c r="P124" s="70" t="s">
        <v>227</v>
      </c>
    </row>
    <row r="125" customFormat="false" ht="17.25" hidden="false" customHeight="true" outlineLevel="0" collapsed="false">
      <c r="A125" s="73" t="s">
        <v>228</v>
      </c>
      <c r="B125" s="74" t="n">
        <v>64.1</v>
      </c>
      <c r="C125" s="75"/>
      <c r="D125" s="74" t="n">
        <v>8.1</v>
      </c>
      <c r="E125" s="74" t="n">
        <v>4.7</v>
      </c>
      <c r="F125" s="74" t="n">
        <v>2.1</v>
      </c>
      <c r="G125" s="74" t="n">
        <v>12</v>
      </c>
      <c r="H125" s="74" t="n">
        <v>6</v>
      </c>
      <c r="I125" s="74" t="n">
        <v>2.4</v>
      </c>
      <c r="J125" s="74" t="n">
        <v>9</v>
      </c>
      <c r="K125" s="74" t="n">
        <v>14.1</v>
      </c>
      <c r="L125" s="74" t="n">
        <v>5.7</v>
      </c>
      <c r="M125" s="74" t="s">
        <v>70</v>
      </c>
      <c r="N125" s="74" t="s">
        <v>70</v>
      </c>
      <c r="P125" s="70" t="s">
        <v>229</v>
      </c>
    </row>
    <row r="126" customFormat="false" ht="17.25" hidden="false" customHeight="true" outlineLevel="0" collapsed="false">
      <c r="A126" s="77" t="s">
        <v>230</v>
      </c>
      <c r="B126" s="74" t="n">
        <v>41.4</v>
      </c>
      <c r="C126" s="75"/>
      <c r="D126" s="74" t="n">
        <v>2.4</v>
      </c>
      <c r="E126" s="74" t="s">
        <v>70</v>
      </c>
      <c r="F126" s="74" t="n">
        <v>2.4</v>
      </c>
      <c r="G126" s="74" t="n">
        <v>2.4</v>
      </c>
      <c r="H126" s="74" t="s">
        <v>70</v>
      </c>
      <c r="I126" s="74" t="n">
        <v>3.5</v>
      </c>
      <c r="J126" s="74" t="n">
        <v>10.7</v>
      </c>
      <c r="K126" s="74" t="n">
        <v>16.5</v>
      </c>
      <c r="L126" s="74" t="n">
        <v>2.4</v>
      </c>
      <c r="M126" s="74" t="s">
        <v>70</v>
      </c>
      <c r="N126" s="74" t="n">
        <v>1.2</v>
      </c>
      <c r="P126" s="70" t="s">
        <v>231</v>
      </c>
    </row>
    <row r="127" s="50" customFormat="true" ht="18.75" hidden="false" customHeight="true" outlineLevel="0" collapsed="false">
      <c r="A127" s="63" t="s">
        <v>232</v>
      </c>
      <c r="B127" s="71" t="n">
        <v>1308.6</v>
      </c>
      <c r="C127" s="78"/>
      <c r="D127" s="71" t="n">
        <v>58.9</v>
      </c>
      <c r="E127" s="71" t="n">
        <v>39.9</v>
      </c>
      <c r="F127" s="71" t="n">
        <v>41.3</v>
      </c>
      <c r="G127" s="71" t="n">
        <v>139.5</v>
      </c>
      <c r="H127" s="71" t="n">
        <v>272.7</v>
      </c>
      <c r="I127" s="71" t="n">
        <v>224.5</v>
      </c>
      <c r="J127" s="71" t="n">
        <v>276.7</v>
      </c>
      <c r="K127" s="71" t="n">
        <v>112.6</v>
      </c>
      <c r="L127" s="71" t="n">
        <v>57.6</v>
      </c>
      <c r="M127" s="71" t="n">
        <v>70.3</v>
      </c>
      <c r="N127" s="71" t="n">
        <v>14.6</v>
      </c>
      <c r="P127" s="50" t="s">
        <v>233</v>
      </c>
    </row>
    <row r="128" customFormat="false" ht="17.25" hidden="false" customHeight="true" outlineLevel="0" collapsed="false">
      <c r="A128" s="73" t="s">
        <v>234</v>
      </c>
      <c r="B128" s="71" t="n">
        <v>1209.7</v>
      </c>
      <c r="C128" s="72"/>
      <c r="D128" s="71" t="n">
        <v>56.9</v>
      </c>
      <c r="E128" s="71" t="n">
        <v>34.4</v>
      </c>
      <c r="F128" s="71" t="n">
        <v>36.7</v>
      </c>
      <c r="G128" s="71" t="n">
        <v>138.1</v>
      </c>
      <c r="H128" s="71" t="n">
        <v>272.7</v>
      </c>
      <c r="I128" s="71" t="n">
        <v>222.1</v>
      </c>
      <c r="J128" s="71" t="n">
        <v>271.6</v>
      </c>
      <c r="K128" s="71" t="n">
        <v>106.8</v>
      </c>
      <c r="L128" s="71" t="n">
        <v>40.2</v>
      </c>
      <c r="M128" s="71" t="n">
        <v>20.9</v>
      </c>
      <c r="N128" s="71" t="n">
        <v>9.1</v>
      </c>
      <c r="P128" s="79" t="s">
        <v>235</v>
      </c>
    </row>
    <row r="129" customFormat="false" ht="17.25" hidden="false" customHeight="true" outlineLevel="0" collapsed="false">
      <c r="A129" s="73" t="s">
        <v>236</v>
      </c>
      <c r="B129" s="71" t="n">
        <v>9.7</v>
      </c>
      <c r="C129" s="72"/>
      <c r="D129" s="71" t="n">
        <v>1.9</v>
      </c>
      <c r="E129" s="71" t="s">
        <v>70</v>
      </c>
      <c r="F129" s="71" t="s">
        <v>70</v>
      </c>
      <c r="G129" s="71" t="s">
        <v>70</v>
      </c>
      <c r="H129" s="71" t="s">
        <v>70</v>
      </c>
      <c r="I129" s="71" t="n">
        <v>1.2</v>
      </c>
      <c r="J129" s="71" t="n">
        <v>1.9</v>
      </c>
      <c r="K129" s="71" t="n">
        <v>2.6</v>
      </c>
      <c r="L129" s="71" t="n">
        <v>1</v>
      </c>
      <c r="M129" s="71" t="n">
        <v>1</v>
      </c>
      <c r="N129" s="71" t="s">
        <v>70</v>
      </c>
      <c r="P129" s="79" t="s">
        <v>237</v>
      </c>
    </row>
    <row r="130" customFormat="false" ht="17.25" hidden="false" customHeight="true" outlineLevel="0" collapsed="false">
      <c r="A130" s="73" t="s">
        <v>238</v>
      </c>
      <c r="B130" s="71" t="n">
        <v>80.9</v>
      </c>
      <c r="C130" s="72"/>
      <c r="D130" s="71" t="s">
        <v>70</v>
      </c>
      <c r="E130" s="71" t="n">
        <v>2</v>
      </c>
      <c r="F130" s="71" t="n">
        <v>2.2</v>
      </c>
      <c r="G130" s="71" t="n">
        <v>1.4</v>
      </c>
      <c r="H130" s="71" t="s">
        <v>70</v>
      </c>
      <c r="I130" s="71" t="s">
        <v>70</v>
      </c>
      <c r="J130" s="71" t="n">
        <v>2</v>
      </c>
      <c r="K130" s="71" t="n">
        <v>3.2</v>
      </c>
      <c r="L130" s="71" t="n">
        <v>16.4</v>
      </c>
      <c r="M130" s="71" t="n">
        <v>48.3</v>
      </c>
      <c r="N130" s="71" t="n">
        <v>5.4</v>
      </c>
      <c r="P130" s="79" t="s">
        <v>239</v>
      </c>
    </row>
    <row r="131" customFormat="false" ht="17.25" hidden="false" customHeight="true" outlineLevel="0" collapsed="false">
      <c r="A131" s="73" t="s">
        <v>240</v>
      </c>
      <c r="B131" s="71" t="n">
        <v>7.2</v>
      </c>
      <c r="C131" s="72"/>
      <c r="D131" s="71" t="s">
        <v>70</v>
      </c>
      <c r="E131" s="71" t="n">
        <v>3.6</v>
      </c>
      <c r="F131" s="71" t="n">
        <v>2.4</v>
      </c>
      <c r="G131" s="71" t="s">
        <v>70</v>
      </c>
      <c r="H131" s="71" t="s">
        <v>70</v>
      </c>
      <c r="I131" s="71" t="s">
        <v>70</v>
      </c>
      <c r="J131" s="71" t="n">
        <v>1.2</v>
      </c>
      <c r="K131" s="71" t="s">
        <v>70</v>
      </c>
      <c r="L131" s="71" t="s">
        <v>70</v>
      </c>
      <c r="M131" s="71" t="s">
        <v>70</v>
      </c>
      <c r="N131" s="71" t="s">
        <v>70</v>
      </c>
      <c r="P131" s="79" t="s">
        <v>241</v>
      </c>
    </row>
    <row r="132" customFormat="false" ht="17.25" hidden="false" customHeight="true" outlineLevel="0" collapsed="false">
      <c r="A132" s="73" t="s">
        <v>242</v>
      </c>
      <c r="B132" s="71" t="n">
        <v>1.2</v>
      </c>
      <c r="C132" s="72"/>
      <c r="D132" s="71" t="s">
        <v>70</v>
      </c>
      <c r="E132" s="71" t="s">
        <v>70</v>
      </c>
      <c r="F132" s="71" t="s">
        <v>70</v>
      </c>
      <c r="G132" s="71" t="s">
        <v>70</v>
      </c>
      <c r="H132" s="71" t="s">
        <v>70</v>
      </c>
      <c r="I132" s="71" t="n">
        <v>1.2</v>
      </c>
      <c r="J132" s="71" t="s">
        <v>70</v>
      </c>
      <c r="K132" s="71" t="s">
        <v>70</v>
      </c>
      <c r="L132" s="71" t="s">
        <v>70</v>
      </c>
      <c r="M132" s="71" t="s">
        <v>70</v>
      </c>
      <c r="N132" s="71" t="s">
        <v>70</v>
      </c>
      <c r="P132" s="80" t="s">
        <v>243</v>
      </c>
    </row>
    <row r="133" s="50" customFormat="true" ht="18.75" hidden="false" customHeight="true" outlineLevel="0" collapsed="false">
      <c r="A133" s="62" t="s">
        <v>244</v>
      </c>
      <c r="B133" s="71" t="s">
        <v>70</v>
      </c>
      <c r="C133" s="78"/>
      <c r="D133" s="71" t="s">
        <v>70</v>
      </c>
      <c r="E133" s="71" t="s">
        <v>70</v>
      </c>
      <c r="F133" s="71" t="s">
        <v>70</v>
      </c>
      <c r="G133" s="71" t="s">
        <v>70</v>
      </c>
      <c r="H133" s="71" t="s">
        <v>70</v>
      </c>
      <c r="I133" s="71" t="s">
        <v>70</v>
      </c>
      <c r="J133" s="71" t="s">
        <v>70</v>
      </c>
      <c r="K133" s="71" t="s">
        <v>70</v>
      </c>
      <c r="L133" s="71" t="s">
        <v>70</v>
      </c>
      <c r="M133" s="71" t="s">
        <v>70</v>
      </c>
      <c r="N133" s="71" t="s">
        <v>70</v>
      </c>
      <c r="P133" s="41" t="s">
        <v>245</v>
      </c>
    </row>
    <row r="134" s="50" customFormat="true" ht="18.75" hidden="false" customHeight="true" outlineLevel="0" collapsed="false">
      <c r="A134" s="63" t="s">
        <v>246</v>
      </c>
      <c r="B134" s="71" t="s">
        <v>70</v>
      </c>
      <c r="C134" s="78"/>
      <c r="D134" s="71" t="s">
        <v>70</v>
      </c>
      <c r="E134" s="71" t="s">
        <v>70</v>
      </c>
      <c r="F134" s="71" t="s">
        <v>70</v>
      </c>
      <c r="G134" s="71" t="s">
        <v>70</v>
      </c>
      <c r="H134" s="71" t="s">
        <v>70</v>
      </c>
      <c r="I134" s="71" t="s">
        <v>70</v>
      </c>
      <c r="J134" s="71" t="s">
        <v>70</v>
      </c>
      <c r="K134" s="71" t="s">
        <v>70</v>
      </c>
      <c r="L134" s="71" t="s">
        <v>70</v>
      </c>
      <c r="M134" s="71" t="s">
        <v>70</v>
      </c>
      <c r="N134" s="71" t="s">
        <v>70</v>
      </c>
      <c r="P134" s="50" t="s">
        <v>247</v>
      </c>
    </row>
    <row r="135" s="50" customFormat="true" ht="18.75" hidden="false" customHeight="true" outlineLevel="0" collapsed="false">
      <c r="A135" s="63" t="s">
        <v>248</v>
      </c>
      <c r="B135" s="71" t="n">
        <v>5076</v>
      </c>
      <c r="C135" s="78"/>
      <c r="D135" s="71" t="n">
        <v>1278.2</v>
      </c>
      <c r="E135" s="71" t="n">
        <v>305.4</v>
      </c>
      <c r="F135" s="71" t="n">
        <v>332.5</v>
      </c>
      <c r="G135" s="71" t="n">
        <v>627.2</v>
      </c>
      <c r="H135" s="71" t="n">
        <v>344.8</v>
      </c>
      <c r="I135" s="71" t="n">
        <v>306.8</v>
      </c>
      <c r="J135" s="71" t="n">
        <v>583.8</v>
      </c>
      <c r="K135" s="71" t="n">
        <v>562.8</v>
      </c>
      <c r="L135" s="71" t="n">
        <v>429.9</v>
      </c>
      <c r="M135" s="71" t="n">
        <v>181.1</v>
      </c>
      <c r="N135" s="71" t="n">
        <v>123.5</v>
      </c>
      <c r="P135" s="50" t="s">
        <v>249</v>
      </c>
    </row>
    <row r="136" s="37" customFormat="true" ht="21.75" hidden="false" customHeight="true" outlineLevel="0" collapsed="false">
      <c r="A136" s="35" t="s">
        <v>92</v>
      </c>
      <c r="B136" s="36"/>
      <c r="C136" s="36"/>
      <c r="D136" s="36"/>
      <c r="E136" s="36"/>
      <c r="F136" s="36"/>
      <c r="G136" s="36"/>
      <c r="I136" s="35"/>
      <c r="J136" s="36"/>
      <c r="K136" s="36"/>
      <c r="L136" s="36"/>
      <c r="M136" s="36"/>
      <c r="N136" s="36"/>
      <c r="O136" s="36"/>
      <c r="P136" s="36"/>
    </row>
    <row r="137" s="40" customFormat="true" ht="18.75" hidden="false" customHeight="true" outlineLevel="0" collapsed="false">
      <c r="A137" s="39" t="s">
        <v>93</v>
      </c>
      <c r="B137" s="36"/>
      <c r="C137" s="36"/>
      <c r="D137" s="36"/>
      <c r="E137" s="36"/>
      <c r="F137" s="36"/>
      <c r="G137" s="36"/>
      <c r="I137" s="35"/>
      <c r="J137" s="36"/>
      <c r="K137" s="36"/>
      <c r="L137" s="36"/>
      <c r="M137" s="36"/>
      <c r="N137" s="36"/>
      <c r="O137" s="36"/>
      <c r="P137" s="36"/>
    </row>
    <row r="138" customFormat="false" ht="6" hidden="false" customHeight="true" outlineLevel="0" collapsed="false">
      <c r="A138" s="41"/>
      <c r="B138" s="33"/>
      <c r="C138" s="33"/>
      <c r="D138" s="33"/>
      <c r="E138" s="33"/>
    </row>
    <row r="139" customFormat="false" ht="6" hidden="false" customHeight="true" outlineLevel="0" collapsed="false">
      <c r="A139" s="42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2"/>
    </row>
    <row r="140" s="50" customFormat="true" ht="21.75" hidden="false" customHeight="true" outlineLevel="0" collapsed="false">
      <c r="A140" s="44" t="s">
        <v>27</v>
      </c>
      <c r="B140" s="45" t="s">
        <v>28</v>
      </c>
      <c r="C140" s="46"/>
      <c r="D140" s="47" t="s">
        <v>29</v>
      </c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8"/>
      <c r="P140" s="49" t="s">
        <v>30</v>
      </c>
    </row>
    <row r="141" s="50" customFormat="true" ht="20.25" hidden="false" customHeight="true" outlineLevel="0" collapsed="false">
      <c r="A141" s="51" t="s">
        <v>31</v>
      </c>
      <c r="B141" s="46" t="s">
        <v>32</v>
      </c>
      <c r="C141" s="48"/>
      <c r="D141" s="52" t="s">
        <v>33</v>
      </c>
      <c r="E141" s="52" t="s">
        <v>34</v>
      </c>
      <c r="F141" s="52" t="s">
        <v>35</v>
      </c>
      <c r="G141" s="52" t="s">
        <v>36</v>
      </c>
      <c r="H141" s="52" t="s">
        <v>37</v>
      </c>
      <c r="I141" s="52" t="s">
        <v>38</v>
      </c>
      <c r="J141" s="53" t="s">
        <v>39</v>
      </c>
      <c r="K141" s="53" t="s">
        <v>40</v>
      </c>
      <c r="L141" s="53" t="s">
        <v>41</v>
      </c>
      <c r="M141" s="53" t="s">
        <v>42</v>
      </c>
      <c r="N141" s="53" t="s">
        <v>43</v>
      </c>
      <c r="O141" s="53"/>
      <c r="P141" s="54" t="s">
        <v>44</v>
      </c>
    </row>
    <row r="142" s="50" customFormat="true" ht="15" hidden="false" customHeight="true" outlineLevel="0" collapsed="false">
      <c r="A142" s="55"/>
      <c r="B142" s="55" t="s">
        <v>45</v>
      </c>
      <c r="C142" s="55"/>
      <c r="D142" s="56" t="s">
        <v>45</v>
      </c>
      <c r="E142" s="56" t="s">
        <v>45</v>
      </c>
      <c r="F142" s="56" t="s">
        <v>45</v>
      </c>
      <c r="G142" s="56" t="s">
        <v>45</v>
      </c>
      <c r="H142" s="56" t="s">
        <v>45</v>
      </c>
      <c r="I142" s="56" t="s">
        <v>45</v>
      </c>
      <c r="J142" s="57" t="s">
        <v>45</v>
      </c>
      <c r="K142" s="57" t="s">
        <v>45</v>
      </c>
      <c r="L142" s="57" t="s">
        <v>45</v>
      </c>
      <c r="M142" s="57" t="s">
        <v>45</v>
      </c>
      <c r="N142" s="57" t="s">
        <v>46</v>
      </c>
      <c r="O142" s="57"/>
      <c r="P142" s="55"/>
    </row>
    <row r="143" s="50" customFormat="true" ht="6" hidden="false" customHeight="true" outlineLevel="0" collapsed="false">
      <c r="A143" s="48"/>
      <c r="F143" s="46"/>
      <c r="G143" s="46"/>
      <c r="H143" s="46"/>
      <c r="I143" s="46"/>
      <c r="J143" s="46"/>
      <c r="K143" s="46"/>
      <c r="L143" s="46"/>
      <c r="M143" s="46"/>
      <c r="N143" s="48"/>
      <c r="O143" s="48"/>
      <c r="P143" s="48"/>
    </row>
    <row r="144" s="50" customFormat="true" ht="18" hidden="false" customHeight="true" outlineLevel="0" collapsed="false">
      <c r="A144" s="58" t="s">
        <v>15</v>
      </c>
      <c r="B144" s="59" t="n">
        <v>205076.5</v>
      </c>
      <c r="C144" s="60"/>
      <c r="D144" s="59" t="n">
        <v>10265.6</v>
      </c>
      <c r="E144" s="59" t="n">
        <v>11698.5</v>
      </c>
      <c r="F144" s="59" t="n">
        <v>15645.1</v>
      </c>
      <c r="G144" s="59" t="n">
        <v>15186.4</v>
      </c>
      <c r="H144" s="59" t="n">
        <v>10121.2</v>
      </c>
      <c r="I144" s="59" t="n">
        <v>9567.2</v>
      </c>
      <c r="J144" s="59" t="n">
        <v>25416.3</v>
      </c>
      <c r="K144" s="59" t="n">
        <v>37874.3</v>
      </c>
      <c r="L144" s="59" t="n">
        <v>36780.4</v>
      </c>
      <c r="M144" s="59" t="n">
        <v>18081.3</v>
      </c>
      <c r="N144" s="59" t="n">
        <v>14440</v>
      </c>
      <c r="O144" s="61"/>
      <c r="P144" s="48" t="s">
        <v>250</v>
      </c>
    </row>
    <row r="145" s="50" customFormat="true" ht="18" hidden="false" customHeight="true" outlineLevel="0" collapsed="false">
      <c r="A145" s="62" t="s">
        <v>49</v>
      </c>
      <c r="B145" s="59" t="n">
        <v>14711.2</v>
      </c>
      <c r="C145" s="60"/>
      <c r="D145" s="59" t="n">
        <v>1344.3</v>
      </c>
      <c r="E145" s="59" t="n">
        <v>648.4</v>
      </c>
      <c r="F145" s="59" t="n">
        <v>1078.1</v>
      </c>
      <c r="G145" s="59" t="n">
        <v>1964.3</v>
      </c>
      <c r="H145" s="59" t="n">
        <v>3445.2</v>
      </c>
      <c r="I145" s="59" t="n">
        <v>1279.9</v>
      </c>
      <c r="J145" s="59" t="n">
        <v>2046</v>
      </c>
      <c r="K145" s="59" t="n">
        <v>1421.5</v>
      </c>
      <c r="L145" s="59" t="n">
        <v>901.5</v>
      </c>
      <c r="M145" s="59" t="n">
        <v>407.4</v>
      </c>
      <c r="N145" s="59" t="n">
        <v>174.6</v>
      </c>
      <c r="O145" s="61"/>
      <c r="P145" s="50" t="s">
        <v>50</v>
      </c>
    </row>
    <row r="146" customFormat="false" ht="18" hidden="false" customHeight="true" outlineLevel="0" collapsed="false">
      <c r="A146" s="63" t="s">
        <v>51</v>
      </c>
      <c r="B146" s="64" t="n">
        <v>7.2</v>
      </c>
      <c r="C146" s="65"/>
      <c r="D146" s="64" t="n">
        <v>13.1</v>
      </c>
      <c r="E146" s="64" t="n">
        <v>5.5</v>
      </c>
      <c r="F146" s="64" t="n">
        <v>6.9</v>
      </c>
      <c r="G146" s="64" t="n">
        <v>12.9</v>
      </c>
      <c r="H146" s="64" t="n">
        <v>34</v>
      </c>
      <c r="I146" s="64" t="n">
        <v>13.4</v>
      </c>
      <c r="J146" s="64" t="n">
        <v>8.1</v>
      </c>
      <c r="K146" s="64" t="n">
        <v>3.8</v>
      </c>
      <c r="L146" s="64" t="n">
        <v>2.5</v>
      </c>
      <c r="M146" s="64" t="n">
        <v>2.3</v>
      </c>
      <c r="N146" s="64" t="n">
        <v>1.2</v>
      </c>
      <c r="O146" s="66"/>
      <c r="P146" s="50" t="s">
        <v>52</v>
      </c>
    </row>
    <row r="147" customFormat="false" ht="18" hidden="false" customHeight="true" outlineLevel="0" collapsed="false">
      <c r="A147" s="67" t="s">
        <v>53</v>
      </c>
      <c r="B147" s="59" t="n">
        <v>4807.1</v>
      </c>
      <c r="C147" s="68"/>
      <c r="D147" s="59" t="n">
        <v>147.7</v>
      </c>
      <c r="E147" s="59" t="n">
        <v>165</v>
      </c>
      <c r="F147" s="59" t="n">
        <v>487.3</v>
      </c>
      <c r="G147" s="59" t="n">
        <v>760.4</v>
      </c>
      <c r="H147" s="59" t="n">
        <v>1381.1</v>
      </c>
      <c r="I147" s="59" t="n">
        <v>433.8</v>
      </c>
      <c r="J147" s="59" t="n">
        <v>620.6</v>
      </c>
      <c r="K147" s="59" t="n">
        <v>457.1</v>
      </c>
      <c r="L147" s="59" t="n">
        <v>218.1</v>
      </c>
      <c r="M147" s="59" t="n">
        <v>96.4</v>
      </c>
      <c r="N147" s="59" t="n">
        <v>39.4</v>
      </c>
      <c r="P147" s="50" t="s">
        <v>54</v>
      </c>
    </row>
    <row r="148" s="50" customFormat="true" ht="18" hidden="false" customHeight="true" outlineLevel="0" collapsed="false">
      <c r="A148" s="67" t="s">
        <v>55</v>
      </c>
      <c r="B148" s="59" t="n">
        <v>4807.1</v>
      </c>
      <c r="C148" s="60"/>
      <c r="D148" s="59" t="n">
        <v>147.7</v>
      </c>
      <c r="E148" s="59" t="n">
        <v>165</v>
      </c>
      <c r="F148" s="59" t="n">
        <v>487.3</v>
      </c>
      <c r="G148" s="59" t="n">
        <v>760.4</v>
      </c>
      <c r="H148" s="59" t="n">
        <v>1381.1</v>
      </c>
      <c r="I148" s="59" t="n">
        <v>433.8</v>
      </c>
      <c r="J148" s="59" t="n">
        <v>620.6</v>
      </c>
      <c r="K148" s="59" t="n">
        <v>457.1</v>
      </c>
      <c r="L148" s="59" t="n">
        <v>218.1</v>
      </c>
      <c r="M148" s="59" t="n">
        <v>96.4</v>
      </c>
      <c r="N148" s="59" t="n">
        <v>39.4</v>
      </c>
      <c r="P148" s="50" t="s">
        <v>56</v>
      </c>
    </row>
    <row r="149" customFormat="false" ht="18" hidden="false" customHeight="true" outlineLevel="0" collapsed="false">
      <c r="A149" s="69" t="s">
        <v>57</v>
      </c>
      <c r="B149" s="59" t="n">
        <v>1980.6</v>
      </c>
      <c r="C149" s="68"/>
      <c r="D149" s="59" t="n">
        <v>68.3</v>
      </c>
      <c r="E149" s="59" t="n">
        <v>71.8</v>
      </c>
      <c r="F149" s="59" t="n">
        <v>219.3</v>
      </c>
      <c r="G149" s="59" t="n">
        <v>355.4</v>
      </c>
      <c r="H149" s="59" t="n">
        <v>332.2</v>
      </c>
      <c r="I149" s="59" t="n">
        <v>209.9</v>
      </c>
      <c r="J149" s="59" t="n">
        <v>315.3</v>
      </c>
      <c r="K149" s="59" t="n">
        <v>218.2</v>
      </c>
      <c r="L149" s="59" t="n">
        <v>113.9</v>
      </c>
      <c r="M149" s="59" t="n">
        <v>54.4</v>
      </c>
      <c r="N149" s="59" t="n">
        <v>22</v>
      </c>
      <c r="P149" s="70" t="s">
        <v>58</v>
      </c>
    </row>
    <row r="150" customFormat="false" ht="18" hidden="false" customHeight="true" outlineLevel="0" collapsed="false">
      <c r="A150" s="69" t="s">
        <v>59</v>
      </c>
      <c r="B150" s="59" t="n">
        <v>2505.4</v>
      </c>
      <c r="C150" s="68"/>
      <c r="D150" s="59" t="n">
        <v>54.8</v>
      </c>
      <c r="E150" s="59" t="n">
        <v>75.5</v>
      </c>
      <c r="F150" s="59" t="n">
        <v>218.5</v>
      </c>
      <c r="G150" s="59" t="n">
        <v>345.5</v>
      </c>
      <c r="H150" s="59" t="n">
        <v>1022.8</v>
      </c>
      <c r="I150" s="59" t="n">
        <v>198.9</v>
      </c>
      <c r="J150" s="59" t="n">
        <v>256</v>
      </c>
      <c r="K150" s="59" t="n">
        <v>198.9</v>
      </c>
      <c r="L150" s="59" t="n">
        <v>85.4</v>
      </c>
      <c r="M150" s="59" t="n">
        <v>35</v>
      </c>
      <c r="N150" s="59" t="n">
        <v>14.1</v>
      </c>
      <c r="P150" s="70" t="s">
        <v>60</v>
      </c>
    </row>
    <row r="151" customFormat="false" ht="18" hidden="false" customHeight="true" outlineLevel="0" collapsed="false">
      <c r="A151" s="69" t="s">
        <v>61</v>
      </c>
      <c r="B151" s="59" t="n">
        <v>321.1</v>
      </c>
      <c r="C151" s="68"/>
      <c r="D151" s="59" t="n">
        <v>24.6</v>
      </c>
      <c r="E151" s="59" t="n">
        <v>17.6</v>
      </c>
      <c r="F151" s="59" t="n">
        <v>49.6</v>
      </c>
      <c r="G151" s="59" t="n">
        <v>59.5</v>
      </c>
      <c r="H151" s="59" t="n">
        <v>26</v>
      </c>
      <c r="I151" s="59" t="n">
        <v>25</v>
      </c>
      <c r="J151" s="59" t="n">
        <v>49.3</v>
      </c>
      <c r="K151" s="59" t="n">
        <v>40.1</v>
      </c>
      <c r="L151" s="59" t="n">
        <v>18.8</v>
      </c>
      <c r="M151" s="59" t="n">
        <v>7.1</v>
      </c>
      <c r="N151" s="59" t="n">
        <v>3.4</v>
      </c>
      <c r="P151" s="70" t="s">
        <v>62</v>
      </c>
    </row>
    <row r="152" s="50" customFormat="true" ht="18" hidden="false" customHeight="true" outlineLevel="0" collapsed="false">
      <c r="A152" s="67" t="s">
        <v>63</v>
      </c>
      <c r="B152" s="59" t="n">
        <v>4807.1</v>
      </c>
      <c r="C152" s="60"/>
      <c r="D152" s="59" t="n">
        <v>147.7</v>
      </c>
      <c r="E152" s="59" t="n">
        <v>165</v>
      </c>
      <c r="F152" s="59" t="n">
        <v>487.3</v>
      </c>
      <c r="G152" s="59" t="n">
        <v>760.4</v>
      </c>
      <c r="H152" s="59" t="n">
        <v>1381.1</v>
      </c>
      <c r="I152" s="59" t="n">
        <v>433.8</v>
      </c>
      <c r="J152" s="59" t="n">
        <v>620.6</v>
      </c>
      <c r="K152" s="59" t="n">
        <v>457.1</v>
      </c>
      <c r="L152" s="59" t="n">
        <v>218.1</v>
      </c>
      <c r="M152" s="59" t="n">
        <v>96.4</v>
      </c>
      <c r="N152" s="59" t="n">
        <v>39.4</v>
      </c>
      <c r="P152" s="50" t="s">
        <v>64</v>
      </c>
    </row>
    <row r="153" customFormat="false" ht="18" hidden="false" customHeight="true" outlineLevel="0" collapsed="false">
      <c r="A153" s="69" t="s">
        <v>65</v>
      </c>
      <c r="B153" s="59" t="n">
        <v>2757.6</v>
      </c>
      <c r="C153" s="68"/>
      <c r="D153" s="59" t="n">
        <v>107.2</v>
      </c>
      <c r="E153" s="59" t="n">
        <v>120.6</v>
      </c>
      <c r="F153" s="59" t="n">
        <v>308.7</v>
      </c>
      <c r="G153" s="59" t="n">
        <v>349</v>
      </c>
      <c r="H153" s="59" t="n">
        <v>806.1</v>
      </c>
      <c r="I153" s="59" t="n">
        <v>198.2</v>
      </c>
      <c r="J153" s="59" t="n">
        <v>343.1</v>
      </c>
      <c r="K153" s="59" t="n">
        <v>287</v>
      </c>
      <c r="L153" s="59" t="n">
        <v>131.2</v>
      </c>
      <c r="M153" s="59" t="n">
        <v>75.3</v>
      </c>
      <c r="N153" s="59" t="n">
        <v>31.3</v>
      </c>
      <c r="P153" s="70" t="s">
        <v>66</v>
      </c>
    </row>
    <row r="154" customFormat="false" ht="18" hidden="false" customHeight="true" outlineLevel="0" collapsed="false">
      <c r="A154" s="69" t="s">
        <v>67</v>
      </c>
      <c r="B154" s="59" t="n">
        <v>2030.7</v>
      </c>
      <c r="C154" s="68"/>
      <c r="D154" s="59" t="n">
        <v>39.3</v>
      </c>
      <c r="E154" s="59" t="n">
        <v>44.4</v>
      </c>
      <c r="F154" s="59" t="n">
        <v>171.5</v>
      </c>
      <c r="G154" s="59" t="n">
        <v>409.1</v>
      </c>
      <c r="H154" s="59" t="n">
        <v>575</v>
      </c>
      <c r="I154" s="59" t="n">
        <v>234.5</v>
      </c>
      <c r="J154" s="59" t="n">
        <v>273</v>
      </c>
      <c r="K154" s="59" t="n">
        <v>169</v>
      </c>
      <c r="L154" s="59" t="n">
        <v>85.8</v>
      </c>
      <c r="M154" s="59" t="n">
        <v>21.1</v>
      </c>
      <c r="N154" s="59" t="n">
        <v>8.1</v>
      </c>
      <c r="P154" s="70" t="s">
        <v>68</v>
      </c>
    </row>
    <row r="155" customFormat="false" ht="18" hidden="false" customHeight="true" outlineLevel="0" collapsed="false">
      <c r="A155" s="69" t="s">
        <v>69</v>
      </c>
      <c r="B155" s="59" t="n">
        <v>18.7</v>
      </c>
      <c r="C155" s="68"/>
      <c r="D155" s="59" t="n">
        <v>1.2</v>
      </c>
      <c r="E155" s="59" t="s">
        <v>70</v>
      </c>
      <c r="F155" s="59" t="n">
        <v>7.1</v>
      </c>
      <c r="G155" s="59" t="n">
        <v>2.4</v>
      </c>
      <c r="H155" s="59" t="s">
        <v>70</v>
      </c>
      <c r="I155" s="59" t="n">
        <v>1.1</v>
      </c>
      <c r="J155" s="59" t="n">
        <v>4.6</v>
      </c>
      <c r="K155" s="59" t="n">
        <v>1.1</v>
      </c>
      <c r="L155" s="59" t="n">
        <v>1.1</v>
      </c>
      <c r="M155" s="59" t="s">
        <v>70</v>
      </c>
      <c r="N155" s="59" t="s">
        <v>70</v>
      </c>
      <c r="P155" s="70" t="s">
        <v>71</v>
      </c>
    </row>
    <row r="156" customFormat="false" ht="18" hidden="false" customHeight="true" outlineLevel="0" collapsed="false">
      <c r="A156" s="67" t="s">
        <v>72</v>
      </c>
      <c r="B156" s="59" t="n">
        <v>6694.2</v>
      </c>
      <c r="C156" s="68"/>
      <c r="D156" s="59" t="n">
        <v>526.4</v>
      </c>
      <c r="E156" s="59" t="n">
        <v>296</v>
      </c>
      <c r="F156" s="59" t="n">
        <v>392</v>
      </c>
      <c r="G156" s="59" t="n">
        <v>892.8</v>
      </c>
      <c r="H156" s="59" t="n">
        <v>1767.7</v>
      </c>
      <c r="I156" s="59" t="n">
        <v>572.6</v>
      </c>
      <c r="J156" s="59" t="n">
        <v>991.9</v>
      </c>
      <c r="K156" s="59" t="n">
        <v>620.8</v>
      </c>
      <c r="L156" s="59" t="n">
        <v>413.5</v>
      </c>
      <c r="M156" s="59" t="n">
        <v>152.1</v>
      </c>
      <c r="N156" s="59" t="n">
        <v>68.3</v>
      </c>
      <c r="P156" s="50" t="s">
        <v>73</v>
      </c>
    </row>
    <row r="157" customFormat="false" ht="18" hidden="false" customHeight="true" outlineLevel="0" collapsed="false">
      <c r="A157" s="69" t="s">
        <v>57</v>
      </c>
      <c r="B157" s="59" t="n">
        <v>3718.6</v>
      </c>
      <c r="C157" s="68"/>
      <c r="D157" s="59" t="n">
        <v>351.1</v>
      </c>
      <c r="E157" s="59" t="n">
        <v>166.9</v>
      </c>
      <c r="F157" s="59" t="n">
        <v>264.1</v>
      </c>
      <c r="G157" s="59" t="n">
        <v>517.6</v>
      </c>
      <c r="H157" s="59" t="n">
        <v>833</v>
      </c>
      <c r="I157" s="59" t="n">
        <v>335.3</v>
      </c>
      <c r="J157" s="59" t="n">
        <v>571.3</v>
      </c>
      <c r="K157" s="59" t="n">
        <v>322.5</v>
      </c>
      <c r="L157" s="59" t="n">
        <v>229.7</v>
      </c>
      <c r="M157" s="59" t="n">
        <v>93.3</v>
      </c>
      <c r="N157" s="59" t="n">
        <v>33.9</v>
      </c>
      <c r="P157" s="70" t="s">
        <v>58</v>
      </c>
    </row>
    <row r="158" customFormat="false" ht="18" hidden="false" customHeight="true" outlineLevel="0" collapsed="false">
      <c r="A158" s="69" t="s">
        <v>59</v>
      </c>
      <c r="B158" s="59" t="n">
        <v>2975.6</v>
      </c>
      <c r="C158" s="68"/>
      <c r="D158" s="59" t="n">
        <v>175.3</v>
      </c>
      <c r="E158" s="59" t="n">
        <v>129</v>
      </c>
      <c r="F158" s="59" t="n">
        <v>127.9</v>
      </c>
      <c r="G158" s="59" t="n">
        <v>375.3</v>
      </c>
      <c r="H158" s="59" t="n">
        <v>934.7</v>
      </c>
      <c r="I158" s="59" t="n">
        <v>237.3</v>
      </c>
      <c r="J158" s="59" t="n">
        <v>420.6</v>
      </c>
      <c r="K158" s="59" t="n">
        <v>298.3</v>
      </c>
      <c r="L158" s="59" t="n">
        <v>183.8</v>
      </c>
      <c r="M158" s="59" t="n">
        <v>58.8</v>
      </c>
      <c r="N158" s="59" t="n">
        <v>34.4</v>
      </c>
      <c r="P158" s="70" t="s">
        <v>60</v>
      </c>
    </row>
    <row r="159" customFormat="false" ht="18" hidden="false" customHeight="true" outlineLevel="0" collapsed="false">
      <c r="A159" s="69" t="s">
        <v>61</v>
      </c>
      <c r="B159" s="59" t="s">
        <v>70</v>
      </c>
      <c r="C159" s="68"/>
      <c r="D159" s="59" t="s">
        <v>70</v>
      </c>
      <c r="E159" s="59" t="s">
        <v>70</v>
      </c>
      <c r="F159" s="59" t="s">
        <v>70</v>
      </c>
      <c r="G159" s="59" t="s">
        <v>70</v>
      </c>
      <c r="H159" s="59" t="s">
        <v>70</v>
      </c>
      <c r="I159" s="59" t="s">
        <v>70</v>
      </c>
      <c r="J159" s="59" t="s">
        <v>70</v>
      </c>
      <c r="K159" s="59" t="s">
        <v>70</v>
      </c>
      <c r="L159" s="59" t="s">
        <v>70</v>
      </c>
      <c r="M159" s="59" t="s">
        <v>70</v>
      </c>
      <c r="N159" s="59" t="s">
        <v>70</v>
      </c>
      <c r="P159" s="70" t="s">
        <v>62</v>
      </c>
    </row>
    <row r="160" customFormat="false" ht="18" hidden="false" customHeight="true" outlineLevel="0" collapsed="false">
      <c r="A160" s="67" t="s">
        <v>74</v>
      </c>
      <c r="B160" s="59" t="n">
        <v>6694.2</v>
      </c>
      <c r="C160" s="68"/>
      <c r="D160" s="59" t="n">
        <v>526.4</v>
      </c>
      <c r="E160" s="59" t="n">
        <v>296</v>
      </c>
      <c r="F160" s="59" t="n">
        <v>392</v>
      </c>
      <c r="G160" s="59" t="n">
        <v>892.8</v>
      </c>
      <c r="H160" s="59" t="n">
        <v>1767.7</v>
      </c>
      <c r="I160" s="59" t="n">
        <v>572.6</v>
      </c>
      <c r="J160" s="59" t="n">
        <v>991.9</v>
      </c>
      <c r="K160" s="59" t="n">
        <v>620.8</v>
      </c>
      <c r="L160" s="59" t="n">
        <v>413.5</v>
      </c>
      <c r="M160" s="59" t="n">
        <v>152.1</v>
      </c>
      <c r="N160" s="59" t="n">
        <v>68.3</v>
      </c>
      <c r="P160" s="50" t="s">
        <v>75</v>
      </c>
    </row>
    <row r="161" customFormat="false" ht="18" hidden="false" customHeight="true" outlineLevel="0" collapsed="false">
      <c r="A161" s="73" t="s">
        <v>76</v>
      </c>
      <c r="B161" s="59" t="n">
        <v>590.3</v>
      </c>
      <c r="C161" s="68"/>
      <c r="D161" s="59" t="n">
        <v>142.6</v>
      </c>
      <c r="E161" s="59" t="n">
        <v>50.5</v>
      </c>
      <c r="F161" s="59" t="n">
        <v>43.4</v>
      </c>
      <c r="G161" s="59" t="n">
        <v>32.7</v>
      </c>
      <c r="H161" s="59" t="n">
        <v>28.4</v>
      </c>
      <c r="I161" s="59" t="n">
        <v>56.4</v>
      </c>
      <c r="J161" s="59" t="n">
        <v>101.9</v>
      </c>
      <c r="K161" s="59" t="n">
        <v>61.3</v>
      </c>
      <c r="L161" s="59" t="n">
        <v>46.8</v>
      </c>
      <c r="M161" s="59" t="n">
        <v>19.6</v>
      </c>
      <c r="N161" s="59" t="n">
        <v>6.8</v>
      </c>
      <c r="P161" s="70" t="s">
        <v>77</v>
      </c>
    </row>
    <row r="162" customFormat="false" ht="18" hidden="false" customHeight="true" outlineLevel="0" collapsed="false">
      <c r="A162" s="73" t="s">
        <v>78</v>
      </c>
      <c r="B162" s="59" t="n">
        <v>27.3</v>
      </c>
      <c r="C162" s="68"/>
      <c r="D162" s="59" t="n">
        <v>3.4</v>
      </c>
      <c r="E162" s="59" t="n">
        <v>5.9</v>
      </c>
      <c r="F162" s="59" t="n">
        <v>1.2</v>
      </c>
      <c r="G162" s="59" t="n">
        <v>1.2</v>
      </c>
      <c r="H162" s="59" t="n">
        <v>2.4</v>
      </c>
      <c r="I162" s="59" t="n">
        <v>2.4</v>
      </c>
      <c r="J162" s="59" t="n">
        <v>7.1</v>
      </c>
      <c r="K162" s="59" t="s">
        <v>70</v>
      </c>
      <c r="L162" s="59" t="n">
        <v>1.2</v>
      </c>
      <c r="M162" s="59" t="n">
        <v>1.2</v>
      </c>
      <c r="N162" s="59" t="n">
        <v>1.2</v>
      </c>
      <c r="P162" s="70" t="s">
        <v>79</v>
      </c>
    </row>
    <row r="163" customFormat="false" ht="18" hidden="false" customHeight="true" outlineLevel="0" collapsed="false">
      <c r="A163" s="73" t="s">
        <v>80</v>
      </c>
      <c r="B163" s="59" t="n">
        <v>28.3</v>
      </c>
      <c r="C163" s="68"/>
      <c r="D163" s="59" t="n">
        <v>3.6</v>
      </c>
      <c r="E163" s="59" t="s">
        <v>70</v>
      </c>
      <c r="F163" s="59" t="n">
        <v>2.3</v>
      </c>
      <c r="G163" s="59" t="n">
        <v>3.6</v>
      </c>
      <c r="H163" s="59" t="n">
        <v>1.2</v>
      </c>
      <c r="I163" s="59" t="n">
        <v>2.3</v>
      </c>
      <c r="J163" s="59" t="n">
        <v>11.7</v>
      </c>
      <c r="K163" s="59" t="n">
        <v>2.4</v>
      </c>
      <c r="L163" s="59" t="n">
        <v>1.2</v>
      </c>
      <c r="M163" s="59" t="s">
        <v>70</v>
      </c>
      <c r="N163" s="59" t="s">
        <v>70</v>
      </c>
      <c r="P163" s="70" t="s">
        <v>81</v>
      </c>
    </row>
    <row r="164" customFormat="false" ht="18" hidden="false" customHeight="true" outlineLevel="0" collapsed="false">
      <c r="A164" s="73" t="s">
        <v>82</v>
      </c>
      <c r="B164" s="59" t="n">
        <v>13.2</v>
      </c>
      <c r="C164" s="68"/>
      <c r="D164" s="59" t="n">
        <v>2.4</v>
      </c>
      <c r="E164" s="59" t="n">
        <v>3.6</v>
      </c>
      <c r="F164" s="59" t="s">
        <v>70</v>
      </c>
      <c r="G164" s="59" t="s">
        <v>70</v>
      </c>
      <c r="H164" s="59" t="s">
        <v>70</v>
      </c>
      <c r="I164" s="59" t="n">
        <v>4.9</v>
      </c>
      <c r="J164" s="59" t="n">
        <v>1.2</v>
      </c>
      <c r="K164" s="59" t="n">
        <v>1.2</v>
      </c>
      <c r="L164" s="59" t="s">
        <v>70</v>
      </c>
      <c r="M164" s="59" t="s">
        <v>70</v>
      </c>
      <c r="N164" s="59" t="s">
        <v>70</v>
      </c>
      <c r="P164" s="70" t="s">
        <v>83</v>
      </c>
    </row>
    <row r="165" customFormat="false" ht="18" hidden="false" customHeight="true" outlineLevel="0" collapsed="false">
      <c r="A165" s="73" t="s">
        <v>84</v>
      </c>
      <c r="B165" s="59" t="n">
        <v>98.7</v>
      </c>
      <c r="C165" s="68"/>
      <c r="D165" s="59" t="n">
        <v>28.1</v>
      </c>
      <c r="E165" s="59" t="n">
        <v>13</v>
      </c>
      <c r="F165" s="59" t="n">
        <v>5.8</v>
      </c>
      <c r="G165" s="59" t="n">
        <v>7.1</v>
      </c>
      <c r="H165" s="59" t="n">
        <v>3.5</v>
      </c>
      <c r="I165" s="59" t="n">
        <v>4.7</v>
      </c>
      <c r="J165" s="59" t="n">
        <v>14.2</v>
      </c>
      <c r="K165" s="59" t="n">
        <v>14.1</v>
      </c>
      <c r="L165" s="59" t="n">
        <v>4.6</v>
      </c>
      <c r="M165" s="59" t="n">
        <v>3.5</v>
      </c>
      <c r="N165" s="59" t="s">
        <v>70</v>
      </c>
      <c r="P165" s="70" t="s">
        <v>85</v>
      </c>
    </row>
    <row r="166" customFormat="false" ht="18" hidden="false" customHeight="true" outlineLevel="0" collapsed="false">
      <c r="A166" s="73" t="s">
        <v>86</v>
      </c>
      <c r="B166" s="59" t="n">
        <v>22.7</v>
      </c>
      <c r="C166" s="68"/>
      <c r="D166" s="59" t="n">
        <v>1.2</v>
      </c>
      <c r="E166" s="59" t="n">
        <v>2.4</v>
      </c>
      <c r="F166" s="59" t="n">
        <v>1.2</v>
      </c>
      <c r="G166" s="59" t="s">
        <v>70</v>
      </c>
      <c r="H166" s="59" t="n">
        <v>7.2</v>
      </c>
      <c r="I166" s="59" t="n">
        <v>3.5</v>
      </c>
      <c r="J166" s="59" t="n">
        <v>3.6</v>
      </c>
      <c r="K166" s="59" t="n">
        <v>3.6</v>
      </c>
      <c r="L166" s="59" t="s">
        <v>70</v>
      </c>
      <c r="M166" s="59" t="s">
        <v>70</v>
      </c>
      <c r="N166" s="59" t="s">
        <v>70</v>
      </c>
      <c r="P166" s="70" t="s">
        <v>87</v>
      </c>
    </row>
    <row r="167" customFormat="false" ht="18" hidden="false" customHeight="true" outlineLevel="0" collapsed="false">
      <c r="A167" s="73" t="s">
        <v>88</v>
      </c>
      <c r="B167" s="59" t="n">
        <v>15.5</v>
      </c>
      <c r="C167" s="68"/>
      <c r="D167" s="59" t="n">
        <v>2.4</v>
      </c>
      <c r="E167" s="59" t="n">
        <v>2.4</v>
      </c>
      <c r="F167" s="59" t="n">
        <v>1.2</v>
      </c>
      <c r="G167" s="59" t="n">
        <v>3.6</v>
      </c>
      <c r="H167" s="59" t="s">
        <v>70</v>
      </c>
      <c r="I167" s="59" t="s">
        <v>70</v>
      </c>
      <c r="J167" s="59" t="n">
        <v>2.4</v>
      </c>
      <c r="K167" s="59" t="n">
        <v>1.2</v>
      </c>
      <c r="L167" s="59" t="n">
        <v>2.3</v>
      </c>
      <c r="M167" s="59" t="s">
        <v>70</v>
      </c>
      <c r="N167" s="59" t="s">
        <v>70</v>
      </c>
      <c r="P167" s="70" t="s">
        <v>89</v>
      </c>
    </row>
    <row r="168" customFormat="false" ht="18" hidden="false" customHeight="true" outlineLevel="0" collapsed="false">
      <c r="A168" s="73" t="s">
        <v>90</v>
      </c>
      <c r="B168" s="59" t="n">
        <v>10.6</v>
      </c>
      <c r="C168" s="68"/>
      <c r="D168" s="59" t="n">
        <v>1.2</v>
      </c>
      <c r="E168" s="59" t="s">
        <v>70</v>
      </c>
      <c r="F168" s="59" t="s">
        <v>70</v>
      </c>
      <c r="G168" s="59" t="n">
        <v>1.2</v>
      </c>
      <c r="H168" s="59" t="n">
        <v>4.7</v>
      </c>
      <c r="I168" s="59" t="s">
        <v>70</v>
      </c>
      <c r="J168" s="59" t="n">
        <v>3.5</v>
      </c>
      <c r="K168" s="59" t="s">
        <v>70</v>
      </c>
      <c r="L168" s="59" t="s">
        <v>70</v>
      </c>
      <c r="M168" s="59" t="s">
        <v>70</v>
      </c>
      <c r="N168" s="59" t="s">
        <v>70</v>
      </c>
      <c r="P168" s="70" t="s">
        <v>91</v>
      </c>
    </row>
    <row r="169" s="37" customFormat="true" ht="21.75" hidden="false" customHeight="true" outlineLevel="0" collapsed="false">
      <c r="A169" s="35" t="s">
        <v>92</v>
      </c>
      <c r="B169" s="36"/>
      <c r="C169" s="36"/>
      <c r="D169" s="36"/>
      <c r="E169" s="36"/>
      <c r="F169" s="36"/>
      <c r="G169" s="36"/>
      <c r="I169" s="35"/>
      <c r="J169" s="36"/>
      <c r="K169" s="36"/>
      <c r="L169" s="36"/>
      <c r="M169" s="36"/>
      <c r="N169" s="36"/>
      <c r="O169" s="36"/>
      <c r="P169" s="36"/>
    </row>
    <row r="170" s="40" customFormat="true" ht="18.75" hidden="false" customHeight="true" outlineLevel="0" collapsed="false">
      <c r="A170" s="39" t="s">
        <v>93</v>
      </c>
      <c r="B170" s="36"/>
      <c r="C170" s="36"/>
      <c r="D170" s="36"/>
      <c r="E170" s="36"/>
      <c r="F170" s="36"/>
      <c r="G170" s="36"/>
      <c r="I170" s="35"/>
      <c r="J170" s="36"/>
      <c r="K170" s="36"/>
      <c r="L170" s="36"/>
      <c r="M170" s="36"/>
      <c r="N170" s="36"/>
      <c r="O170" s="36"/>
      <c r="P170" s="36"/>
    </row>
    <row r="171" customFormat="false" ht="6" hidden="false" customHeight="true" outlineLevel="0" collapsed="false">
      <c r="A171" s="41"/>
      <c r="B171" s="33"/>
      <c r="C171" s="33"/>
      <c r="D171" s="33"/>
      <c r="E171" s="33"/>
    </row>
    <row r="172" customFormat="false" ht="6" hidden="false" customHeight="true" outlineLevel="0" collapsed="false">
      <c r="A172" s="42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2"/>
    </row>
    <row r="173" s="50" customFormat="true" ht="21.75" hidden="false" customHeight="true" outlineLevel="0" collapsed="false">
      <c r="A173" s="44" t="s">
        <v>27</v>
      </c>
      <c r="B173" s="45" t="s">
        <v>28</v>
      </c>
      <c r="C173" s="46"/>
      <c r="D173" s="47" t="s">
        <v>29</v>
      </c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8"/>
      <c r="P173" s="49" t="s">
        <v>30</v>
      </c>
    </row>
    <row r="174" s="50" customFormat="true" ht="20.25" hidden="false" customHeight="true" outlineLevel="0" collapsed="false">
      <c r="A174" s="51" t="s">
        <v>31</v>
      </c>
      <c r="B174" s="46" t="s">
        <v>32</v>
      </c>
      <c r="C174" s="48"/>
      <c r="D174" s="52" t="s">
        <v>33</v>
      </c>
      <c r="E174" s="52" t="s">
        <v>34</v>
      </c>
      <c r="F174" s="52" t="s">
        <v>35</v>
      </c>
      <c r="G174" s="52" t="s">
        <v>36</v>
      </c>
      <c r="H174" s="52" t="s">
        <v>37</v>
      </c>
      <c r="I174" s="52" t="s">
        <v>38</v>
      </c>
      <c r="J174" s="53" t="s">
        <v>39</v>
      </c>
      <c r="K174" s="53" t="s">
        <v>40</v>
      </c>
      <c r="L174" s="53" t="s">
        <v>41</v>
      </c>
      <c r="M174" s="53" t="s">
        <v>42</v>
      </c>
      <c r="N174" s="53" t="s">
        <v>43</v>
      </c>
      <c r="O174" s="53"/>
      <c r="P174" s="54" t="s">
        <v>44</v>
      </c>
    </row>
    <row r="175" s="50" customFormat="true" ht="15" hidden="false" customHeight="true" outlineLevel="0" collapsed="false">
      <c r="A175" s="55"/>
      <c r="B175" s="55" t="s">
        <v>45</v>
      </c>
      <c r="C175" s="55"/>
      <c r="D175" s="56" t="s">
        <v>45</v>
      </c>
      <c r="E175" s="56" t="s">
        <v>45</v>
      </c>
      <c r="F175" s="56" t="s">
        <v>45</v>
      </c>
      <c r="G175" s="56" t="s">
        <v>45</v>
      </c>
      <c r="H175" s="56" t="s">
        <v>45</v>
      </c>
      <c r="I175" s="56" t="s">
        <v>45</v>
      </c>
      <c r="J175" s="57" t="s">
        <v>45</v>
      </c>
      <c r="K175" s="57" t="s">
        <v>45</v>
      </c>
      <c r="L175" s="57" t="s">
        <v>45</v>
      </c>
      <c r="M175" s="57" t="s">
        <v>45</v>
      </c>
      <c r="N175" s="57" t="s">
        <v>46</v>
      </c>
      <c r="O175" s="57"/>
      <c r="P175" s="55"/>
    </row>
    <row r="176" s="50" customFormat="true" ht="6" hidden="false" customHeight="true" outlineLevel="0" collapsed="false">
      <c r="A176" s="48"/>
      <c r="F176" s="46"/>
      <c r="G176" s="46"/>
      <c r="H176" s="46"/>
      <c r="I176" s="46"/>
      <c r="J176" s="46"/>
      <c r="K176" s="46"/>
      <c r="L176" s="46"/>
      <c r="M176" s="46"/>
      <c r="N176" s="48"/>
      <c r="O176" s="48"/>
      <c r="P176" s="48"/>
    </row>
    <row r="177" customFormat="false" ht="17.25" hidden="false" customHeight="true" outlineLevel="0" collapsed="false">
      <c r="A177" s="73" t="s">
        <v>94</v>
      </c>
      <c r="B177" s="74" t="n">
        <v>28.3</v>
      </c>
      <c r="C177" s="75"/>
      <c r="D177" s="74" t="n">
        <v>5.8</v>
      </c>
      <c r="E177" s="74" t="s">
        <v>70</v>
      </c>
      <c r="F177" s="74" t="n">
        <v>3.6</v>
      </c>
      <c r="G177" s="74" t="n">
        <v>1.2</v>
      </c>
      <c r="H177" s="74" t="n">
        <v>2.4</v>
      </c>
      <c r="I177" s="74" t="n">
        <v>2.3</v>
      </c>
      <c r="J177" s="74" t="n">
        <v>5.7</v>
      </c>
      <c r="K177" s="74" t="n">
        <v>2.4</v>
      </c>
      <c r="L177" s="74" t="n">
        <v>3.5</v>
      </c>
      <c r="M177" s="74" t="s">
        <v>70</v>
      </c>
      <c r="N177" s="74" t="n">
        <v>1.2</v>
      </c>
      <c r="P177" s="70" t="s">
        <v>95</v>
      </c>
    </row>
    <row r="178" customFormat="false" ht="17.25" hidden="false" customHeight="true" outlineLevel="0" collapsed="false">
      <c r="A178" s="73" t="s">
        <v>96</v>
      </c>
      <c r="B178" s="74" t="n">
        <v>38.9</v>
      </c>
      <c r="C178" s="75"/>
      <c r="D178" s="74" t="n">
        <v>12.8</v>
      </c>
      <c r="E178" s="74" t="n">
        <v>2.4</v>
      </c>
      <c r="F178" s="74" t="n">
        <v>2.3</v>
      </c>
      <c r="G178" s="74" t="n">
        <v>1.2</v>
      </c>
      <c r="H178" s="74" t="n">
        <v>5.9</v>
      </c>
      <c r="I178" s="74" t="n">
        <v>3.6</v>
      </c>
      <c r="J178" s="74" t="n">
        <v>4.8</v>
      </c>
      <c r="K178" s="74" t="n">
        <v>1.2</v>
      </c>
      <c r="L178" s="74" t="n">
        <v>2.4</v>
      </c>
      <c r="M178" s="74" t="n">
        <v>2.3</v>
      </c>
      <c r="N178" s="74" t="s">
        <v>70</v>
      </c>
      <c r="P178" s="70" t="s">
        <v>97</v>
      </c>
    </row>
    <row r="179" customFormat="false" ht="17.25" hidden="false" customHeight="true" outlineLevel="0" collapsed="false">
      <c r="A179" s="73" t="s">
        <v>98</v>
      </c>
      <c r="B179" s="74" t="n">
        <v>41.4</v>
      </c>
      <c r="C179" s="75"/>
      <c r="D179" s="74" t="n">
        <v>8.1</v>
      </c>
      <c r="E179" s="74" t="n">
        <v>3.6</v>
      </c>
      <c r="F179" s="74" t="n">
        <v>3.5</v>
      </c>
      <c r="G179" s="74" t="n">
        <v>2.4</v>
      </c>
      <c r="H179" s="74" t="n">
        <v>4.8</v>
      </c>
      <c r="I179" s="74" t="n">
        <v>1.2</v>
      </c>
      <c r="J179" s="74" t="n">
        <v>5.8</v>
      </c>
      <c r="K179" s="74" t="n">
        <v>5.9</v>
      </c>
      <c r="L179" s="74" t="n">
        <v>4.7</v>
      </c>
      <c r="M179" s="74" t="n">
        <v>1.2</v>
      </c>
      <c r="N179" s="74" t="s">
        <v>70</v>
      </c>
      <c r="P179" s="70" t="s">
        <v>99</v>
      </c>
    </row>
    <row r="180" customFormat="false" ht="17.25" hidden="false" customHeight="true" outlineLevel="0" collapsed="false">
      <c r="A180" s="73" t="s">
        <v>100</v>
      </c>
      <c r="B180" s="74" t="n">
        <v>11.4</v>
      </c>
      <c r="C180" s="75"/>
      <c r="D180" s="74" t="s">
        <v>70</v>
      </c>
      <c r="E180" s="74" t="n">
        <v>1.1</v>
      </c>
      <c r="F180" s="74" t="s">
        <v>70</v>
      </c>
      <c r="G180" s="74" t="s">
        <v>70</v>
      </c>
      <c r="H180" s="74" t="n">
        <v>3.4</v>
      </c>
      <c r="I180" s="74" t="n">
        <v>2.3</v>
      </c>
      <c r="J180" s="74" t="n">
        <v>2.3</v>
      </c>
      <c r="K180" s="74" t="s">
        <v>70</v>
      </c>
      <c r="L180" s="74" t="n">
        <v>2.3</v>
      </c>
      <c r="M180" s="74" t="s">
        <v>70</v>
      </c>
      <c r="N180" s="74" t="s">
        <v>70</v>
      </c>
      <c r="P180" s="70" t="s">
        <v>101</v>
      </c>
    </row>
    <row r="181" customFormat="false" ht="17.25" hidden="false" customHeight="true" outlineLevel="0" collapsed="false">
      <c r="A181" s="73" t="s">
        <v>102</v>
      </c>
      <c r="B181" s="74" t="n">
        <v>14.2</v>
      </c>
      <c r="C181" s="75"/>
      <c r="D181" s="74" t="n">
        <v>4.7</v>
      </c>
      <c r="E181" s="74" t="n">
        <v>1.2</v>
      </c>
      <c r="F181" s="74" t="n">
        <v>1.2</v>
      </c>
      <c r="G181" s="74" t="n">
        <v>1.2</v>
      </c>
      <c r="H181" s="74" t="n">
        <v>1.2</v>
      </c>
      <c r="I181" s="74" t="s">
        <v>70</v>
      </c>
      <c r="J181" s="74" t="s">
        <v>70</v>
      </c>
      <c r="K181" s="74" t="n">
        <v>2.3</v>
      </c>
      <c r="L181" s="74" t="s">
        <v>70</v>
      </c>
      <c r="M181" s="74" t="n">
        <v>1.2</v>
      </c>
      <c r="N181" s="74" t="n">
        <v>1.2</v>
      </c>
      <c r="P181" s="70" t="s">
        <v>103</v>
      </c>
    </row>
    <row r="182" customFormat="false" ht="17.25" hidden="false" customHeight="true" outlineLevel="0" collapsed="false">
      <c r="A182" s="73" t="s">
        <v>104</v>
      </c>
      <c r="B182" s="74" t="n">
        <v>34</v>
      </c>
      <c r="C182" s="75"/>
      <c r="D182" s="74" t="n">
        <v>7</v>
      </c>
      <c r="E182" s="74" t="n">
        <v>3.5</v>
      </c>
      <c r="F182" s="74" t="n">
        <v>1.2</v>
      </c>
      <c r="G182" s="74" t="n">
        <v>1.1</v>
      </c>
      <c r="H182" s="74" t="n">
        <v>2.4</v>
      </c>
      <c r="I182" s="74" t="n">
        <v>3.4</v>
      </c>
      <c r="J182" s="74" t="n">
        <v>9.6</v>
      </c>
      <c r="K182" s="74" t="n">
        <v>1.2</v>
      </c>
      <c r="L182" s="74" t="n">
        <v>3.4</v>
      </c>
      <c r="M182" s="74" t="n">
        <v>1.2</v>
      </c>
      <c r="N182" s="74" t="s">
        <v>70</v>
      </c>
      <c r="P182" s="70" t="s">
        <v>105</v>
      </c>
    </row>
    <row r="183" customFormat="false" ht="17.25" hidden="false" customHeight="true" outlineLevel="0" collapsed="false">
      <c r="A183" s="73" t="s">
        <v>106</v>
      </c>
      <c r="B183" s="74" t="n">
        <v>6</v>
      </c>
      <c r="C183" s="75"/>
      <c r="D183" s="74" t="s">
        <v>70</v>
      </c>
      <c r="E183" s="74" t="s">
        <v>70</v>
      </c>
      <c r="F183" s="74" t="s">
        <v>70</v>
      </c>
      <c r="G183" s="74" t="n">
        <v>1.2</v>
      </c>
      <c r="H183" s="74" t="n">
        <v>2.4</v>
      </c>
      <c r="I183" s="74" t="s">
        <v>70</v>
      </c>
      <c r="J183" s="74" t="n">
        <v>2.4</v>
      </c>
      <c r="K183" s="74" t="s">
        <v>70</v>
      </c>
      <c r="L183" s="74" t="s">
        <v>70</v>
      </c>
      <c r="M183" s="74" t="s">
        <v>70</v>
      </c>
      <c r="N183" s="74" t="s">
        <v>70</v>
      </c>
      <c r="P183" s="70" t="s">
        <v>107</v>
      </c>
    </row>
    <row r="184" customFormat="false" ht="17.25" hidden="false" customHeight="true" outlineLevel="0" collapsed="false">
      <c r="A184" s="73" t="s">
        <v>108</v>
      </c>
      <c r="B184" s="74" t="n">
        <v>34</v>
      </c>
      <c r="C184" s="75"/>
      <c r="D184" s="74" t="n">
        <v>7.1</v>
      </c>
      <c r="E184" s="74" t="n">
        <v>3.6</v>
      </c>
      <c r="F184" s="74" t="n">
        <v>1.1</v>
      </c>
      <c r="G184" s="74" t="n">
        <v>2.4</v>
      </c>
      <c r="H184" s="74" t="n">
        <v>1.2</v>
      </c>
      <c r="I184" s="74" t="n">
        <v>4.7</v>
      </c>
      <c r="J184" s="74" t="n">
        <v>8.1</v>
      </c>
      <c r="K184" s="74" t="n">
        <v>5.9</v>
      </c>
      <c r="L184" s="74" t="s">
        <v>70</v>
      </c>
      <c r="M184" s="74" t="s">
        <v>70</v>
      </c>
      <c r="N184" s="74" t="s">
        <v>70</v>
      </c>
      <c r="P184" s="70" t="s">
        <v>109</v>
      </c>
    </row>
    <row r="185" customFormat="false" ht="17.25" hidden="false" customHeight="true" outlineLevel="0" collapsed="false">
      <c r="A185" s="73" t="s">
        <v>110</v>
      </c>
      <c r="B185" s="74" t="n">
        <v>9.5</v>
      </c>
      <c r="C185" s="75"/>
      <c r="D185" s="74" t="s">
        <v>70</v>
      </c>
      <c r="E185" s="74" t="s">
        <v>70</v>
      </c>
      <c r="F185" s="74" t="s">
        <v>70</v>
      </c>
      <c r="G185" s="74" t="s">
        <v>70</v>
      </c>
      <c r="H185" s="74" t="n">
        <v>3.6</v>
      </c>
      <c r="I185" s="74" t="s">
        <v>70</v>
      </c>
      <c r="J185" s="74" t="n">
        <v>2.4</v>
      </c>
      <c r="K185" s="74" t="n">
        <v>1.2</v>
      </c>
      <c r="L185" s="74" t="n">
        <v>2.3</v>
      </c>
      <c r="M185" s="74" t="s">
        <v>70</v>
      </c>
      <c r="N185" s="74" t="s">
        <v>70</v>
      </c>
      <c r="P185" s="70" t="s">
        <v>111</v>
      </c>
    </row>
    <row r="186" customFormat="false" ht="17.25" hidden="false" customHeight="true" outlineLevel="0" collapsed="false">
      <c r="A186" s="73" t="s">
        <v>112</v>
      </c>
      <c r="B186" s="74" t="n">
        <v>15.4</v>
      </c>
      <c r="C186" s="75"/>
      <c r="D186" s="74" t="n">
        <v>1.2</v>
      </c>
      <c r="E186" s="74" t="s">
        <v>70</v>
      </c>
      <c r="F186" s="74" t="n">
        <v>1.2</v>
      </c>
      <c r="G186" s="74" t="n">
        <v>1.2</v>
      </c>
      <c r="H186" s="74" t="n">
        <v>2.4</v>
      </c>
      <c r="I186" s="74" t="n">
        <v>1.2</v>
      </c>
      <c r="J186" s="74" t="n">
        <v>2.3</v>
      </c>
      <c r="K186" s="74" t="n">
        <v>3.5</v>
      </c>
      <c r="L186" s="74" t="n">
        <v>2.4</v>
      </c>
      <c r="M186" s="74" t="s">
        <v>70</v>
      </c>
      <c r="N186" s="74" t="s">
        <v>70</v>
      </c>
      <c r="P186" s="70" t="s">
        <v>113</v>
      </c>
    </row>
    <row r="187" customFormat="false" ht="17.25" hidden="false" customHeight="true" outlineLevel="0" collapsed="false">
      <c r="A187" s="73" t="s">
        <v>114</v>
      </c>
      <c r="B187" s="74" t="n">
        <v>49.2</v>
      </c>
      <c r="C187" s="75"/>
      <c r="D187" s="74" t="n">
        <v>11.5</v>
      </c>
      <c r="E187" s="74" t="n">
        <v>9.3</v>
      </c>
      <c r="F187" s="74" t="n">
        <v>5.9</v>
      </c>
      <c r="G187" s="74" t="n">
        <v>3.6</v>
      </c>
      <c r="H187" s="74" t="n">
        <v>2.3</v>
      </c>
      <c r="I187" s="74" t="n">
        <v>1.2</v>
      </c>
      <c r="J187" s="74" t="n">
        <v>2.4</v>
      </c>
      <c r="K187" s="74" t="n">
        <v>3.5</v>
      </c>
      <c r="L187" s="74" t="n">
        <v>5.9</v>
      </c>
      <c r="M187" s="74" t="n">
        <v>3.5</v>
      </c>
      <c r="N187" s="74" t="s">
        <v>70</v>
      </c>
      <c r="P187" s="70" t="s">
        <v>115</v>
      </c>
    </row>
    <row r="188" customFormat="false" ht="17.25" hidden="false" customHeight="true" outlineLevel="0" collapsed="false">
      <c r="A188" s="73" t="s">
        <v>116</v>
      </c>
      <c r="B188" s="74" t="n">
        <v>3.5</v>
      </c>
      <c r="C188" s="75"/>
      <c r="D188" s="74" t="n">
        <v>1.2</v>
      </c>
      <c r="E188" s="74" t="s">
        <v>70</v>
      </c>
      <c r="F188" s="74" t="s">
        <v>70</v>
      </c>
      <c r="G188" s="74" t="s">
        <v>70</v>
      </c>
      <c r="H188" s="74" t="s">
        <v>70</v>
      </c>
      <c r="I188" s="74" t="n">
        <v>1.2</v>
      </c>
      <c r="J188" s="74" t="s">
        <v>70</v>
      </c>
      <c r="K188" s="74" t="n">
        <v>1.2</v>
      </c>
      <c r="L188" s="74" t="s">
        <v>70</v>
      </c>
      <c r="M188" s="74" t="s">
        <v>70</v>
      </c>
      <c r="N188" s="74" t="s">
        <v>70</v>
      </c>
      <c r="P188" s="70" t="s">
        <v>117</v>
      </c>
    </row>
    <row r="189" customFormat="false" ht="17.25" hidden="false" customHeight="true" outlineLevel="0" collapsed="false">
      <c r="A189" s="73" t="s">
        <v>118</v>
      </c>
      <c r="B189" s="74" t="n">
        <v>23.3</v>
      </c>
      <c r="C189" s="75"/>
      <c r="D189" s="74" t="n">
        <v>5.8</v>
      </c>
      <c r="E189" s="74" t="n">
        <v>1.1</v>
      </c>
      <c r="F189" s="74" t="n">
        <v>1.1</v>
      </c>
      <c r="G189" s="74" t="n">
        <v>2.4</v>
      </c>
      <c r="H189" s="74" t="n">
        <v>1.2</v>
      </c>
      <c r="I189" s="74" t="n">
        <v>2.3</v>
      </c>
      <c r="J189" s="74" t="n">
        <v>3.4</v>
      </c>
      <c r="K189" s="74" t="n">
        <v>2.4</v>
      </c>
      <c r="L189" s="74" t="n">
        <v>1.2</v>
      </c>
      <c r="M189" s="74" t="n">
        <v>1.2</v>
      </c>
      <c r="N189" s="74" t="n">
        <v>1.2</v>
      </c>
      <c r="P189" s="70" t="s">
        <v>119</v>
      </c>
    </row>
    <row r="190" customFormat="false" ht="17.25" hidden="false" customHeight="true" outlineLevel="0" collapsed="false">
      <c r="A190" s="73" t="s">
        <v>120</v>
      </c>
      <c r="B190" s="74" t="n">
        <v>12</v>
      </c>
      <c r="C190" s="75"/>
      <c r="D190" s="74" t="n">
        <v>2.4</v>
      </c>
      <c r="E190" s="74" t="n">
        <v>1.2</v>
      </c>
      <c r="F190" s="74" t="s">
        <v>70</v>
      </c>
      <c r="G190" s="74" t="s">
        <v>70</v>
      </c>
      <c r="H190" s="74" t="n">
        <v>1.2</v>
      </c>
      <c r="I190" s="74" t="n">
        <v>1.2</v>
      </c>
      <c r="J190" s="74" t="n">
        <v>3.6</v>
      </c>
      <c r="K190" s="74" t="n">
        <v>1.2</v>
      </c>
      <c r="L190" s="74" t="s">
        <v>70</v>
      </c>
      <c r="M190" s="74" t="n">
        <v>1.2</v>
      </c>
      <c r="N190" s="74" t="s">
        <v>70</v>
      </c>
      <c r="P190" s="70" t="s">
        <v>121</v>
      </c>
    </row>
    <row r="191" customFormat="false" ht="17.25" hidden="false" customHeight="true" outlineLevel="0" collapsed="false">
      <c r="A191" s="73" t="s">
        <v>122</v>
      </c>
      <c r="B191" s="74" t="n">
        <v>26.9</v>
      </c>
      <c r="C191" s="75"/>
      <c r="D191" s="74" t="n">
        <v>4.5</v>
      </c>
      <c r="E191" s="74" t="n">
        <v>2.4</v>
      </c>
      <c r="F191" s="74" t="n">
        <v>1.2</v>
      </c>
      <c r="G191" s="74" t="n">
        <v>2.4</v>
      </c>
      <c r="H191" s="74" t="n">
        <v>2.4</v>
      </c>
      <c r="I191" s="74" t="n">
        <v>3.5</v>
      </c>
      <c r="J191" s="74" t="n">
        <v>7.1</v>
      </c>
      <c r="K191" s="74" t="n">
        <v>1.2</v>
      </c>
      <c r="L191" s="74" t="n">
        <v>2.3</v>
      </c>
      <c r="M191" s="74" t="s">
        <v>70</v>
      </c>
      <c r="N191" s="74" t="s">
        <v>70</v>
      </c>
      <c r="P191" s="70" t="s">
        <v>123</v>
      </c>
    </row>
    <row r="192" customFormat="false" ht="17.25" hidden="false" customHeight="true" outlineLevel="0" collapsed="false">
      <c r="A192" s="73" t="s">
        <v>124</v>
      </c>
      <c r="B192" s="74" t="n">
        <v>9.5</v>
      </c>
      <c r="C192" s="75"/>
      <c r="D192" s="74" t="n">
        <v>1.2</v>
      </c>
      <c r="E192" s="74" t="s">
        <v>70</v>
      </c>
      <c r="F192" s="74" t="n">
        <v>1.2</v>
      </c>
      <c r="G192" s="74" t="n">
        <v>1.2</v>
      </c>
      <c r="H192" s="74" t="n">
        <v>1.2</v>
      </c>
      <c r="I192" s="74" t="n">
        <v>1.2</v>
      </c>
      <c r="J192" s="74" t="n">
        <v>1.2</v>
      </c>
      <c r="K192" s="74" t="n">
        <v>1.2</v>
      </c>
      <c r="L192" s="74" t="n">
        <v>1.2</v>
      </c>
      <c r="M192" s="74" t="s">
        <v>70</v>
      </c>
      <c r="N192" s="74" t="s">
        <v>70</v>
      </c>
      <c r="P192" s="70" t="s">
        <v>125</v>
      </c>
    </row>
    <row r="193" customFormat="false" ht="17.25" hidden="false" customHeight="true" outlineLevel="0" collapsed="false">
      <c r="A193" s="73" t="s">
        <v>126</v>
      </c>
      <c r="B193" s="74" t="n">
        <v>26.1</v>
      </c>
      <c r="C193" s="75"/>
      <c r="D193" s="74" t="n">
        <v>3.5</v>
      </c>
      <c r="E193" s="74" t="n">
        <v>1.2</v>
      </c>
      <c r="F193" s="74" t="s">
        <v>70</v>
      </c>
      <c r="G193" s="74" t="n">
        <v>1.2</v>
      </c>
      <c r="H193" s="74" t="n">
        <v>5.9</v>
      </c>
      <c r="I193" s="74" t="n">
        <v>4.6</v>
      </c>
      <c r="J193" s="74" t="n">
        <v>6</v>
      </c>
      <c r="K193" s="74" t="n">
        <v>1.2</v>
      </c>
      <c r="L193" s="74" t="n">
        <v>2.4</v>
      </c>
      <c r="M193" s="74" t="s">
        <v>70</v>
      </c>
      <c r="N193" s="74" t="s">
        <v>70</v>
      </c>
      <c r="P193" s="70" t="s">
        <v>127</v>
      </c>
    </row>
    <row r="194" customFormat="false" ht="17.25" hidden="false" customHeight="true" outlineLevel="0" collapsed="false">
      <c r="A194" s="73" t="s">
        <v>128</v>
      </c>
      <c r="B194" s="74" t="n">
        <v>6</v>
      </c>
      <c r="C194" s="75"/>
      <c r="D194" s="74" t="s">
        <v>70</v>
      </c>
      <c r="E194" s="74" t="n">
        <v>1.2</v>
      </c>
      <c r="F194" s="74" t="s">
        <v>70</v>
      </c>
      <c r="G194" s="74" t="s">
        <v>70</v>
      </c>
      <c r="H194" s="74" t="n">
        <v>2.4</v>
      </c>
      <c r="I194" s="74" t="s">
        <v>70</v>
      </c>
      <c r="J194" s="74" t="s">
        <v>70</v>
      </c>
      <c r="K194" s="74" t="s">
        <v>70</v>
      </c>
      <c r="L194" s="74" t="n">
        <v>1.2</v>
      </c>
      <c r="M194" s="74" t="n">
        <v>1.2</v>
      </c>
      <c r="N194" s="74" t="s">
        <v>70</v>
      </c>
      <c r="P194" s="70" t="s">
        <v>129</v>
      </c>
    </row>
    <row r="195" customFormat="false" ht="17.25" hidden="false" customHeight="true" outlineLevel="0" collapsed="false">
      <c r="A195" s="76" t="s">
        <v>130</v>
      </c>
      <c r="B195" s="74" t="n">
        <v>96.1</v>
      </c>
      <c r="C195" s="75"/>
      <c r="D195" s="74" t="n">
        <v>2.4</v>
      </c>
      <c r="E195" s="74" t="n">
        <v>3.5</v>
      </c>
      <c r="F195" s="74" t="n">
        <v>1.1</v>
      </c>
      <c r="G195" s="74" t="n">
        <v>27.5</v>
      </c>
      <c r="H195" s="74" t="n">
        <v>31</v>
      </c>
      <c r="I195" s="74" t="n">
        <v>5.9</v>
      </c>
      <c r="J195" s="74" t="n">
        <v>10.6</v>
      </c>
      <c r="K195" s="74" t="n">
        <v>10.6</v>
      </c>
      <c r="L195" s="74" t="n">
        <v>1.1</v>
      </c>
      <c r="M195" s="74" t="n">
        <v>2.4</v>
      </c>
      <c r="N195" s="74" t="s">
        <v>70</v>
      </c>
      <c r="P195" s="70" t="s">
        <v>131</v>
      </c>
    </row>
    <row r="196" customFormat="false" ht="17.25" hidden="false" customHeight="true" outlineLevel="0" collapsed="false">
      <c r="A196" s="76" t="s">
        <v>132</v>
      </c>
      <c r="B196" s="74" t="n">
        <v>2157.8</v>
      </c>
      <c r="C196" s="75"/>
      <c r="D196" s="74" t="n">
        <v>54.9</v>
      </c>
      <c r="E196" s="74" t="n">
        <v>75.5</v>
      </c>
      <c r="F196" s="74" t="n">
        <v>135.3</v>
      </c>
      <c r="G196" s="74" t="n">
        <v>238.2</v>
      </c>
      <c r="H196" s="74" t="n">
        <v>857.8</v>
      </c>
      <c r="I196" s="74" t="n">
        <v>167.6</v>
      </c>
      <c r="J196" s="74" t="n">
        <v>252</v>
      </c>
      <c r="K196" s="74" t="n">
        <v>163.7</v>
      </c>
      <c r="L196" s="74" t="n">
        <v>138</v>
      </c>
      <c r="M196" s="74" t="n">
        <v>49.6</v>
      </c>
      <c r="N196" s="74" t="n">
        <v>25.1</v>
      </c>
      <c r="P196" s="70" t="s">
        <v>133</v>
      </c>
    </row>
    <row r="197" customFormat="false" ht="17.25" hidden="false" customHeight="true" outlineLevel="0" collapsed="false">
      <c r="A197" s="76" t="s">
        <v>134</v>
      </c>
      <c r="B197" s="74" t="n">
        <v>431.9</v>
      </c>
      <c r="C197" s="75"/>
      <c r="D197" s="74" t="n">
        <v>31.9</v>
      </c>
      <c r="E197" s="74" t="n">
        <v>17.3</v>
      </c>
      <c r="F197" s="74" t="n">
        <v>16.7</v>
      </c>
      <c r="G197" s="74" t="n">
        <v>58.4</v>
      </c>
      <c r="H197" s="74" t="n">
        <v>75.5</v>
      </c>
      <c r="I197" s="74" t="n">
        <v>53.1</v>
      </c>
      <c r="J197" s="74" t="n">
        <v>81.4</v>
      </c>
      <c r="K197" s="74" t="n">
        <v>50.6</v>
      </c>
      <c r="L197" s="74" t="n">
        <v>34.3</v>
      </c>
      <c r="M197" s="74" t="n">
        <v>5.9</v>
      </c>
      <c r="N197" s="74" t="n">
        <v>6.8</v>
      </c>
      <c r="P197" s="70" t="s">
        <v>135</v>
      </c>
    </row>
    <row r="198" customFormat="false" ht="17.25" hidden="false" customHeight="true" outlineLevel="0" collapsed="false">
      <c r="A198" s="76" t="s">
        <v>136</v>
      </c>
      <c r="B198" s="74" t="n">
        <v>119</v>
      </c>
      <c r="C198" s="75"/>
      <c r="D198" s="74" t="n">
        <v>3.4</v>
      </c>
      <c r="E198" s="74" t="n">
        <v>5.6</v>
      </c>
      <c r="F198" s="74" t="n">
        <v>4.7</v>
      </c>
      <c r="G198" s="74" t="n">
        <v>23.7</v>
      </c>
      <c r="H198" s="74" t="n">
        <v>36.9</v>
      </c>
      <c r="I198" s="74" t="n">
        <v>13</v>
      </c>
      <c r="J198" s="74" t="n">
        <v>20</v>
      </c>
      <c r="K198" s="74" t="n">
        <v>5.8</v>
      </c>
      <c r="L198" s="74" t="n">
        <v>3.6</v>
      </c>
      <c r="M198" s="74" t="n">
        <v>2.3</v>
      </c>
      <c r="N198" s="74" t="s">
        <v>70</v>
      </c>
      <c r="P198" s="70" t="s">
        <v>137</v>
      </c>
    </row>
    <row r="199" customFormat="false" ht="17.25" hidden="false" customHeight="true" outlineLevel="0" collapsed="false">
      <c r="A199" s="76" t="s">
        <v>138</v>
      </c>
      <c r="B199" s="74" t="n">
        <v>120.3</v>
      </c>
      <c r="C199" s="75"/>
      <c r="D199" s="74" t="n">
        <v>2.3</v>
      </c>
      <c r="E199" s="74" t="s">
        <v>70</v>
      </c>
      <c r="F199" s="74" t="n">
        <v>4.8</v>
      </c>
      <c r="G199" s="74" t="n">
        <v>35.9</v>
      </c>
      <c r="H199" s="74" t="n">
        <v>43.1</v>
      </c>
      <c r="I199" s="74" t="n">
        <v>8.2</v>
      </c>
      <c r="J199" s="74" t="n">
        <v>11.8</v>
      </c>
      <c r="K199" s="74" t="n">
        <v>7.2</v>
      </c>
      <c r="L199" s="74" t="n">
        <v>3.4</v>
      </c>
      <c r="M199" s="74" t="n">
        <v>3.6</v>
      </c>
      <c r="N199" s="74" t="s">
        <v>70</v>
      </c>
      <c r="P199" s="70" t="s">
        <v>139</v>
      </c>
    </row>
    <row r="200" customFormat="false" ht="17.25" hidden="false" customHeight="true" outlineLevel="0" collapsed="false">
      <c r="A200" s="76" t="s">
        <v>140</v>
      </c>
      <c r="B200" s="74" t="n">
        <v>268.2</v>
      </c>
      <c r="C200" s="75"/>
      <c r="D200" s="74" t="n">
        <v>17.5</v>
      </c>
      <c r="E200" s="74" t="n">
        <v>15.3</v>
      </c>
      <c r="F200" s="74" t="n">
        <v>15.4</v>
      </c>
      <c r="G200" s="74" t="n">
        <v>65.6</v>
      </c>
      <c r="H200" s="74" t="n">
        <v>68.2</v>
      </c>
      <c r="I200" s="74" t="n">
        <v>21.4</v>
      </c>
      <c r="J200" s="74" t="n">
        <v>34.2</v>
      </c>
      <c r="K200" s="74" t="n">
        <v>14.1</v>
      </c>
      <c r="L200" s="74" t="n">
        <v>9.4</v>
      </c>
      <c r="M200" s="74" t="n">
        <v>5.8</v>
      </c>
      <c r="N200" s="74" t="n">
        <v>1.2</v>
      </c>
      <c r="P200" s="70" t="s">
        <v>141</v>
      </c>
    </row>
    <row r="201" customFormat="false" ht="17.25" hidden="false" customHeight="true" outlineLevel="0" collapsed="false">
      <c r="A201" s="76" t="s">
        <v>142</v>
      </c>
      <c r="B201" s="74" t="s">
        <v>70</v>
      </c>
      <c r="C201" s="75"/>
      <c r="D201" s="74" t="s">
        <v>70</v>
      </c>
      <c r="E201" s="74" t="s">
        <v>70</v>
      </c>
      <c r="F201" s="74" t="s">
        <v>70</v>
      </c>
      <c r="G201" s="74" t="s">
        <v>70</v>
      </c>
      <c r="H201" s="74" t="s">
        <v>70</v>
      </c>
      <c r="I201" s="74" t="s">
        <v>70</v>
      </c>
      <c r="J201" s="74" t="s">
        <v>70</v>
      </c>
      <c r="K201" s="74" t="s">
        <v>70</v>
      </c>
      <c r="L201" s="74" t="s">
        <v>70</v>
      </c>
      <c r="M201" s="74" t="s">
        <v>70</v>
      </c>
      <c r="N201" s="74" t="s">
        <v>70</v>
      </c>
      <c r="P201" s="70" t="s">
        <v>143</v>
      </c>
    </row>
    <row r="202" customFormat="false" ht="17.25" hidden="false" customHeight="true" outlineLevel="0" collapsed="false">
      <c r="A202" s="76" t="s">
        <v>144</v>
      </c>
      <c r="B202" s="74" t="n">
        <v>69.4</v>
      </c>
      <c r="C202" s="75"/>
      <c r="D202" s="74" t="n">
        <v>2.4</v>
      </c>
      <c r="E202" s="74" t="s">
        <v>70</v>
      </c>
      <c r="F202" s="74" t="n">
        <v>2.5</v>
      </c>
      <c r="G202" s="74" t="n">
        <v>27.6</v>
      </c>
      <c r="H202" s="74" t="n">
        <v>25.2</v>
      </c>
      <c r="I202" s="74" t="n">
        <v>3.6</v>
      </c>
      <c r="J202" s="74" t="n">
        <v>4.8</v>
      </c>
      <c r="K202" s="74" t="n">
        <v>2.3</v>
      </c>
      <c r="L202" s="74" t="n">
        <v>1.1</v>
      </c>
      <c r="M202" s="74" t="s">
        <v>70</v>
      </c>
      <c r="N202" s="74" t="s">
        <v>70</v>
      </c>
      <c r="P202" s="70" t="s">
        <v>145</v>
      </c>
    </row>
    <row r="203" s="37" customFormat="true" ht="21.75" hidden="false" customHeight="true" outlineLevel="0" collapsed="false">
      <c r="A203" s="35" t="s">
        <v>92</v>
      </c>
      <c r="B203" s="36"/>
      <c r="C203" s="36"/>
      <c r="D203" s="36"/>
      <c r="E203" s="36"/>
      <c r="F203" s="36"/>
      <c r="G203" s="36"/>
      <c r="I203" s="35"/>
      <c r="J203" s="36"/>
      <c r="K203" s="36"/>
      <c r="L203" s="36"/>
      <c r="M203" s="36"/>
      <c r="N203" s="36"/>
      <c r="O203" s="36"/>
      <c r="P203" s="36"/>
    </row>
    <row r="204" s="40" customFormat="true" ht="18.75" hidden="false" customHeight="true" outlineLevel="0" collapsed="false">
      <c r="A204" s="39" t="s">
        <v>93</v>
      </c>
      <c r="B204" s="36"/>
      <c r="C204" s="36"/>
      <c r="D204" s="36"/>
      <c r="E204" s="36"/>
      <c r="F204" s="36"/>
      <c r="G204" s="36"/>
      <c r="I204" s="35"/>
      <c r="J204" s="36"/>
      <c r="K204" s="36"/>
      <c r="L204" s="36"/>
      <c r="M204" s="36"/>
      <c r="N204" s="36"/>
      <c r="O204" s="36"/>
      <c r="P204" s="36"/>
    </row>
    <row r="205" customFormat="false" ht="6" hidden="false" customHeight="true" outlineLevel="0" collapsed="false">
      <c r="A205" s="41"/>
      <c r="B205" s="33"/>
      <c r="C205" s="33"/>
      <c r="D205" s="33"/>
      <c r="E205" s="33"/>
    </row>
    <row r="206" customFormat="false" ht="6" hidden="false" customHeight="true" outlineLevel="0" collapsed="false">
      <c r="A206" s="42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2"/>
    </row>
    <row r="207" s="50" customFormat="true" ht="21.75" hidden="false" customHeight="true" outlineLevel="0" collapsed="false">
      <c r="A207" s="44" t="s">
        <v>27</v>
      </c>
      <c r="B207" s="45" t="s">
        <v>28</v>
      </c>
      <c r="C207" s="46"/>
      <c r="D207" s="47" t="s">
        <v>29</v>
      </c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8"/>
      <c r="P207" s="49" t="s">
        <v>30</v>
      </c>
    </row>
    <row r="208" s="50" customFormat="true" ht="20.25" hidden="false" customHeight="true" outlineLevel="0" collapsed="false">
      <c r="A208" s="51" t="s">
        <v>31</v>
      </c>
      <c r="B208" s="46" t="s">
        <v>32</v>
      </c>
      <c r="C208" s="48"/>
      <c r="D208" s="52" t="s">
        <v>33</v>
      </c>
      <c r="E208" s="52" t="s">
        <v>34</v>
      </c>
      <c r="F208" s="52" t="s">
        <v>35</v>
      </c>
      <c r="G208" s="52" t="s">
        <v>36</v>
      </c>
      <c r="H208" s="52" t="s">
        <v>37</v>
      </c>
      <c r="I208" s="52" t="s">
        <v>38</v>
      </c>
      <c r="J208" s="53" t="s">
        <v>39</v>
      </c>
      <c r="K208" s="53" t="s">
        <v>40</v>
      </c>
      <c r="L208" s="53" t="s">
        <v>41</v>
      </c>
      <c r="M208" s="53" t="s">
        <v>42</v>
      </c>
      <c r="N208" s="53" t="s">
        <v>43</v>
      </c>
      <c r="O208" s="53"/>
      <c r="P208" s="54" t="s">
        <v>44</v>
      </c>
    </row>
    <row r="209" s="50" customFormat="true" ht="15" hidden="false" customHeight="true" outlineLevel="0" collapsed="false">
      <c r="A209" s="55"/>
      <c r="B209" s="55" t="s">
        <v>45</v>
      </c>
      <c r="C209" s="55"/>
      <c r="D209" s="56" t="s">
        <v>45</v>
      </c>
      <c r="E209" s="56" t="s">
        <v>45</v>
      </c>
      <c r="F209" s="56" t="s">
        <v>45</v>
      </c>
      <c r="G209" s="56" t="s">
        <v>45</v>
      </c>
      <c r="H209" s="56" t="s">
        <v>45</v>
      </c>
      <c r="I209" s="56" t="s">
        <v>45</v>
      </c>
      <c r="J209" s="57" t="s">
        <v>45</v>
      </c>
      <c r="K209" s="57" t="s">
        <v>45</v>
      </c>
      <c r="L209" s="57" t="s">
        <v>45</v>
      </c>
      <c r="M209" s="57" t="s">
        <v>45</v>
      </c>
      <c r="N209" s="57" t="s">
        <v>46</v>
      </c>
      <c r="O209" s="57"/>
      <c r="P209" s="55"/>
    </row>
    <row r="210" s="50" customFormat="true" ht="6" hidden="false" customHeight="true" outlineLevel="0" collapsed="false">
      <c r="A210" s="48"/>
      <c r="F210" s="46"/>
      <c r="G210" s="46"/>
      <c r="H210" s="46"/>
      <c r="I210" s="46"/>
      <c r="J210" s="46"/>
      <c r="K210" s="46"/>
      <c r="L210" s="46"/>
      <c r="M210" s="46"/>
      <c r="N210" s="48"/>
      <c r="O210" s="48"/>
      <c r="P210" s="48"/>
    </row>
    <row r="211" customFormat="false" ht="17.25" hidden="false" customHeight="true" outlineLevel="0" collapsed="false">
      <c r="A211" s="76" t="s">
        <v>146</v>
      </c>
      <c r="B211" s="74" t="n">
        <v>159.5</v>
      </c>
      <c r="C211" s="81"/>
      <c r="D211" s="74" t="n">
        <v>7.2</v>
      </c>
      <c r="E211" s="74" t="n">
        <v>1.2</v>
      </c>
      <c r="F211" s="74" t="n">
        <v>7.1</v>
      </c>
      <c r="G211" s="74" t="n">
        <v>27.5</v>
      </c>
      <c r="H211" s="74" t="n">
        <v>51.5</v>
      </c>
      <c r="I211" s="74" t="n">
        <v>8.4</v>
      </c>
      <c r="J211" s="74" t="n">
        <v>22.4</v>
      </c>
      <c r="K211" s="74" t="n">
        <v>20.1</v>
      </c>
      <c r="L211" s="74" t="n">
        <v>11.7</v>
      </c>
      <c r="M211" s="74" t="n">
        <v>2.5</v>
      </c>
      <c r="N211" s="74" t="s">
        <v>70</v>
      </c>
      <c r="P211" s="70" t="s">
        <v>147</v>
      </c>
    </row>
    <row r="212" customFormat="false" ht="17.25" hidden="false" customHeight="true" outlineLevel="0" collapsed="false">
      <c r="A212" s="76" t="s">
        <v>148</v>
      </c>
      <c r="B212" s="74" t="n">
        <v>112.4</v>
      </c>
      <c r="C212" s="81"/>
      <c r="D212" s="74" t="n">
        <v>3.4</v>
      </c>
      <c r="E212" s="74" t="n">
        <v>2.4</v>
      </c>
      <c r="F212" s="74" t="n">
        <v>3.3</v>
      </c>
      <c r="G212" s="74" t="n">
        <v>23.9</v>
      </c>
      <c r="H212" s="74" t="n">
        <v>35.9</v>
      </c>
      <c r="I212" s="74" t="n">
        <v>9.4</v>
      </c>
      <c r="J212" s="74" t="n">
        <v>13</v>
      </c>
      <c r="K212" s="74" t="n">
        <v>13.8</v>
      </c>
      <c r="L212" s="74" t="n">
        <v>6.1</v>
      </c>
      <c r="M212" s="74" t="n">
        <v>1.2</v>
      </c>
      <c r="N212" s="74" t="s">
        <v>70</v>
      </c>
      <c r="P212" s="70" t="s">
        <v>149</v>
      </c>
    </row>
    <row r="213" customFormat="false" ht="17.25" hidden="false" customHeight="true" outlineLevel="0" collapsed="false">
      <c r="A213" s="76" t="s">
        <v>150</v>
      </c>
      <c r="B213" s="74" t="n">
        <v>216.9</v>
      </c>
      <c r="C213" s="81"/>
      <c r="D213" s="74" t="n">
        <v>11.5</v>
      </c>
      <c r="E213" s="74" t="n">
        <v>7</v>
      </c>
      <c r="F213" s="74" t="n">
        <v>10.6</v>
      </c>
      <c r="G213" s="74" t="n">
        <v>39.4</v>
      </c>
      <c r="H213" s="74" t="n">
        <v>70.6</v>
      </c>
      <c r="I213" s="74" t="n">
        <v>16.6</v>
      </c>
      <c r="J213" s="74" t="n">
        <v>25.9</v>
      </c>
      <c r="K213" s="74" t="n">
        <v>22.3</v>
      </c>
      <c r="L213" s="74" t="n">
        <v>7.1</v>
      </c>
      <c r="M213" s="74" t="n">
        <v>6</v>
      </c>
      <c r="N213" s="74" t="s">
        <v>70</v>
      </c>
      <c r="P213" s="70" t="s">
        <v>151</v>
      </c>
    </row>
    <row r="214" customFormat="false" ht="17.25" hidden="false" customHeight="true" outlineLevel="0" collapsed="false">
      <c r="A214" s="76" t="s">
        <v>152</v>
      </c>
      <c r="B214" s="74" t="n">
        <v>76.9</v>
      </c>
      <c r="C214" s="81"/>
      <c r="D214" s="74" t="n">
        <v>3.6</v>
      </c>
      <c r="E214" s="74" t="n">
        <v>1.1</v>
      </c>
      <c r="F214" s="74" t="n">
        <v>10.7</v>
      </c>
      <c r="G214" s="74" t="n">
        <v>15.3</v>
      </c>
      <c r="H214" s="74" t="n">
        <v>26.1</v>
      </c>
      <c r="I214" s="74" t="n">
        <v>2.3</v>
      </c>
      <c r="J214" s="74" t="n">
        <v>9.6</v>
      </c>
      <c r="K214" s="74" t="n">
        <v>4.6</v>
      </c>
      <c r="L214" s="74" t="n">
        <v>1.2</v>
      </c>
      <c r="M214" s="74" t="n">
        <v>1.2</v>
      </c>
      <c r="N214" s="74" t="n">
        <v>1.2</v>
      </c>
      <c r="P214" s="70" t="s">
        <v>153</v>
      </c>
    </row>
    <row r="215" customFormat="false" ht="17.25" hidden="false" customHeight="true" outlineLevel="0" collapsed="false">
      <c r="A215" s="76" t="s">
        <v>154</v>
      </c>
      <c r="B215" s="74" t="n">
        <v>443.6</v>
      </c>
      <c r="C215" s="81"/>
      <c r="D215" s="74" t="n">
        <v>20.3</v>
      </c>
      <c r="E215" s="74" t="n">
        <v>4.8</v>
      </c>
      <c r="F215" s="74" t="n">
        <v>36.8</v>
      </c>
      <c r="G215" s="74" t="n">
        <v>93.3</v>
      </c>
      <c r="H215" s="74" t="n">
        <v>120.9</v>
      </c>
      <c r="I215" s="74" t="n">
        <v>34.4</v>
      </c>
      <c r="J215" s="74" t="n">
        <v>52</v>
      </c>
      <c r="K215" s="74" t="n">
        <v>45.9</v>
      </c>
      <c r="L215" s="74" t="n">
        <v>23.4</v>
      </c>
      <c r="M215" s="74" t="n">
        <v>7</v>
      </c>
      <c r="N215" s="74" t="n">
        <v>4.7</v>
      </c>
      <c r="P215" s="70" t="s">
        <v>155</v>
      </c>
    </row>
    <row r="216" customFormat="false" ht="17.25" hidden="false" customHeight="true" outlineLevel="0" collapsed="false">
      <c r="A216" s="76" t="s">
        <v>156</v>
      </c>
      <c r="B216" s="74" t="n">
        <v>94.7</v>
      </c>
      <c r="C216" s="81"/>
      <c r="D216" s="74" t="n">
        <v>16.3</v>
      </c>
      <c r="E216" s="74" t="n">
        <v>2.2</v>
      </c>
      <c r="F216" s="74" t="n">
        <v>2.3</v>
      </c>
      <c r="G216" s="74" t="n">
        <v>14.4</v>
      </c>
      <c r="H216" s="74" t="n">
        <v>20.4</v>
      </c>
      <c r="I216" s="74" t="n">
        <v>16.3</v>
      </c>
      <c r="J216" s="74" t="n">
        <v>14.3</v>
      </c>
      <c r="K216" s="74" t="n">
        <v>4.8</v>
      </c>
      <c r="L216" s="74" t="n">
        <v>3.5</v>
      </c>
      <c r="M216" s="74" t="s">
        <v>70</v>
      </c>
      <c r="N216" s="74" t="s">
        <v>70</v>
      </c>
      <c r="P216" s="70" t="s">
        <v>157</v>
      </c>
    </row>
    <row r="217" customFormat="false" ht="17.25" hidden="false" customHeight="true" outlineLevel="0" collapsed="false">
      <c r="A217" s="76" t="s">
        <v>158</v>
      </c>
      <c r="B217" s="74" t="n">
        <v>159.7</v>
      </c>
      <c r="C217" s="81"/>
      <c r="D217" s="74" t="n">
        <v>5.7</v>
      </c>
      <c r="E217" s="74" t="n">
        <v>1.2</v>
      </c>
      <c r="F217" s="74" t="n">
        <v>2.4</v>
      </c>
      <c r="G217" s="74" t="n">
        <v>49.1</v>
      </c>
      <c r="H217" s="74" t="n">
        <v>71.9</v>
      </c>
      <c r="I217" s="74" t="n">
        <v>5.8</v>
      </c>
      <c r="J217" s="74" t="n">
        <v>15.2</v>
      </c>
      <c r="K217" s="74" t="n">
        <v>6</v>
      </c>
      <c r="L217" s="74" t="s">
        <v>70</v>
      </c>
      <c r="M217" s="74" t="n">
        <v>2.4</v>
      </c>
      <c r="N217" s="74" t="s">
        <v>70</v>
      </c>
      <c r="P217" s="70" t="s">
        <v>159</v>
      </c>
    </row>
    <row r="218" customFormat="false" ht="17.25" hidden="false" customHeight="true" outlineLevel="0" collapsed="false">
      <c r="A218" s="76" t="s">
        <v>160</v>
      </c>
      <c r="B218" s="74" t="n">
        <v>71.4</v>
      </c>
      <c r="C218" s="81"/>
      <c r="D218" s="74" t="n">
        <v>2.3</v>
      </c>
      <c r="E218" s="74" t="n">
        <v>1.2</v>
      </c>
      <c r="F218" s="74" t="n">
        <v>4.8</v>
      </c>
      <c r="G218" s="74" t="n">
        <v>10.8</v>
      </c>
      <c r="H218" s="74" t="n">
        <v>22.8</v>
      </c>
      <c r="I218" s="74" t="n">
        <v>7.1</v>
      </c>
      <c r="J218" s="74" t="n">
        <v>14.3</v>
      </c>
      <c r="K218" s="74" t="n">
        <v>2.3</v>
      </c>
      <c r="L218" s="74" t="n">
        <v>2.4</v>
      </c>
      <c r="M218" s="74" t="n">
        <v>3.5</v>
      </c>
      <c r="N218" s="74" t="s">
        <v>70</v>
      </c>
      <c r="P218" s="70" t="s">
        <v>161</v>
      </c>
    </row>
    <row r="219" customFormat="false" ht="17.25" hidden="false" customHeight="true" outlineLevel="0" collapsed="false">
      <c r="A219" s="77" t="s">
        <v>162</v>
      </c>
      <c r="B219" s="74" t="n">
        <v>43.1</v>
      </c>
      <c r="C219" s="81"/>
      <c r="D219" s="74" t="n">
        <v>2.4</v>
      </c>
      <c r="E219" s="74" t="s">
        <v>70</v>
      </c>
      <c r="F219" s="74" t="s">
        <v>70</v>
      </c>
      <c r="G219" s="74" t="n">
        <v>7.2</v>
      </c>
      <c r="H219" s="74" t="n">
        <v>25.2</v>
      </c>
      <c r="I219" s="74" t="n">
        <v>3.6</v>
      </c>
      <c r="J219" s="74" t="n">
        <v>3.6</v>
      </c>
      <c r="K219" s="74" t="n">
        <v>1.2</v>
      </c>
      <c r="L219" s="74" t="s">
        <v>70</v>
      </c>
      <c r="M219" s="74" t="s">
        <v>70</v>
      </c>
      <c r="N219" s="74" t="s">
        <v>70</v>
      </c>
      <c r="P219" s="70" t="s">
        <v>163</v>
      </c>
    </row>
    <row r="220" customFormat="false" ht="17.25" hidden="false" customHeight="true" outlineLevel="0" collapsed="false">
      <c r="A220" s="76" t="s">
        <v>164</v>
      </c>
      <c r="B220" s="74" t="n">
        <v>29.6</v>
      </c>
      <c r="C220" s="81"/>
      <c r="D220" s="74" t="n">
        <v>2.3</v>
      </c>
      <c r="E220" s="74" t="n">
        <v>2.3</v>
      </c>
      <c r="F220" s="74" t="s">
        <v>70</v>
      </c>
      <c r="G220" s="74" t="n">
        <v>2.4</v>
      </c>
      <c r="H220" s="74" t="n">
        <v>1.2</v>
      </c>
      <c r="I220" s="74" t="n">
        <v>3.6</v>
      </c>
      <c r="J220" s="74" t="n">
        <v>8.2</v>
      </c>
      <c r="K220" s="74" t="n">
        <v>5.9</v>
      </c>
      <c r="L220" s="74" t="s">
        <v>70</v>
      </c>
      <c r="M220" s="74" t="n">
        <v>2.4</v>
      </c>
      <c r="N220" s="74" t="n">
        <v>1.2</v>
      </c>
      <c r="P220" s="70" t="s">
        <v>165</v>
      </c>
    </row>
    <row r="221" customFormat="false" ht="17.25" hidden="false" customHeight="true" outlineLevel="0" collapsed="false">
      <c r="A221" s="76" t="s">
        <v>166</v>
      </c>
      <c r="B221" s="74" t="n">
        <v>74.6</v>
      </c>
      <c r="C221" s="81"/>
      <c r="D221" s="74" t="n">
        <v>3.4</v>
      </c>
      <c r="E221" s="74" t="n">
        <v>3.6</v>
      </c>
      <c r="F221" s="74" t="n">
        <v>4.8</v>
      </c>
      <c r="G221" s="74" t="n">
        <v>2.4</v>
      </c>
      <c r="H221" s="74" t="n">
        <v>5.9</v>
      </c>
      <c r="I221" s="74" t="n">
        <v>9.5</v>
      </c>
      <c r="J221" s="74" t="n">
        <v>15.3</v>
      </c>
      <c r="K221" s="74" t="n">
        <v>13</v>
      </c>
      <c r="L221" s="74" t="n">
        <v>6</v>
      </c>
      <c r="M221" s="74" t="n">
        <v>6</v>
      </c>
      <c r="N221" s="74" t="n">
        <v>4.7</v>
      </c>
      <c r="P221" s="70" t="s">
        <v>167</v>
      </c>
    </row>
    <row r="222" customFormat="false" ht="17.25" hidden="false" customHeight="true" outlineLevel="0" collapsed="false">
      <c r="A222" s="76" t="s">
        <v>168</v>
      </c>
      <c r="B222" s="74" t="n">
        <v>52</v>
      </c>
      <c r="C222" s="81"/>
      <c r="D222" s="74" t="n">
        <v>6.9</v>
      </c>
      <c r="E222" s="74" t="n">
        <v>3.6</v>
      </c>
      <c r="F222" s="74" t="n">
        <v>2.3</v>
      </c>
      <c r="G222" s="74" t="n">
        <v>5.9</v>
      </c>
      <c r="H222" s="74" t="n">
        <v>3.6</v>
      </c>
      <c r="I222" s="74" t="n">
        <v>8.2</v>
      </c>
      <c r="J222" s="74" t="n">
        <v>7.1</v>
      </c>
      <c r="K222" s="74" t="n">
        <v>4.7</v>
      </c>
      <c r="L222" s="74" t="n">
        <v>4.8</v>
      </c>
      <c r="M222" s="74" t="n">
        <v>4.8</v>
      </c>
      <c r="N222" s="74" t="s">
        <v>70</v>
      </c>
      <c r="P222" s="70" t="s">
        <v>169</v>
      </c>
    </row>
    <row r="223" customFormat="false" ht="17.25" hidden="false" customHeight="true" outlineLevel="0" collapsed="false">
      <c r="A223" s="76" t="s">
        <v>170</v>
      </c>
      <c r="B223" s="74" t="n">
        <v>16.5</v>
      </c>
      <c r="C223" s="81"/>
      <c r="D223" s="74" t="n">
        <v>2.4</v>
      </c>
      <c r="E223" s="74" t="s">
        <v>70</v>
      </c>
      <c r="F223" s="74" t="n">
        <v>1.2</v>
      </c>
      <c r="G223" s="74" t="s">
        <v>70</v>
      </c>
      <c r="H223" s="74" t="n">
        <v>1.2</v>
      </c>
      <c r="I223" s="74" t="n">
        <v>2.3</v>
      </c>
      <c r="J223" s="74" t="n">
        <v>5.8</v>
      </c>
      <c r="K223" s="74" t="n">
        <v>1.2</v>
      </c>
      <c r="L223" s="74" t="n">
        <v>2.4</v>
      </c>
      <c r="M223" s="74" t="s">
        <v>70</v>
      </c>
      <c r="N223" s="74" t="s">
        <v>70</v>
      </c>
      <c r="P223" s="70" t="s">
        <v>171</v>
      </c>
    </row>
    <row r="224" customFormat="false" ht="17.25" hidden="false" customHeight="true" outlineLevel="0" collapsed="false">
      <c r="A224" s="76" t="s">
        <v>172</v>
      </c>
      <c r="B224" s="74" t="n">
        <v>61.3</v>
      </c>
      <c r="C224" s="81"/>
      <c r="D224" s="74" t="n">
        <v>3.5</v>
      </c>
      <c r="E224" s="74" t="n">
        <v>3.4</v>
      </c>
      <c r="F224" s="74" t="n">
        <v>5.9</v>
      </c>
      <c r="G224" s="74" t="n">
        <v>4.8</v>
      </c>
      <c r="H224" s="74" t="n">
        <v>4.7</v>
      </c>
      <c r="I224" s="74" t="n">
        <v>2.4</v>
      </c>
      <c r="J224" s="74" t="n">
        <v>16.5</v>
      </c>
      <c r="K224" s="74" t="n">
        <v>14.2</v>
      </c>
      <c r="L224" s="74" t="n">
        <v>5.8</v>
      </c>
      <c r="M224" s="74" t="s">
        <v>70</v>
      </c>
      <c r="N224" s="74" t="s">
        <v>70</v>
      </c>
      <c r="P224" s="70" t="s">
        <v>173</v>
      </c>
    </row>
    <row r="225" customFormat="false" ht="17.25" hidden="false" customHeight="true" outlineLevel="0" collapsed="false">
      <c r="A225" s="76" t="s">
        <v>174</v>
      </c>
      <c r="B225" s="74" t="n">
        <v>33.1</v>
      </c>
      <c r="C225" s="81"/>
      <c r="D225" s="74" t="n">
        <v>4.7</v>
      </c>
      <c r="E225" s="74" t="n">
        <v>1.2</v>
      </c>
      <c r="F225" s="74" t="s">
        <v>70</v>
      </c>
      <c r="G225" s="74" t="n">
        <v>1.2</v>
      </c>
      <c r="H225" s="74" t="n">
        <v>5.9</v>
      </c>
      <c r="I225" s="74" t="n">
        <v>7.1</v>
      </c>
      <c r="J225" s="74" t="n">
        <v>9.4</v>
      </c>
      <c r="K225" s="74" t="n">
        <v>3.6</v>
      </c>
      <c r="L225" s="74" t="s">
        <v>70</v>
      </c>
      <c r="M225" s="74" t="s">
        <v>70</v>
      </c>
      <c r="N225" s="74" t="s">
        <v>70</v>
      </c>
      <c r="P225" s="70" t="s">
        <v>175</v>
      </c>
    </row>
    <row r="226" customFormat="false" ht="17.25" hidden="false" customHeight="true" outlineLevel="0" collapsed="false">
      <c r="A226" s="76" t="s">
        <v>176</v>
      </c>
      <c r="B226" s="74" t="n">
        <v>28.5</v>
      </c>
      <c r="C226" s="81"/>
      <c r="D226" s="74" t="s">
        <v>70</v>
      </c>
      <c r="E226" s="74" t="n">
        <v>2.4</v>
      </c>
      <c r="F226" s="74" t="s">
        <v>70</v>
      </c>
      <c r="G226" s="74" t="n">
        <v>3.6</v>
      </c>
      <c r="H226" s="74" t="n">
        <v>8.3</v>
      </c>
      <c r="I226" s="74" t="n">
        <v>2.4</v>
      </c>
      <c r="J226" s="74" t="n">
        <v>5.8</v>
      </c>
      <c r="K226" s="74" t="s">
        <v>70</v>
      </c>
      <c r="L226" s="74" t="n">
        <v>4.8</v>
      </c>
      <c r="M226" s="74" t="s">
        <v>70</v>
      </c>
      <c r="N226" s="74" t="n">
        <v>1.2</v>
      </c>
      <c r="P226" s="70" t="s">
        <v>177</v>
      </c>
    </row>
    <row r="227" customFormat="false" ht="17.25" hidden="false" customHeight="true" outlineLevel="0" collapsed="false">
      <c r="A227" s="76" t="s">
        <v>178</v>
      </c>
      <c r="B227" s="74" t="n">
        <v>2.4</v>
      </c>
      <c r="C227" s="81"/>
      <c r="D227" s="74" t="n">
        <v>1.2</v>
      </c>
      <c r="E227" s="74" t="s">
        <v>70</v>
      </c>
      <c r="F227" s="74" t="s">
        <v>70</v>
      </c>
      <c r="G227" s="74" t="s">
        <v>70</v>
      </c>
      <c r="H227" s="74" t="s">
        <v>70</v>
      </c>
      <c r="I227" s="74" t="s">
        <v>70</v>
      </c>
      <c r="J227" s="74" t="s">
        <v>70</v>
      </c>
      <c r="K227" s="74" t="s">
        <v>70</v>
      </c>
      <c r="L227" s="74" t="n">
        <v>1.2</v>
      </c>
      <c r="M227" s="74" t="s">
        <v>70</v>
      </c>
      <c r="N227" s="74" t="s">
        <v>70</v>
      </c>
      <c r="P227" s="70" t="s">
        <v>179</v>
      </c>
    </row>
    <row r="228" customFormat="false" ht="17.25" hidden="false" customHeight="true" outlineLevel="0" collapsed="false">
      <c r="A228" s="76" t="s">
        <v>180</v>
      </c>
      <c r="B228" s="74" t="n">
        <v>11.8</v>
      </c>
      <c r="C228" s="81"/>
      <c r="D228" s="74" t="s">
        <v>70</v>
      </c>
      <c r="E228" s="74" t="n">
        <v>1.2</v>
      </c>
      <c r="F228" s="74" t="s">
        <v>70</v>
      </c>
      <c r="G228" s="74" t="n">
        <v>1.2</v>
      </c>
      <c r="H228" s="74" t="n">
        <v>2.4</v>
      </c>
      <c r="I228" s="74" t="n">
        <v>2.4</v>
      </c>
      <c r="J228" s="74" t="n">
        <v>2.3</v>
      </c>
      <c r="K228" s="74" t="n">
        <v>1.2</v>
      </c>
      <c r="L228" s="74" t="n">
        <v>1.2</v>
      </c>
      <c r="M228" s="74" t="s">
        <v>70</v>
      </c>
      <c r="N228" s="74" t="s">
        <v>70</v>
      </c>
      <c r="P228" s="70" t="s">
        <v>181</v>
      </c>
    </row>
    <row r="229" customFormat="false" ht="17.25" hidden="false" customHeight="true" outlineLevel="0" collapsed="false">
      <c r="A229" s="76" t="s">
        <v>182</v>
      </c>
      <c r="B229" s="74" t="n">
        <v>30.1</v>
      </c>
      <c r="C229" s="81"/>
      <c r="D229" s="74" t="n">
        <v>2.4</v>
      </c>
      <c r="E229" s="74" t="n">
        <v>3.6</v>
      </c>
      <c r="F229" s="74" t="n">
        <v>5.2</v>
      </c>
      <c r="G229" s="74" t="n">
        <v>1.2</v>
      </c>
      <c r="H229" s="74" t="n">
        <v>3.6</v>
      </c>
      <c r="I229" s="74" t="n">
        <v>6</v>
      </c>
      <c r="J229" s="74" t="n">
        <v>5.7</v>
      </c>
      <c r="K229" s="74" t="s">
        <v>70</v>
      </c>
      <c r="L229" s="74" t="s">
        <v>70</v>
      </c>
      <c r="M229" s="74" t="n">
        <v>1.2</v>
      </c>
      <c r="N229" s="74" t="n">
        <v>1.2</v>
      </c>
      <c r="P229" s="70" t="s">
        <v>183</v>
      </c>
    </row>
    <row r="230" customFormat="false" ht="17.25" hidden="false" customHeight="true" outlineLevel="0" collapsed="false">
      <c r="A230" s="76" t="s">
        <v>184</v>
      </c>
      <c r="B230" s="74" t="n">
        <v>22.4</v>
      </c>
      <c r="C230" s="81"/>
      <c r="D230" s="74" t="n">
        <v>2.2</v>
      </c>
      <c r="E230" s="74" t="s">
        <v>70</v>
      </c>
      <c r="F230" s="74" t="n">
        <v>2.3</v>
      </c>
      <c r="G230" s="74" t="n">
        <v>1.2</v>
      </c>
      <c r="H230" s="74" t="n">
        <v>3.6</v>
      </c>
      <c r="I230" s="74" t="n">
        <v>1.2</v>
      </c>
      <c r="J230" s="74" t="n">
        <v>4.8</v>
      </c>
      <c r="K230" s="74" t="n">
        <v>3.5</v>
      </c>
      <c r="L230" s="74" t="n">
        <v>3.6</v>
      </c>
      <c r="M230" s="74" t="s">
        <v>70</v>
      </c>
      <c r="N230" s="74" t="s">
        <v>70</v>
      </c>
      <c r="P230" s="70" t="s">
        <v>185</v>
      </c>
    </row>
    <row r="231" customFormat="false" ht="17.25" hidden="false" customHeight="true" outlineLevel="0" collapsed="false">
      <c r="A231" s="76" t="s">
        <v>186</v>
      </c>
      <c r="B231" s="74" t="n">
        <v>34.4</v>
      </c>
      <c r="C231" s="81"/>
      <c r="D231" s="74" t="n">
        <v>3.6</v>
      </c>
      <c r="E231" s="74" t="n">
        <v>4.7</v>
      </c>
      <c r="F231" s="74" t="n">
        <v>1.2</v>
      </c>
      <c r="G231" s="74" t="n">
        <v>1.2</v>
      </c>
      <c r="H231" s="74" t="n">
        <v>1.2</v>
      </c>
      <c r="I231" s="74" t="n">
        <v>1.2</v>
      </c>
      <c r="J231" s="74" t="n">
        <v>10.8</v>
      </c>
      <c r="K231" s="74" t="n">
        <v>6</v>
      </c>
      <c r="L231" s="74" t="n">
        <v>4.6</v>
      </c>
      <c r="M231" s="74" t="s">
        <v>70</v>
      </c>
      <c r="N231" s="74" t="s">
        <v>70</v>
      </c>
      <c r="P231" s="70" t="s">
        <v>187</v>
      </c>
    </row>
    <row r="232" customFormat="false" ht="17.25" hidden="false" customHeight="true" outlineLevel="0" collapsed="false">
      <c r="A232" s="76" t="s">
        <v>188</v>
      </c>
      <c r="B232" s="74" t="n">
        <v>15.5</v>
      </c>
      <c r="C232" s="81"/>
      <c r="D232" s="74" t="s">
        <v>70</v>
      </c>
      <c r="E232" s="74" t="s">
        <v>70</v>
      </c>
      <c r="F232" s="74" t="s">
        <v>70</v>
      </c>
      <c r="G232" s="74" t="s">
        <v>70</v>
      </c>
      <c r="H232" s="74" t="n">
        <v>3.6</v>
      </c>
      <c r="I232" s="74" t="n">
        <v>3.6</v>
      </c>
      <c r="J232" s="74" t="n">
        <v>4.8</v>
      </c>
      <c r="K232" s="74" t="n">
        <v>1.2</v>
      </c>
      <c r="L232" s="74" t="n">
        <v>2.4</v>
      </c>
      <c r="M232" s="74" t="s">
        <v>70</v>
      </c>
      <c r="N232" s="74" t="s">
        <v>70</v>
      </c>
      <c r="P232" s="70" t="s">
        <v>189</v>
      </c>
    </row>
    <row r="233" customFormat="false" ht="17.25" hidden="false" customHeight="true" outlineLevel="0" collapsed="false">
      <c r="A233" s="76" t="s">
        <v>190</v>
      </c>
      <c r="B233" s="74" t="n">
        <v>37.6</v>
      </c>
      <c r="C233" s="81"/>
      <c r="D233" s="74" t="n">
        <v>2.3</v>
      </c>
      <c r="E233" s="74" t="n">
        <v>1.2</v>
      </c>
      <c r="F233" s="74" t="n">
        <v>1.2</v>
      </c>
      <c r="G233" s="74" t="n">
        <v>7.1</v>
      </c>
      <c r="H233" s="74" t="n">
        <v>5.8</v>
      </c>
      <c r="I233" s="74" t="n">
        <v>3.5</v>
      </c>
      <c r="J233" s="74" t="n">
        <v>7.1</v>
      </c>
      <c r="K233" s="74" t="n">
        <v>6.9</v>
      </c>
      <c r="L233" s="74" t="n">
        <v>2.4</v>
      </c>
      <c r="M233" s="74" t="s">
        <v>70</v>
      </c>
      <c r="N233" s="74" t="s">
        <v>70</v>
      </c>
      <c r="P233" s="70" t="s">
        <v>191</v>
      </c>
    </row>
    <row r="234" customFormat="false" ht="17.25" hidden="false" customHeight="true" outlineLevel="0" collapsed="false">
      <c r="A234" s="76" t="s">
        <v>192</v>
      </c>
      <c r="B234" s="74" t="n">
        <v>17.7</v>
      </c>
      <c r="C234" s="81"/>
      <c r="D234" s="74" t="n">
        <v>2.4</v>
      </c>
      <c r="E234" s="74" t="s">
        <v>70</v>
      </c>
      <c r="F234" s="74" t="n">
        <v>1.2</v>
      </c>
      <c r="G234" s="74" t="n">
        <v>1.2</v>
      </c>
      <c r="H234" s="74" t="n">
        <v>1.2</v>
      </c>
      <c r="I234" s="74" t="n">
        <v>1.2</v>
      </c>
      <c r="J234" s="74" t="n">
        <v>2.4</v>
      </c>
      <c r="K234" s="74" t="n">
        <v>5.9</v>
      </c>
      <c r="L234" s="74" t="n">
        <v>1.2</v>
      </c>
      <c r="M234" s="74" t="n">
        <v>1.2</v>
      </c>
      <c r="N234" s="74" t="s">
        <v>70</v>
      </c>
      <c r="P234" s="70" t="s">
        <v>193</v>
      </c>
    </row>
    <row r="235" customFormat="false" ht="17.25" hidden="false" customHeight="true" outlineLevel="0" collapsed="false">
      <c r="A235" s="73" t="s">
        <v>194</v>
      </c>
      <c r="B235" s="74" t="n">
        <v>59.3</v>
      </c>
      <c r="C235" s="81"/>
      <c r="D235" s="74" t="n">
        <v>2.3</v>
      </c>
      <c r="E235" s="74" t="n">
        <v>2.4</v>
      </c>
      <c r="F235" s="74" t="n">
        <v>1.2</v>
      </c>
      <c r="G235" s="74" t="n">
        <v>3.5</v>
      </c>
      <c r="H235" s="74" t="n">
        <v>8.3</v>
      </c>
      <c r="I235" s="74" t="n">
        <v>7.2</v>
      </c>
      <c r="J235" s="74" t="n">
        <v>17.8</v>
      </c>
      <c r="K235" s="74" t="n">
        <v>9.5</v>
      </c>
      <c r="L235" s="74" t="n">
        <v>4.8</v>
      </c>
      <c r="M235" s="74" t="s">
        <v>70</v>
      </c>
      <c r="N235" s="74" t="n">
        <v>2.3</v>
      </c>
      <c r="P235" s="70" t="s">
        <v>195</v>
      </c>
    </row>
    <row r="236" customFormat="false" ht="17.25" hidden="false" customHeight="true" outlineLevel="0" collapsed="false">
      <c r="A236" s="73" t="s">
        <v>196</v>
      </c>
      <c r="B236" s="74" t="n">
        <v>37.7</v>
      </c>
      <c r="C236" s="81"/>
      <c r="D236" s="74" t="n">
        <v>1.1</v>
      </c>
      <c r="E236" s="74" t="s">
        <v>70</v>
      </c>
      <c r="F236" s="74" t="s">
        <v>70</v>
      </c>
      <c r="G236" s="74" t="n">
        <v>10.7</v>
      </c>
      <c r="H236" s="74" t="n">
        <v>5.9</v>
      </c>
      <c r="I236" s="74" t="n">
        <v>4.7</v>
      </c>
      <c r="J236" s="74" t="n">
        <v>12.8</v>
      </c>
      <c r="K236" s="74" t="n">
        <v>1.2</v>
      </c>
      <c r="L236" s="74" t="s">
        <v>70</v>
      </c>
      <c r="M236" s="74" t="n">
        <v>1.2</v>
      </c>
      <c r="N236" s="74" t="s">
        <v>70</v>
      </c>
      <c r="P236" s="70" t="s">
        <v>197</v>
      </c>
    </row>
    <row r="237" s="37" customFormat="true" ht="21.75" hidden="false" customHeight="true" outlineLevel="0" collapsed="false">
      <c r="A237" s="35" t="s">
        <v>92</v>
      </c>
      <c r="B237" s="36"/>
      <c r="C237" s="36"/>
      <c r="D237" s="36"/>
      <c r="E237" s="36"/>
      <c r="F237" s="36"/>
      <c r="G237" s="36"/>
      <c r="I237" s="35"/>
      <c r="J237" s="36"/>
      <c r="K237" s="36"/>
      <c r="L237" s="36"/>
      <c r="M237" s="36"/>
      <c r="N237" s="36"/>
      <c r="O237" s="36"/>
      <c r="P237" s="36"/>
    </row>
    <row r="238" s="40" customFormat="true" ht="18.75" hidden="false" customHeight="true" outlineLevel="0" collapsed="false">
      <c r="A238" s="39" t="s">
        <v>93</v>
      </c>
      <c r="B238" s="36"/>
      <c r="C238" s="36"/>
      <c r="D238" s="36"/>
      <c r="E238" s="36"/>
      <c r="F238" s="36"/>
      <c r="G238" s="36"/>
      <c r="I238" s="35"/>
      <c r="J238" s="36"/>
      <c r="K238" s="36"/>
      <c r="L238" s="36"/>
      <c r="M238" s="36"/>
      <c r="N238" s="36"/>
      <c r="O238" s="36"/>
      <c r="P238" s="36"/>
    </row>
    <row r="239" customFormat="false" ht="6" hidden="false" customHeight="true" outlineLevel="0" collapsed="false">
      <c r="A239" s="41"/>
      <c r="B239" s="33"/>
      <c r="C239" s="33"/>
      <c r="D239" s="33"/>
      <c r="E239" s="33"/>
    </row>
    <row r="240" customFormat="false" ht="6" hidden="false" customHeight="true" outlineLevel="0" collapsed="false">
      <c r="A240" s="42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2"/>
    </row>
    <row r="241" s="50" customFormat="true" ht="21.75" hidden="false" customHeight="true" outlineLevel="0" collapsed="false">
      <c r="A241" s="44" t="s">
        <v>27</v>
      </c>
      <c r="B241" s="45" t="s">
        <v>28</v>
      </c>
      <c r="C241" s="46"/>
      <c r="D241" s="47" t="s">
        <v>29</v>
      </c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8"/>
      <c r="P241" s="49" t="s">
        <v>30</v>
      </c>
    </row>
    <row r="242" s="50" customFormat="true" ht="20.25" hidden="false" customHeight="true" outlineLevel="0" collapsed="false">
      <c r="A242" s="51" t="s">
        <v>31</v>
      </c>
      <c r="B242" s="46" t="s">
        <v>32</v>
      </c>
      <c r="C242" s="48"/>
      <c r="D242" s="52" t="s">
        <v>33</v>
      </c>
      <c r="E242" s="52" t="s">
        <v>34</v>
      </c>
      <c r="F242" s="52" t="s">
        <v>35</v>
      </c>
      <c r="G242" s="52" t="s">
        <v>36</v>
      </c>
      <c r="H242" s="52" t="s">
        <v>37</v>
      </c>
      <c r="I242" s="52" t="s">
        <v>38</v>
      </c>
      <c r="J242" s="53" t="s">
        <v>39</v>
      </c>
      <c r="K242" s="53" t="s">
        <v>40</v>
      </c>
      <c r="L242" s="53" t="s">
        <v>41</v>
      </c>
      <c r="M242" s="53" t="s">
        <v>42</v>
      </c>
      <c r="N242" s="53" t="s">
        <v>43</v>
      </c>
      <c r="O242" s="53"/>
      <c r="P242" s="54" t="s">
        <v>44</v>
      </c>
    </row>
    <row r="243" s="50" customFormat="true" ht="15" hidden="false" customHeight="true" outlineLevel="0" collapsed="false">
      <c r="A243" s="55"/>
      <c r="B243" s="55" t="s">
        <v>45</v>
      </c>
      <c r="C243" s="55"/>
      <c r="D243" s="56" t="s">
        <v>45</v>
      </c>
      <c r="E243" s="56" t="s">
        <v>45</v>
      </c>
      <c r="F243" s="56" t="s">
        <v>45</v>
      </c>
      <c r="G243" s="56" t="s">
        <v>45</v>
      </c>
      <c r="H243" s="56" t="s">
        <v>45</v>
      </c>
      <c r="I243" s="56" t="s">
        <v>45</v>
      </c>
      <c r="J243" s="57" t="s">
        <v>45</v>
      </c>
      <c r="K243" s="57" t="s">
        <v>45</v>
      </c>
      <c r="L243" s="57" t="s">
        <v>45</v>
      </c>
      <c r="M243" s="57" t="s">
        <v>45</v>
      </c>
      <c r="N243" s="57" t="s">
        <v>46</v>
      </c>
      <c r="O243" s="57"/>
      <c r="P243" s="55"/>
    </row>
    <row r="244" s="50" customFormat="true" ht="6" hidden="false" customHeight="true" outlineLevel="0" collapsed="false">
      <c r="A244" s="48"/>
      <c r="F244" s="46"/>
      <c r="G244" s="46"/>
      <c r="H244" s="46"/>
      <c r="I244" s="46"/>
      <c r="J244" s="46"/>
      <c r="K244" s="46"/>
      <c r="L244" s="46"/>
      <c r="M244" s="46"/>
      <c r="N244" s="48"/>
      <c r="O244" s="48"/>
      <c r="P244" s="48"/>
    </row>
    <row r="245" customFormat="false" ht="17.25" hidden="false" customHeight="true" outlineLevel="0" collapsed="false">
      <c r="A245" s="76" t="s">
        <v>198</v>
      </c>
      <c r="B245" s="74" t="n">
        <v>13.1</v>
      </c>
      <c r="C245" s="75"/>
      <c r="D245" s="74" t="n">
        <v>1.2</v>
      </c>
      <c r="E245" s="74" t="s">
        <v>70</v>
      </c>
      <c r="F245" s="74" t="n">
        <v>1.2</v>
      </c>
      <c r="G245" s="74" t="n">
        <v>1.2</v>
      </c>
      <c r="H245" s="74" t="n">
        <v>2.4</v>
      </c>
      <c r="I245" s="74" t="n">
        <v>1.2</v>
      </c>
      <c r="J245" s="74" t="n">
        <v>2.4</v>
      </c>
      <c r="K245" s="74" t="n">
        <v>1.2</v>
      </c>
      <c r="L245" s="74" t="s">
        <v>70</v>
      </c>
      <c r="M245" s="74" t="s">
        <v>70</v>
      </c>
      <c r="N245" s="74" t="n">
        <v>2.3</v>
      </c>
      <c r="P245" s="70" t="s">
        <v>199</v>
      </c>
    </row>
    <row r="246" customFormat="false" ht="17.25" hidden="false" customHeight="true" outlineLevel="0" collapsed="false">
      <c r="A246" s="73" t="s">
        <v>200</v>
      </c>
      <c r="B246" s="74" t="n">
        <v>11.7</v>
      </c>
      <c r="C246" s="75"/>
      <c r="D246" s="74" t="n">
        <v>2.3</v>
      </c>
      <c r="E246" s="74" t="s">
        <v>70</v>
      </c>
      <c r="F246" s="74" t="n">
        <v>1.1</v>
      </c>
      <c r="G246" s="74" t="s">
        <v>70</v>
      </c>
      <c r="H246" s="74" t="n">
        <v>1.2</v>
      </c>
      <c r="I246" s="74" t="s">
        <v>70</v>
      </c>
      <c r="J246" s="74" t="n">
        <v>2.4</v>
      </c>
      <c r="K246" s="74" t="n">
        <v>4.7</v>
      </c>
      <c r="L246" s="74" t="s">
        <v>70</v>
      </c>
      <c r="M246" s="74" t="s">
        <v>70</v>
      </c>
      <c r="N246" s="74" t="s">
        <v>70</v>
      </c>
      <c r="P246" s="70" t="s">
        <v>201</v>
      </c>
    </row>
    <row r="247" customFormat="false" ht="17.25" hidden="false" customHeight="true" outlineLevel="0" collapsed="false">
      <c r="A247" s="73" t="s">
        <v>202</v>
      </c>
      <c r="B247" s="74" t="n">
        <v>16.6</v>
      </c>
      <c r="C247" s="75"/>
      <c r="D247" s="74" t="n">
        <v>1.2</v>
      </c>
      <c r="E247" s="74" t="n">
        <v>1.2</v>
      </c>
      <c r="F247" s="74" t="n">
        <v>1.2</v>
      </c>
      <c r="G247" s="74" t="s">
        <v>70</v>
      </c>
      <c r="H247" s="74" t="n">
        <v>2.3</v>
      </c>
      <c r="I247" s="74" t="n">
        <v>1.2</v>
      </c>
      <c r="J247" s="74" t="n">
        <v>3.6</v>
      </c>
      <c r="K247" s="74" t="n">
        <v>3.5</v>
      </c>
      <c r="L247" s="74" t="n">
        <v>2.4</v>
      </c>
      <c r="M247" s="74" t="s">
        <v>70</v>
      </c>
      <c r="N247" s="74" t="s">
        <v>70</v>
      </c>
      <c r="P247" s="70" t="s">
        <v>203</v>
      </c>
    </row>
    <row r="248" customFormat="false" ht="17.25" hidden="false" customHeight="true" outlineLevel="0" collapsed="false">
      <c r="A248" s="73" t="s">
        <v>204</v>
      </c>
      <c r="B248" s="74" t="n">
        <v>20.1</v>
      </c>
      <c r="C248" s="75"/>
      <c r="D248" s="74" t="n">
        <v>2.4</v>
      </c>
      <c r="E248" s="74" t="n">
        <v>2.4</v>
      </c>
      <c r="F248" s="74" t="n">
        <v>2.4</v>
      </c>
      <c r="G248" s="74" t="n">
        <v>1.2</v>
      </c>
      <c r="H248" s="74" t="n">
        <v>2.4</v>
      </c>
      <c r="I248" s="74" t="n">
        <v>2.4</v>
      </c>
      <c r="J248" s="74" t="n">
        <v>1.1</v>
      </c>
      <c r="K248" s="74" t="n">
        <v>1.2</v>
      </c>
      <c r="L248" s="74" t="n">
        <v>2.4</v>
      </c>
      <c r="M248" s="74" t="n">
        <v>1.2</v>
      </c>
      <c r="N248" s="74" t="n">
        <v>1.1</v>
      </c>
      <c r="P248" s="70" t="s">
        <v>205</v>
      </c>
    </row>
    <row r="249" customFormat="false" ht="17.25" hidden="false" customHeight="true" outlineLevel="0" collapsed="false">
      <c r="A249" s="73" t="s">
        <v>206</v>
      </c>
      <c r="B249" s="74" t="n">
        <v>16.2</v>
      </c>
      <c r="C249" s="75"/>
      <c r="D249" s="74" t="n">
        <v>1.2</v>
      </c>
      <c r="E249" s="74" t="n">
        <v>2.2</v>
      </c>
      <c r="F249" s="74" t="s">
        <v>70</v>
      </c>
      <c r="G249" s="74" t="n">
        <v>1.2</v>
      </c>
      <c r="H249" s="74" t="s">
        <v>70</v>
      </c>
      <c r="I249" s="74" t="s">
        <v>70</v>
      </c>
      <c r="J249" s="74" t="n">
        <v>6.9</v>
      </c>
      <c r="K249" s="74" t="n">
        <v>2.3</v>
      </c>
      <c r="L249" s="74" t="n">
        <v>2.4</v>
      </c>
      <c r="M249" s="74" t="s">
        <v>70</v>
      </c>
      <c r="N249" s="74" t="s">
        <v>70</v>
      </c>
      <c r="P249" s="70" t="s">
        <v>207</v>
      </c>
    </row>
    <row r="250" customFormat="false" ht="17.25" hidden="false" customHeight="true" outlineLevel="0" collapsed="false">
      <c r="A250" s="73" t="s">
        <v>208</v>
      </c>
      <c r="B250" s="74" t="n">
        <v>30.8</v>
      </c>
      <c r="C250" s="75"/>
      <c r="D250" s="74" t="n">
        <v>3.6</v>
      </c>
      <c r="E250" s="74" t="n">
        <v>2.4</v>
      </c>
      <c r="F250" s="74" t="n">
        <v>1.2</v>
      </c>
      <c r="G250" s="74" t="n">
        <v>1.1</v>
      </c>
      <c r="H250" s="74" t="n">
        <v>2.4</v>
      </c>
      <c r="I250" s="74" t="n">
        <v>3.5</v>
      </c>
      <c r="J250" s="74" t="n">
        <v>4.7</v>
      </c>
      <c r="K250" s="74" t="n">
        <v>8.3</v>
      </c>
      <c r="L250" s="74" t="n">
        <v>1.2</v>
      </c>
      <c r="M250" s="74" t="n">
        <v>1.2</v>
      </c>
      <c r="N250" s="74" t="n">
        <v>1.2</v>
      </c>
      <c r="P250" s="70" t="s">
        <v>209</v>
      </c>
    </row>
    <row r="251" customFormat="false" ht="17.25" hidden="false" customHeight="true" outlineLevel="0" collapsed="false">
      <c r="A251" s="73" t="s">
        <v>210</v>
      </c>
      <c r="B251" s="74" t="n">
        <v>16.4</v>
      </c>
      <c r="C251" s="75"/>
      <c r="D251" s="74" t="n">
        <v>2.4</v>
      </c>
      <c r="E251" s="74" t="n">
        <v>2.3</v>
      </c>
      <c r="F251" s="74" t="n">
        <v>4.7</v>
      </c>
      <c r="G251" s="74" t="n">
        <v>2.3</v>
      </c>
      <c r="H251" s="74" t="n">
        <v>1.2</v>
      </c>
      <c r="I251" s="74" t="n">
        <v>1.2</v>
      </c>
      <c r="J251" s="74" t="n">
        <v>1.2</v>
      </c>
      <c r="K251" s="74" t="s">
        <v>70</v>
      </c>
      <c r="L251" s="74" t="n">
        <v>1.2</v>
      </c>
      <c r="M251" s="74" t="s">
        <v>70</v>
      </c>
      <c r="N251" s="74" t="s">
        <v>70</v>
      </c>
      <c r="P251" s="70" t="s">
        <v>211</v>
      </c>
    </row>
    <row r="252" customFormat="false" ht="17.25" hidden="false" customHeight="true" outlineLevel="0" collapsed="false">
      <c r="A252" s="73" t="s">
        <v>212</v>
      </c>
      <c r="B252" s="74" t="n">
        <v>4.6</v>
      </c>
      <c r="C252" s="75"/>
      <c r="D252" s="74" t="s">
        <v>70</v>
      </c>
      <c r="E252" s="74" t="s">
        <v>70</v>
      </c>
      <c r="F252" s="74" t="s">
        <v>70</v>
      </c>
      <c r="G252" s="74" t="s">
        <v>70</v>
      </c>
      <c r="H252" s="74" t="n">
        <v>1.1</v>
      </c>
      <c r="I252" s="74" t="s">
        <v>70</v>
      </c>
      <c r="J252" s="74" t="s">
        <v>70</v>
      </c>
      <c r="K252" s="74" t="n">
        <v>2.3</v>
      </c>
      <c r="L252" s="74" t="n">
        <v>1.2</v>
      </c>
      <c r="M252" s="74" t="s">
        <v>70</v>
      </c>
      <c r="N252" s="74" t="s">
        <v>70</v>
      </c>
      <c r="P252" s="70" t="s">
        <v>213</v>
      </c>
    </row>
    <row r="253" customFormat="false" ht="17.25" hidden="false" customHeight="true" outlineLevel="0" collapsed="false">
      <c r="A253" s="73" t="s">
        <v>214</v>
      </c>
      <c r="B253" s="74" t="n">
        <v>5.8</v>
      </c>
      <c r="C253" s="75"/>
      <c r="D253" s="74" t="n">
        <v>1.2</v>
      </c>
      <c r="E253" s="74" t="s">
        <v>70</v>
      </c>
      <c r="F253" s="74" t="s">
        <v>70</v>
      </c>
      <c r="G253" s="74" t="s">
        <v>70</v>
      </c>
      <c r="H253" s="74" t="n">
        <v>2.3</v>
      </c>
      <c r="I253" s="74" t="n">
        <v>1.2</v>
      </c>
      <c r="J253" s="74" t="n">
        <v>1.1</v>
      </c>
      <c r="K253" s="74" t="s">
        <v>70</v>
      </c>
      <c r="L253" s="74" t="s">
        <v>70</v>
      </c>
      <c r="M253" s="74" t="s">
        <v>70</v>
      </c>
      <c r="N253" s="74" t="s">
        <v>70</v>
      </c>
      <c r="P253" s="70" t="s">
        <v>215</v>
      </c>
    </row>
    <row r="254" customFormat="false" ht="17.25" hidden="false" customHeight="true" outlineLevel="0" collapsed="false">
      <c r="A254" s="73" t="s">
        <v>216</v>
      </c>
      <c r="B254" s="74" t="n">
        <v>13</v>
      </c>
      <c r="C254" s="75"/>
      <c r="D254" s="74" t="n">
        <v>1.2</v>
      </c>
      <c r="E254" s="74" t="s">
        <v>70</v>
      </c>
      <c r="F254" s="74" t="n">
        <v>2.3</v>
      </c>
      <c r="G254" s="74" t="s">
        <v>70</v>
      </c>
      <c r="H254" s="74" t="n">
        <v>3.5</v>
      </c>
      <c r="I254" s="74" t="n">
        <v>1.2</v>
      </c>
      <c r="J254" s="74" t="n">
        <v>2.4</v>
      </c>
      <c r="K254" s="74" t="n">
        <v>2.4</v>
      </c>
      <c r="L254" s="74" t="s">
        <v>70</v>
      </c>
      <c r="M254" s="74" t="s">
        <v>70</v>
      </c>
      <c r="N254" s="74" t="s">
        <v>70</v>
      </c>
      <c r="P254" s="70" t="s">
        <v>217</v>
      </c>
    </row>
    <row r="255" customFormat="false" ht="17.25" hidden="false" customHeight="true" outlineLevel="0" collapsed="false">
      <c r="A255" s="73" t="s">
        <v>218</v>
      </c>
      <c r="B255" s="74" t="n">
        <v>14.1</v>
      </c>
      <c r="C255" s="75"/>
      <c r="D255" s="74" t="n">
        <v>4.7</v>
      </c>
      <c r="E255" s="74" t="s">
        <v>70</v>
      </c>
      <c r="F255" s="74" t="s">
        <v>70</v>
      </c>
      <c r="G255" s="74" t="s">
        <v>70</v>
      </c>
      <c r="H255" s="74" t="n">
        <v>1.2</v>
      </c>
      <c r="I255" s="74" t="n">
        <v>2.3</v>
      </c>
      <c r="J255" s="74" t="n">
        <v>2.3</v>
      </c>
      <c r="K255" s="74" t="n">
        <v>2.4</v>
      </c>
      <c r="L255" s="74" t="n">
        <v>1.2</v>
      </c>
      <c r="M255" s="74" t="s">
        <v>70</v>
      </c>
      <c r="N255" s="74" t="s">
        <v>70</v>
      </c>
      <c r="P255" s="70" t="s">
        <v>219</v>
      </c>
    </row>
    <row r="256" customFormat="false" ht="17.25" hidden="false" customHeight="true" outlineLevel="0" collapsed="false">
      <c r="A256" s="73" t="s">
        <v>220</v>
      </c>
      <c r="B256" s="74" t="n">
        <v>17.4</v>
      </c>
      <c r="C256" s="75"/>
      <c r="D256" s="74" t="n">
        <v>2.3</v>
      </c>
      <c r="E256" s="74" t="n">
        <v>1.1</v>
      </c>
      <c r="F256" s="74" t="n">
        <v>1.2</v>
      </c>
      <c r="G256" s="74" t="n">
        <v>1.2</v>
      </c>
      <c r="H256" s="74" t="s">
        <v>70</v>
      </c>
      <c r="I256" s="74" t="n">
        <v>3.5</v>
      </c>
      <c r="J256" s="74" t="s">
        <v>70</v>
      </c>
      <c r="K256" s="74" t="n">
        <v>1.1</v>
      </c>
      <c r="L256" s="74" t="n">
        <v>5.9</v>
      </c>
      <c r="M256" s="74" t="s">
        <v>70</v>
      </c>
      <c r="N256" s="74" t="n">
        <v>1.1</v>
      </c>
      <c r="P256" s="70" t="s">
        <v>221</v>
      </c>
    </row>
    <row r="257" customFormat="false" ht="17.25" hidden="false" customHeight="true" outlineLevel="0" collapsed="false">
      <c r="A257" s="73" t="s">
        <v>222</v>
      </c>
      <c r="B257" s="74" t="n">
        <v>9.3</v>
      </c>
      <c r="C257" s="75"/>
      <c r="D257" s="74" t="n">
        <v>1.2</v>
      </c>
      <c r="E257" s="74" t="n">
        <v>1.1</v>
      </c>
      <c r="F257" s="74" t="n">
        <v>1.2</v>
      </c>
      <c r="G257" s="74" t="s">
        <v>70</v>
      </c>
      <c r="H257" s="74" t="n">
        <v>1.2</v>
      </c>
      <c r="I257" s="74" t="s">
        <v>70</v>
      </c>
      <c r="J257" s="74" t="n">
        <v>2.2</v>
      </c>
      <c r="K257" s="74" t="s">
        <v>70</v>
      </c>
      <c r="L257" s="74" t="n">
        <v>2.4</v>
      </c>
      <c r="M257" s="74" t="s">
        <v>70</v>
      </c>
      <c r="N257" s="74" t="s">
        <v>70</v>
      </c>
      <c r="P257" s="70" t="s">
        <v>223</v>
      </c>
    </row>
    <row r="258" customFormat="false" ht="17.25" hidden="false" customHeight="true" outlineLevel="0" collapsed="false">
      <c r="A258" s="73" t="s">
        <v>224</v>
      </c>
      <c r="B258" s="74" t="n">
        <v>47</v>
      </c>
      <c r="C258" s="75"/>
      <c r="D258" s="74" t="n">
        <v>7</v>
      </c>
      <c r="E258" s="74" t="n">
        <v>3.6</v>
      </c>
      <c r="F258" s="74" t="n">
        <v>7.1</v>
      </c>
      <c r="G258" s="74" t="n">
        <v>3.6</v>
      </c>
      <c r="H258" s="74" t="n">
        <v>1.1</v>
      </c>
      <c r="I258" s="74" t="n">
        <v>2.3</v>
      </c>
      <c r="J258" s="74" t="n">
        <v>11.8</v>
      </c>
      <c r="K258" s="74" t="n">
        <v>2.4</v>
      </c>
      <c r="L258" s="74" t="n">
        <v>5.9</v>
      </c>
      <c r="M258" s="74" t="n">
        <v>2.3</v>
      </c>
      <c r="N258" s="74" t="s">
        <v>70</v>
      </c>
      <c r="P258" s="70" t="s">
        <v>225</v>
      </c>
    </row>
    <row r="259" customFormat="false" ht="17.25" hidden="false" customHeight="true" outlineLevel="0" collapsed="false">
      <c r="A259" s="73" t="s">
        <v>226</v>
      </c>
      <c r="B259" s="74" t="n">
        <v>8.2</v>
      </c>
      <c r="C259" s="75"/>
      <c r="D259" s="74" t="n">
        <v>1.2</v>
      </c>
      <c r="E259" s="74" t="n">
        <v>1.2</v>
      </c>
      <c r="F259" s="74" t="n">
        <v>2.4</v>
      </c>
      <c r="G259" s="74" t="n">
        <v>1.2</v>
      </c>
      <c r="H259" s="74" t="n">
        <v>1.2</v>
      </c>
      <c r="I259" s="74" t="s">
        <v>70</v>
      </c>
      <c r="J259" s="74" t="s">
        <v>70</v>
      </c>
      <c r="K259" s="74" t="n">
        <v>1.1</v>
      </c>
      <c r="L259" s="74" t="s">
        <v>70</v>
      </c>
      <c r="M259" s="74" t="s">
        <v>70</v>
      </c>
      <c r="N259" s="74" t="s">
        <v>70</v>
      </c>
      <c r="P259" s="70" t="s">
        <v>227</v>
      </c>
    </row>
    <row r="260" customFormat="false" ht="17.25" hidden="false" customHeight="true" outlineLevel="0" collapsed="false">
      <c r="A260" s="73" t="s">
        <v>228</v>
      </c>
      <c r="B260" s="74" t="n">
        <v>26.8</v>
      </c>
      <c r="C260" s="75"/>
      <c r="D260" s="74" t="n">
        <v>3.6</v>
      </c>
      <c r="E260" s="74" t="n">
        <v>1.1</v>
      </c>
      <c r="F260" s="74" t="n">
        <v>1.1</v>
      </c>
      <c r="G260" s="74" t="n">
        <v>2.4</v>
      </c>
      <c r="H260" s="74" t="n">
        <v>1.2</v>
      </c>
      <c r="I260" s="74" t="s">
        <v>70</v>
      </c>
      <c r="J260" s="74" t="n">
        <v>5.7</v>
      </c>
      <c r="K260" s="74" t="n">
        <v>9.3</v>
      </c>
      <c r="L260" s="74" t="n">
        <v>2.3</v>
      </c>
      <c r="M260" s="74" t="s">
        <v>70</v>
      </c>
      <c r="N260" s="74" t="s">
        <v>70</v>
      </c>
      <c r="P260" s="70" t="s">
        <v>229</v>
      </c>
    </row>
    <row r="261" customFormat="false" ht="17.25" hidden="false" customHeight="true" outlineLevel="0" collapsed="false">
      <c r="A261" s="77" t="s">
        <v>230</v>
      </c>
      <c r="B261" s="74" t="n">
        <v>21.3</v>
      </c>
      <c r="C261" s="75"/>
      <c r="D261" s="74" t="s">
        <v>70</v>
      </c>
      <c r="E261" s="74" t="s">
        <v>70</v>
      </c>
      <c r="F261" s="74" t="n">
        <v>1.2</v>
      </c>
      <c r="G261" s="74" t="s">
        <v>70</v>
      </c>
      <c r="H261" s="74" t="s">
        <v>70</v>
      </c>
      <c r="I261" s="74" t="n">
        <v>1.2</v>
      </c>
      <c r="J261" s="74" t="n">
        <v>9.5</v>
      </c>
      <c r="K261" s="74" t="n">
        <v>5.9</v>
      </c>
      <c r="L261" s="74" t="n">
        <v>2.4</v>
      </c>
      <c r="M261" s="74" t="s">
        <v>70</v>
      </c>
      <c r="N261" s="74" t="n">
        <v>1.2</v>
      </c>
      <c r="P261" s="70" t="s">
        <v>231</v>
      </c>
    </row>
    <row r="262" s="50" customFormat="true" ht="18.75" hidden="false" customHeight="true" outlineLevel="0" collapsed="false">
      <c r="A262" s="63" t="s">
        <v>232</v>
      </c>
      <c r="B262" s="74" t="n">
        <v>667.9</v>
      </c>
      <c r="C262" s="82"/>
      <c r="D262" s="74" t="n">
        <v>19.5</v>
      </c>
      <c r="E262" s="74" t="n">
        <v>26.6</v>
      </c>
      <c r="F262" s="74" t="n">
        <v>24.9</v>
      </c>
      <c r="G262" s="74" t="n">
        <v>58.7</v>
      </c>
      <c r="H262" s="74" t="n">
        <v>134.9</v>
      </c>
      <c r="I262" s="74" t="n">
        <v>110.9</v>
      </c>
      <c r="J262" s="74" t="n">
        <v>128.5</v>
      </c>
      <c r="K262" s="74" t="n">
        <v>51.6</v>
      </c>
      <c r="L262" s="74" t="n">
        <v>30.6</v>
      </c>
      <c r="M262" s="74" t="n">
        <v>67.3</v>
      </c>
      <c r="N262" s="74" t="n">
        <v>14.6</v>
      </c>
      <c r="P262" s="50" t="s">
        <v>233</v>
      </c>
    </row>
    <row r="263" customFormat="false" ht="17.25" hidden="false" customHeight="true" outlineLevel="0" collapsed="false">
      <c r="A263" s="73" t="s">
        <v>234</v>
      </c>
      <c r="B263" s="74" t="n">
        <v>580.2</v>
      </c>
      <c r="C263" s="75"/>
      <c r="D263" s="74" t="n">
        <v>18.5</v>
      </c>
      <c r="E263" s="74" t="n">
        <v>22.2</v>
      </c>
      <c r="F263" s="74" t="n">
        <v>22.5</v>
      </c>
      <c r="G263" s="74" t="n">
        <v>58.7</v>
      </c>
      <c r="H263" s="74" t="n">
        <v>134.9</v>
      </c>
      <c r="I263" s="74" t="n">
        <v>108.5</v>
      </c>
      <c r="J263" s="74" t="n">
        <v>125.5</v>
      </c>
      <c r="K263" s="74" t="n">
        <v>47</v>
      </c>
      <c r="L263" s="74" t="n">
        <v>13.2</v>
      </c>
      <c r="M263" s="74" t="n">
        <v>20</v>
      </c>
      <c r="N263" s="74" t="n">
        <v>9.1</v>
      </c>
      <c r="P263" s="79" t="s">
        <v>235</v>
      </c>
    </row>
    <row r="264" customFormat="false" ht="17.25" hidden="false" customHeight="true" outlineLevel="0" collapsed="false">
      <c r="A264" s="73" t="s">
        <v>236</v>
      </c>
      <c r="B264" s="74" t="n">
        <v>7.8</v>
      </c>
      <c r="C264" s="75"/>
      <c r="D264" s="74" t="n">
        <v>1</v>
      </c>
      <c r="E264" s="74" t="s">
        <v>70</v>
      </c>
      <c r="F264" s="74" t="s">
        <v>70</v>
      </c>
      <c r="G264" s="74" t="s">
        <v>70</v>
      </c>
      <c r="H264" s="74" t="s">
        <v>70</v>
      </c>
      <c r="I264" s="74" t="n">
        <v>1.2</v>
      </c>
      <c r="J264" s="74" t="n">
        <v>1</v>
      </c>
      <c r="K264" s="74" t="n">
        <v>2.6</v>
      </c>
      <c r="L264" s="74" t="n">
        <v>1</v>
      </c>
      <c r="M264" s="74" t="n">
        <v>1</v>
      </c>
      <c r="N264" s="74" t="s">
        <v>70</v>
      </c>
      <c r="P264" s="79" t="s">
        <v>237</v>
      </c>
    </row>
    <row r="265" customFormat="false" ht="17.25" hidden="false" customHeight="true" outlineLevel="0" collapsed="false">
      <c r="A265" s="73" t="s">
        <v>238</v>
      </c>
      <c r="B265" s="74" t="n">
        <v>75.1</v>
      </c>
      <c r="C265" s="75"/>
      <c r="D265" s="74" t="s">
        <v>70</v>
      </c>
      <c r="E265" s="74" t="n">
        <v>2</v>
      </c>
      <c r="F265" s="74" t="n">
        <v>1.2</v>
      </c>
      <c r="G265" s="74" t="s">
        <v>70</v>
      </c>
      <c r="H265" s="74" t="s">
        <v>70</v>
      </c>
      <c r="I265" s="74" t="s">
        <v>70</v>
      </c>
      <c r="J265" s="74" t="n">
        <v>2</v>
      </c>
      <c r="K265" s="74" t="n">
        <v>2</v>
      </c>
      <c r="L265" s="74" t="n">
        <v>16.4</v>
      </c>
      <c r="M265" s="74" t="n">
        <v>46.2</v>
      </c>
      <c r="N265" s="74" t="n">
        <v>5.4</v>
      </c>
      <c r="P265" s="79" t="s">
        <v>239</v>
      </c>
    </row>
    <row r="266" customFormat="false" ht="17.25" hidden="false" customHeight="true" outlineLevel="0" collapsed="false">
      <c r="A266" s="73" t="s">
        <v>240</v>
      </c>
      <c r="B266" s="74" t="n">
        <v>3.6</v>
      </c>
      <c r="C266" s="75"/>
      <c r="D266" s="74" t="s">
        <v>70</v>
      </c>
      <c r="E266" s="74" t="n">
        <v>2.4</v>
      </c>
      <c r="F266" s="74" t="n">
        <v>1.2</v>
      </c>
      <c r="G266" s="74" t="s">
        <v>70</v>
      </c>
      <c r="H266" s="74" t="s">
        <v>70</v>
      </c>
      <c r="I266" s="74" t="s">
        <v>70</v>
      </c>
      <c r="J266" s="74" t="s">
        <v>70</v>
      </c>
      <c r="K266" s="74" t="s">
        <v>70</v>
      </c>
      <c r="L266" s="74" t="s">
        <v>70</v>
      </c>
      <c r="M266" s="74" t="s">
        <v>70</v>
      </c>
      <c r="N266" s="74" t="s">
        <v>70</v>
      </c>
      <c r="P266" s="79" t="s">
        <v>241</v>
      </c>
    </row>
    <row r="267" customFormat="false" ht="17.25" hidden="false" customHeight="true" outlineLevel="0" collapsed="false">
      <c r="A267" s="73" t="s">
        <v>242</v>
      </c>
      <c r="B267" s="74" t="n">
        <v>1.2</v>
      </c>
      <c r="C267" s="75"/>
      <c r="D267" s="74" t="s">
        <v>70</v>
      </c>
      <c r="E267" s="74" t="s">
        <v>70</v>
      </c>
      <c r="F267" s="74" t="s">
        <v>70</v>
      </c>
      <c r="G267" s="74" t="s">
        <v>70</v>
      </c>
      <c r="H267" s="74" t="s">
        <v>70</v>
      </c>
      <c r="I267" s="74" t="n">
        <v>1.2</v>
      </c>
      <c r="J267" s="74" t="s">
        <v>70</v>
      </c>
      <c r="K267" s="74" t="s">
        <v>70</v>
      </c>
      <c r="L267" s="74" t="s">
        <v>70</v>
      </c>
      <c r="M267" s="74" t="s">
        <v>70</v>
      </c>
      <c r="N267" s="74" t="s">
        <v>70</v>
      </c>
      <c r="P267" s="80" t="s">
        <v>243</v>
      </c>
    </row>
    <row r="268" s="50" customFormat="true" ht="18.75" hidden="false" customHeight="true" outlineLevel="0" collapsed="false">
      <c r="A268" s="62" t="s">
        <v>244</v>
      </c>
      <c r="B268" s="74" t="s">
        <v>70</v>
      </c>
      <c r="C268" s="82"/>
      <c r="D268" s="74" t="s">
        <v>70</v>
      </c>
      <c r="E268" s="74" t="s">
        <v>70</v>
      </c>
      <c r="F268" s="74" t="s">
        <v>70</v>
      </c>
      <c r="G268" s="74" t="s">
        <v>70</v>
      </c>
      <c r="H268" s="74" t="s">
        <v>70</v>
      </c>
      <c r="I268" s="74" t="s">
        <v>70</v>
      </c>
      <c r="J268" s="74" t="s">
        <v>70</v>
      </c>
      <c r="K268" s="74" t="s">
        <v>70</v>
      </c>
      <c r="L268" s="74" t="s">
        <v>70</v>
      </c>
      <c r="M268" s="74" t="s">
        <v>70</v>
      </c>
      <c r="N268" s="74" t="s">
        <v>70</v>
      </c>
      <c r="P268" s="41" t="s">
        <v>245</v>
      </c>
    </row>
    <row r="269" s="50" customFormat="true" ht="18.75" hidden="false" customHeight="true" outlineLevel="0" collapsed="false">
      <c r="A269" s="63" t="s">
        <v>246</v>
      </c>
      <c r="B269" s="74" t="s">
        <v>70</v>
      </c>
      <c r="C269" s="82"/>
      <c r="D269" s="74" t="s">
        <v>70</v>
      </c>
      <c r="E269" s="74" t="s">
        <v>70</v>
      </c>
      <c r="F269" s="74" t="s">
        <v>70</v>
      </c>
      <c r="G269" s="74" t="s">
        <v>70</v>
      </c>
      <c r="H269" s="74" t="s">
        <v>70</v>
      </c>
      <c r="I269" s="74" t="s">
        <v>70</v>
      </c>
      <c r="J269" s="74" t="s">
        <v>70</v>
      </c>
      <c r="K269" s="74" t="s">
        <v>70</v>
      </c>
      <c r="L269" s="74" t="s">
        <v>70</v>
      </c>
      <c r="M269" s="74" t="s">
        <v>70</v>
      </c>
      <c r="N269" s="74" t="s">
        <v>70</v>
      </c>
      <c r="P269" s="50" t="s">
        <v>247</v>
      </c>
    </row>
    <row r="270" s="50" customFormat="true" ht="18.75" hidden="false" customHeight="true" outlineLevel="0" collapsed="false">
      <c r="A270" s="63" t="s">
        <v>248</v>
      </c>
      <c r="B270" s="74" t="n">
        <v>2542.1</v>
      </c>
      <c r="C270" s="82"/>
      <c r="D270" s="74" t="n">
        <v>650.7</v>
      </c>
      <c r="E270" s="74" t="n">
        <v>160.9</v>
      </c>
      <c r="F270" s="74" t="n">
        <v>173.9</v>
      </c>
      <c r="G270" s="74" t="n">
        <v>252.4</v>
      </c>
      <c r="H270" s="74" t="n">
        <v>161.5</v>
      </c>
      <c r="I270" s="74" t="n">
        <v>162.6</v>
      </c>
      <c r="J270" s="74" t="n">
        <v>305</v>
      </c>
      <c r="K270" s="74" t="n">
        <v>292</v>
      </c>
      <c r="L270" s="74" t="n">
        <v>239.3</v>
      </c>
      <c r="M270" s="74" t="n">
        <v>91.6</v>
      </c>
      <c r="N270" s="74" t="n">
        <v>52.2</v>
      </c>
      <c r="P270" s="50" t="s">
        <v>249</v>
      </c>
    </row>
    <row r="271" s="37" customFormat="true" ht="21.75" hidden="false" customHeight="true" outlineLevel="0" collapsed="false">
      <c r="A271" s="35" t="s">
        <v>92</v>
      </c>
      <c r="B271" s="36"/>
      <c r="C271" s="36"/>
      <c r="D271" s="36"/>
      <c r="E271" s="36"/>
      <c r="F271" s="36"/>
      <c r="G271" s="36"/>
      <c r="I271" s="35"/>
      <c r="J271" s="36"/>
      <c r="K271" s="36"/>
      <c r="L271" s="36"/>
      <c r="M271" s="36"/>
      <c r="N271" s="36"/>
      <c r="O271" s="36"/>
      <c r="P271" s="36"/>
    </row>
    <row r="272" s="40" customFormat="true" ht="18.75" hidden="false" customHeight="true" outlineLevel="0" collapsed="false">
      <c r="A272" s="39" t="s">
        <v>93</v>
      </c>
      <c r="B272" s="36"/>
      <c r="C272" s="36"/>
      <c r="D272" s="36"/>
      <c r="E272" s="36"/>
      <c r="F272" s="36"/>
      <c r="G272" s="36"/>
      <c r="I272" s="35"/>
      <c r="J272" s="36"/>
      <c r="K272" s="36"/>
      <c r="L272" s="36"/>
      <c r="M272" s="36"/>
      <c r="N272" s="36"/>
      <c r="O272" s="36"/>
      <c r="P272" s="36"/>
    </row>
    <row r="273" customFormat="false" ht="6" hidden="false" customHeight="true" outlineLevel="0" collapsed="false">
      <c r="A273" s="41"/>
      <c r="B273" s="33"/>
      <c r="C273" s="33"/>
      <c r="D273" s="33"/>
      <c r="E273" s="33"/>
    </row>
    <row r="274" customFormat="false" ht="6" hidden="false" customHeight="true" outlineLevel="0" collapsed="false">
      <c r="A274" s="42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2"/>
    </row>
    <row r="275" s="50" customFormat="true" ht="21.75" hidden="false" customHeight="true" outlineLevel="0" collapsed="false">
      <c r="A275" s="44" t="s">
        <v>27</v>
      </c>
      <c r="B275" s="45" t="s">
        <v>28</v>
      </c>
      <c r="C275" s="46"/>
      <c r="D275" s="47" t="s">
        <v>29</v>
      </c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8"/>
      <c r="P275" s="49" t="s">
        <v>30</v>
      </c>
    </row>
    <row r="276" s="50" customFormat="true" ht="20.25" hidden="false" customHeight="true" outlineLevel="0" collapsed="false">
      <c r="A276" s="51" t="s">
        <v>31</v>
      </c>
      <c r="B276" s="46" t="s">
        <v>32</v>
      </c>
      <c r="C276" s="48"/>
      <c r="D276" s="52" t="s">
        <v>33</v>
      </c>
      <c r="E276" s="52" t="s">
        <v>34</v>
      </c>
      <c r="F276" s="52" t="s">
        <v>35</v>
      </c>
      <c r="G276" s="52" t="s">
        <v>36</v>
      </c>
      <c r="H276" s="52" t="s">
        <v>37</v>
      </c>
      <c r="I276" s="52" t="s">
        <v>38</v>
      </c>
      <c r="J276" s="53" t="s">
        <v>39</v>
      </c>
      <c r="K276" s="53" t="s">
        <v>40</v>
      </c>
      <c r="L276" s="53" t="s">
        <v>41</v>
      </c>
      <c r="M276" s="53" t="s">
        <v>42</v>
      </c>
      <c r="N276" s="53" t="s">
        <v>43</v>
      </c>
      <c r="O276" s="53"/>
      <c r="P276" s="54" t="s">
        <v>44</v>
      </c>
    </row>
    <row r="277" s="50" customFormat="true" ht="15" hidden="false" customHeight="true" outlineLevel="0" collapsed="false">
      <c r="A277" s="55"/>
      <c r="B277" s="55" t="s">
        <v>45</v>
      </c>
      <c r="C277" s="55"/>
      <c r="D277" s="56" t="s">
        <v>45</v>
      </c>
      <c r="E277" s="56" t="s">
        <v>45</v>
      </c>
      <c r="F277" s="56" t="s">
        <v>45</v>
      </c>
      <c r="G277" s="56" t="s">
        <v>45</v>
      </c>
      <c r="H277" s="56" t="s">
        <v>45</v>
      </c>
      <c r="I277" s="56" t="s">
        <v>45</v>
      </c>
      <c r="J277" s="57" t="s">
        <v>45</v>
      </c>
      <c r="K277" s="57" t="s">
        <v>45</v>
      </c>
      <c r="L277" s="57" t="s">
        <v>45</v>
      </c>
      <c r="M277" s="57" t="s">
        <v>45</v>
      </c>
      <c r="N277" s="57" t="s">
        <v>46</v>
      </c>
      <c r="O277" s="57"/>
      <c r="P277" s="55"/>
    </row>
    <row r="278" s="50" customFormat="true" ht="6" hidden="false" customHeight="true" outlineLevel="0" collapsed="false">
      <c r="A278" s="48"/>
      <c r="F278" s="46"/>
      <c r="G278" s="46"/>
      <c r="H278" s="46"/>
      <c r="I278" s="46"/>
      <c r="J278" s="46"/>
      <c r="K278" s="46"/>
      <c r="L278" s="46"/>
      <c r="M278" s="46"/>
      <c r="N278" s="48"/>
      <c r="O278" s="48"/>
      <c r="P278" s="48"/>
    </row>
    <row r="279" s="50" customFormat="true" ht="18" hidden="false" customHeight="true" outlineLevel="0" collapsed="false">
      <c r="A279" s="58" t="s">
        <v>16</v>
      </c>
      <c r="B279" s="71" t="n">
        <v>212303</v>
      </c>
      <c r="C279" s="78"/>
      <c r="D279" s="71" t="n">
        <v>9751.6</v>
      </c>
      <c r="E279" s="71" t="n">
        <v>11089.1</v>
      </c>
      <c r="F279" s="71" t="n">
        <v>14987.8</v>
      </c>
      <c r="G279" s="71" t="n">
        <v>15537.3</v>
      </c>
      <c r="H279" s="71" t="n">
        <v>9676.7</v>
      </c>
      <c r="I279" s="71" t="n">
        <v>9154.5</v>
      </c>
      <c r="J279" s="71" t="n">
        <v>26799.7</v>
      </c>
      <c r="K279" s="71" t="n">
        <v>41925.8</v>
      </c>
      <c r="L279" s="71" t="n">
        <v>38570.6</v>
      </c>
      <c r="M279" s="71" t="n">
        <v>18318.1</v>
      </c>
      <c r="N279" s="71" t="n">
        <v>16491.7</v>
      </c>
      <c r="O279" s="61"/>
      <c r="P279" s="48" t="s">
        <v>251</v>
      </c>
    </row>
    <row r="280" s="50" customFormat="true" ht="18" hidden="false" customHeight="true" outlineLevel="0" collapsed="false">
      <c r="A280" s="62" t="s">
        <v>49</v>
      </c>
      <c r="B280" s="71" t="n">
        <v>15655.5</v>
      </c>
      <c r="C280" s="78"/>
      <c r="D280" s="71" t="n">
        <v>1325</v>
      </c>
      <c r="E280" s="71" t="n">
        <v>616.1</v>
      </c>
      <c r="F280" s="71" t="n">
        <v>932.8</v>
      </c>
      <c r="G280" s="71" t="n">
        <v>3627.3</v>
      </c>
      <c r="H280" s="71" t="n">
        <v>3613.7</v>
      </c>
      <c r="I280" s="71" t="n">
        <v>1182.3</v>
      </c>
      <c r="J280" s="71" t="n">
        <v>1804.1</v>
      </c>
      <c r="K280" s="71" t="n">
        <v>1228.5</v>
      </c>
      <c r="L280" s="71" t="n">
        <v>817.1</v>
      </c>
      <c r="M280" s="71" t="n">
        <v>294.7</v>
      </c>
      <c r="N280" s="71" t="n">
        <v>213.8</v>
      </c>
      <c r="O280" s="61"/>
      <c r="P280" s="50" t="s">
        <v>50</v>
      </c>
    </row>
    <row r="281" customFormat="false" ht="18" hidden="false" customHeight="true" outlineLevel="0" collapsed="false">
      <c r="A281" s="63" t="s">
        <v>51</v>
      </c>
      <c r="B281" s="83" t="n">
        <v>7.4</v>
      </c>
      <c r="C281" s="84"/>
      <c r="D281" s="83" t="n">
        <v>13.6</v>
      </c>
      <c r="E281" s="83" t="n">
        <v>5.6</v>
      </c>
      <c r="F281" s="83" t="n">
        <v>6.2</v>
      </c>
      <c r="G281" s="83" t="n">
        <v>23.3</v>
      </c>
      <c r="H281" s="83" t="n">
        <v>37.3</v>
      </c>
      <c r="I281" s="83" t="n">
        <v>12.9</v>
      </c>
      <c r="J281" s="83" t="n">
        <v>6.7</v>
      </c>
      <c r="K281" s="83" t="n">
        <v>2.9</v>
      </c>
      <c r="L281" s="83" t="n">
        <v>2.1</v>
      </c>
      <c r="M281" s="83" t="n">
        <v>1.6</v>
      </c>
      <c r="N281" s="83" t="n">
        <v>1.3</v>
      </c>
      <c r="O281" s="66"/>
      <c r="P281" s="50" t="s">
        <v>52</v>
      </c>
    </row>
    <row r="282" customFormat="false" ht="18" hidden="false" customHeight="true" outlineLevel="0" collapsed="false">
      <c r="A282" s="67" t="s">
        <v>53</v>
      </c>
      <c r="B282" s="71" t="n">
        <v>3361.3</v>
      </c>
      <c r="C282" s="72"/>
      <c r="D282" s="71" t="n">
        <v>174.5</v>
      </c>
      <c r="E282" s="71" t="n">
        <v>139.5</v>
      </c>
      <c r="F282" s="71" t="n">
        <v>314.9</v>
      </c>
      <c r="G282" s="71" t="n">
        <v>692.1</v>
      </c>
      <c r="H282" s="71" t="n">
        <v>624.4</v>
      </c>
      <c r="I282" s="71" t="n">
        <v>285</v>
      </c>
      <c r="J282" s="71" t="n">
        <v>477.3</v>
      </c>
      <c r="K282" s="71" t="n">
        <v>318.8</v>
      </c>
      <c r="L282" s="71" t="n">
        <v>197.7</v>
      </c>
      <c r="M282" s="71" t="n">
        <v>71.3</v>
      </c>
      <c r="N282" s="71" t="n">
        <v>65.7</v>
      </c>
      <c r="P282" s="50" t="s">
        <v>54</v>
      </c>
    </row>
    <row r="283" s="50" customFormat="true" ht="18" hidden="false" customHeight="true" outlineLevel="0" collapsed="false">
      <c r="A283" s="67" t="s">
        <v>55</v>
      </c>
      <c r="B283" s="71" t="n">
        <v>3361.3</v>
      </c>
      <c r="C283" s="78"/>
      <c r="D283" s="71" t="n">
        <v>174.5</v>
      </c>
      <c r="E283" s="71" t="n">
        <v>139.5</v>
      </c>
      <c r="F283" s="71" t="n">
        <v>314.9</v>
      </c>
      <c r="G283" s="71" t="n">
        <v>692.1</v>
      </c>
      <c r="H283" s="71" t="n">
        <v>624.4</v>
      </c>
      <c r="I283" s="71" t="n">
        <v>285</v>
      </c>
      <c r="J283" s="71" t="n">
        <v>477.3</v>
      </c>
      <c r="K283" s="71" t="n">
        <v>318.8</v>
      </c>
      <c r="L283" s="71" t="n">
        <v>197.7</v>
      </c>
      <c r="M283" s="71" t="n">
        <v>71.3</v>
      </c>
      <c r="N283" s="71" t="n">
        <v>65.7</v>
      </c>
      <c r="P283" s="50" t="s">
        <v>56</v>
      </c>
    </row>
    <row r="284" customFormat="false" ht="18" hidden="false" customHeight="true" outlineLevel="0" collapsed="false">
      <c r="A284" s="69" t="s">
        <v>57</v>
      </c>
      <c r="B284" s="71" t="n">
        <v>1738.1</v>
      </c>
      <c r="C284" s="72"/>
      <c r="D284" s="71" t="n">
        <v>80.7</v>
      </c>
      <c r="E284" s="71" t="n">
        <v>63.4</v>
      </c>
      <c r="F284" s="71" t="n">
        <v>182.4</v>
      </c>
      <c r="G284" s="71" t="n">
        <v>345.6</v>
      </c>
      <c r="H284" s="71" t="n">
        <v>351</v>
      </c>
      <c r="I284" s="71" t="n">
        <v>135.1</v>
      </c>
      <c r="J284" s="71" t="n">
        <v>231.6</v>
      </c>
      <c r="K284" s="71" t="n">
        <v>167.4</v>
      </c>
      <c r="L284" s="71" t="n">
        <v>103.2</v>
      </c>
      <c r="M284" s="71" t="n">
        <v>38.1</v>
      </c>
      <c r="N284" s="71" t="n">
        <v>39.7</v>
      </c>
      <c r="P284" s="70" t="s">
        <v>58</v>
      </c>
    </row>
    <row r="285" customFormat="false" ht="18" hidden="false" customHeight="true" outlineLevel="0" collapsed="false">
      <c r="A285" s="69" t="s">
        <v>59</v>
      </c>
      <c r="B285" s="71" t="n">
        <v>1367.3</v>
      </c>
      <c r="C285" s="72"/>
      <c r="D285" s="71" t="n">
        <v>74.7</v>
      </c>
      <c r="E285" s="71" t="n">
        <v>63.2</v>
      </c>
      <c r="F285" s="71" t="n">
        <v>108.5</v>
      </c>
      <c r="G285" s="71" t="n">
        <v>319.3</v>
      </c>
      <c r="H285" s="71" t="n">
        <v>246.5</v>
      </c>
      <c r="I285" s="71" t="n">
        <v>120.6</v>
      </c>
      <c r="J285" s="71" t="n">
        <v>189.4</v>
      </c>
      <c r="K285" s="71" t="n">
        <v>117.2</v>
      </c>
      <c r="L285" s="71" t="n">
        <v>79.6</v>
      </c>
      <c r="M285" s="71" t="n">
        <v>26.1</v>
      </c>
      <c r="N285" s="71" t="n">
        <v>22.5</v>
      </c>
      <c r="P285" s="70" t="s">
        <v>60</v>
      </c>
    </row>
    <row r="286" customFormat="false" ht="18" hidden="false" customHeight="true" outlineLevel="0" collapsed="false">
      <c r="A286" s="69" t="s">
        <v>61</v>
      </c>
      <c r="B286" s="71" t="n">
        <v>255.8</v>
      </c>
      <c r="C286" s="72"/>
      <c r="D286" s="71" t="n">
        <v>19.1</v>
      </c>
      <c r="E286" s="71" t="n">
        <v>13</v>
      </c>
      <c r="F286" s="71" t="n">
        <v>24.1</v>
      </c>
      <c r="G286" s="71" t="n">
        <v>27.2</v>
      </c>
      <c r="H286" s="71" t="n">
        <v>27</v>
      </c>
      <c r="I286" s="71" t="n">
        <v>29.3</v>
      </c>
      <c r="J286" s="71" t="n">
        <v>56.4</v>
      </c>
      <c r="K286" s="71" t="n">
        <v>34.2</v>
      </c>
      <c r="L286" s="71" t="n">
        <v>14.9</v>
      </c>
      <c r="M286" s="71" t="n">
        <v>7.1</v>
      </c>
      <c r="N286" s="71" t="n">
        <v>3.6</v>
      </c>
      <c r="P286" s="70" t="s">
        <v>62</v>
      </c>
    </row>
    <row r="287" s="50" customFormat="true" ht="18" hidden="false" customHeight="true" outlineLevel="0" collapsed="false">
      <c r="A287" s="67" t="s">
        <v>63</v>
      </c>
      <c r="B287" s="71" t="n">
        <v>3361.3</v>
      </c>
      <c r="C287" s="78"/>
      <c r="D287" s="71" t="n">
        <v>174.5</v>
      </c>
      <c r="E287" s="71" t="n">
        <v>139.5</v>
      </c>
      <c r="F287" s="71" t="n">
        <v>314.9</v>
      </c>
      <c r="G287" s="71" t="n">
        <v>692.1</v>
      </c>
      <c r="H287" s="71" t="n">
        <v>624.4</v>
      </c>
      <c r="I287" s="71" t="n">
        <v>285</v>
      </c>
      <c r="J287" s="71" t="n">
        <v>477.3</v>
      </c>
      <c r="K287" s="71" t="n">
        <v>318.8</v>
      </c>
      <c r="L287" s="71" t="n">
        <v>197.7</v>
      </c>
      <c r="M287" s="71" t="n">
        <v>71.3</v>
      </c>
      <c r="N287" s="71" t="n">
        <v>65.7</v>
      </c>
      <c r="P287" s="50" t="s">
        <v>64</v>
      </c>
    </row>
    <row r="288" customFormat="false" ht="18" hidden="false" customHeight="true" outlineLevel="0" collapsed="false">
      <c r="A288" s="69" t="s">
        <v>65</v>
      </c>
      <c r="B288" s="71" t="n">
        <v>1787.5</v>
      </c>
      <c r="C288" s="72"/>
      <c r="D288" s="71" t="n">
        <v>118.2</v>
      </c>
      <c r="E288" s="71" t="n">
        <v>111.2</v>
      </c>
      <c r="F288" s="71" t="n">
        <v>125.5</v>
      </c>
      <c r="G288" s="71" t="n">
        <v>253.6</v>
      </c>
      <c r="H288" s="71" t="n">
        <v>281.6</v>
      </c>
      <c r="I288" s="71" t="n">
        <v>139.2</v>
      </c>
      <c r="J288" s="71" t="n">
        <v>303.2</v>
      </c>
      <c r="K288" s="71" t="n">
        <v>219.2</v>
      </c>
      <c r="L288" s="71" t="n">
        <v>133.6</v>
      </c>
      <c r="M288" s="71" t="n">
        <v>57.1</v>
      </c>
      <c r="N288" s="71" t="n">
        <v>45.1</v>
      </c>
      <c r="P288" s="70" t="s">
        <v>66</v>
      </c>
    </row>
    <row r="289" customFormat="false" ht="18" hidden="false" customHeight="true" outlineLevel="0" collapsed="false">
      <c r="A289" s="69" t="s">
        <v>67</v>
      </c>
      <c r="B289" s="71" t="n">
        <v>1564.3</v>
      </c>
      <c r="C289" s="72"/>
      <c r="D289" s="71" t="n">
        <v>55.1</v>
      </c>
      <c r="E289" s="71" t="n">
        <v>28.3</v>
      </c>
      <c r="F289" s="71" t="n">
        <v>188.3</v>
      </c>
      <c r="G289" s="71" t="n">
        <v>434.9</v>
      </c>
      <c r="H289" s="71" t="n">
        <v>342.9</v>
      </c>
      <c r="I289" s="71" t="n">
        <v>143.5</v>
      </c>
      <c r="J289" s="71" t="n">
        <v>174.1</v>
      </c>
      <c r="K289" s="71" t="n">
        <v>98.4</v>
      </c>
      <c r="L289" s="71" t="n">
        <v>64.1</v>
      </c>
      <c r="M289" s="71" t="n">
        <v>14.2</v>
      </c>
      <c r="N289" s="71" t="n">
        <v>20.7</v>
      </c>
      <c r="P289" s="70" t="s">
        <v>68</v>
      </c>
    </row>
    <row r="290" customFormat="false" ht="18" hidden="false" customHeight="true" outlineLevel="0" collapsed="false">
      <c r="A290" s="69" t="s">
        <v>69</v>
      </c>
      <c r="B290" s="71" t="n">
        <v>9.5</v>
      </c>
      <c r="C290" s="72"/>
      <c r="D290" s="71" t="n">
        <v>1.2</v>
      </c>
      <c r="E290" s="71" t="s">
        <v>70</v>
      </c>
      <c r="F290" s="71" t="n">
        <v>1.2</v>
      </c>
      <c r="G290" s="71" t="n">
        <v>3.6</v>
      </c>
      <c r="H290" s="71" t="s">
        <v>70</v>
      </c>
      <c r="I290" s="71" t="n">
        <v>2.4</v>
      </c>
      <c r="J290" s="71" t="s">
        <v>70</v>
      </c>
      <c r="K290" s="71" t="n">
        <v>1.2</v>
      </c>
      <c r="L290" s="71" t="s">
        <v>70</v>
      </c>
      <c r="M290" s="71" t="s">
        <v>70</v>
      </c>
      <c r="N290" s="71" t="s">
        <v>70</v>
      </c>
      <c r="P290" s="70" t="s">
        <v>71</v>
      </c>
    </row>
    <row r="291" customFormat="false" ht="18" hidden="false" customHeight="true" outlineLevel="0" collapsed="false">
      <c r="A291" s="67" t="s">
        <v>72</v>
      </c>
      <c r="B291" s="71" t="n">
        <v>9119.6</v>
      </c>
      <c r="C291" s="72"/>
      <c r="D291" s="71" t="n">
        <v>483.7</v>
      </c>
      <c r="E291" s="71" t="n">
        <v>318.8</v>
      </c>
      <c r="F291" s="71" t="n">
        <v>442.8</v>
      </c>
      <c r="G291" s="71" t="n">
        <v>2479.5</v>
      </c>
      <c r="H291" s="71" t="n">
        <v>2668.2</v>
      </c>
      <c r="I291" s="71" t="n">
        <v>639.4</v>
      </c>
      <c r="J291" s="71" t="n">
        <v>899.9</v>
      </c>
      <c r="K291" s="71" t="n">
        <v>577.8</v>
      </c>
      <c r="L291" s="71" t="n">
        <v>401.8</v>
      </c>
      <c r="M291" s="71" t="n">
        <v>130.9</v>
      </c>
      <c r="N291" s="71" t="n">
        <v>76.9</v>
      </c>
      <c r="P291" s="50" t="s">
        <v>73</v>
      </c>
    </row>
    <row r="292" customFormat="false" ht="18" hidden="false" customHeight="true" outlineLevel="0" collapsed="false">
      <c r="A292" s="69" t="s">
        <v>57</v>
      </c>
      <c r="B292" s="71" t="n">
        <v>5166.6</v>
      </c>
      <c r="C292" s="72"/>
      <c r="D292" s="71" t="n">
        <v>337.5</v>
      </c>
      <c r="E292" s="71" t="n">
        <v>187.9</v>
      </c>
      <c r="F292" s="71" t="n">
        <v>273.2</v>
      </c>
      <c r="G292" s="71" t="n">
        <v>1390.3</v>
      </c>
      <c r="H292" s="71" t="n">
        <v>1454.2</v>
      </c>
      <c r="I292" s="71" t="n">
        <v>373</v>
      </c>
      <c r="J292" s="71" t="n">
        <v>491.5</v>
      </c>
      <c r="K292" s="71" t="n">
        <v>314.8</v>
      </c>
      <c r="L292" s="71" t="n">
        <v>234.6</v>
      </c>
      <c r="M292" s="71" t="n">
        <v>71.7</v>
      </c>
      <c r="N292" s="71" t="n">
        <v>37.8</v>
      </c>
      <c r="P292" s="70" t="s">
        <v>58</v>
      </c>
    </row>
    <row r="293" customFormat="false" ht="18" hidden="false" customHeight="true" outlineLevel="0" collapsed="false">
      <c r="A293" s="69" t="s">
        <v>59</v>
      </c>
      <c r="B293" s="71" t="n">
        <v>3953</v>
      </c>
      <c r="C293" s="72"/>
      <c r="D293" s="71" t="n">
        <v>146.2</v>
      </c>
      <c r="E293" s="71" t="n">
        <v>130.8</v>
      </c>
      <c r="F293" s="71" t="n">
        <v>169.6</v>
      </c>
      <c r="G293" s="71" t="n">
        <v>1089.1</v>
      </c>
      <c r="H293" s="71" t="n">
        <v>1214</v>
      </c>
      <c r="I293" s="71" t="n">
        <v>266.4</v>
      </c>
      <c r="J293" s="71" t="n">
        <v>408.4</v>
      </c>
      <c r="K293" s="71" t="n">
        <v>263</v>
      </c>
      <c r="L293" s="71" t="n">
        <v>167.2</v>
      </c>
      <c r="M293" s="71" t="n">
        <v>59.2</v>
      </c>
      <c r="N293" s="71" t="n">
        <v>39</v>
      </c>
      <c r="P293" s="70" t="s">
        <v>60</v>
      </c>
    </row>
    <row r="294" customFormat="false" ht="18" hidden="false" customHeight="true" outlineLevel="0" collapsed="false">
      <c r="A294" s="69" t="s">
        <v>61</v>
      </c>
      <c r="B294" s="71" t="s">
        <v>70</v>
      </c>
      <c r="C294" s="72"/>
      <c r="D294" s="71" t="s">
        <v>70</v>
      </c>
      <c r="E294" s="71" t="s">
        <v>70</v>
      </c>
      <c r="F294" s="71" t="s">
        <v>70</v>
      </c>
      <c r="G294" s="71" t="s">
        <v>70</v>
      </c>
      <c r="H294" s="71" t="s">
        <v>70</v>
      </c>
      <c r="I294" s="71" t="s">
        <v>70</v>
      </c>
      <c r="J294" s="71" t="s">
        <v>70</v>
      </c>
      <c r="K294" s="71" t="s">
        <v>70</v>
      </c>
      <c r="L294" s="71" t="s">
        <v>70</v>
      </c>
      <c r="M294" s="71" t="s">
        <v>70</v>
      </c>
      <c r="N294" s="71" t="s">
        <v>70</v>
      </c>
      <c r="P294" s="70" t="s">
        <v>62</v>
      </c>
    </row>
    <row r="295" customFormat="false" ht="18" hidden="false" customHeight="true" outlineLevel="0" collapsed="false">
      <c r="A295" s="67" t="s">
        <v>74</v>
      </c>
      <c r="B295" s="71" t="n">
        <v>9119.6</v>
      </c>
      <c r="C295" s="72"/>
      <c r="D295" s="71" t="n">
        <v>483.7</v>
      </c>
      <c r="E295" s="71" t="n">
        <v>318.8</v>
      </c>
      <c r="F295" s="71" t="n">
        <v>442.8</v>
      </c>
      <c r="G295" s="71" t="n">
        <v>2479.5</v>
      </c>
      <c r="H295" s="71" t="n">
        <v>2668.1</v>
      </c>
      <c r="I295" s="71" t="n">
        <v>639.4</v>
      </c>
      <c r="J295" s="71" t="n">
        <v>899.9</v>
      </c>
      <c r="K295" s="71" t="n">
        <v>577.8</v>
      </c>
      <c r="L295" s="71" t="n">
        <v>401.8</v>
      </c>
      <c r="M295" s="71" t="n">
        <v>130.9</v>
      </c>
      <c r="N295" s="71" t="n">
        <v>76.9</v>
      </c>
      <c r="P295" s="50" t="s">
        <v>75</v>
      </c>
    </row>
    <row r="296" customFormat="false" ht="18" hidden="false" customHeight="true" outlineLevel="0" collapsed="false">
      <c r="A296" s="73" t="s">
        <v>76</v>
      </c>
      <c r="B296" s="71" t="n">
        <v>665.5</v>
      </c>
      <c r="C296" s="72"/>
      <c r="D296" s="71" t="n">
        <v>120.1</v>
      </c>
      <c r="E296" s="71" t="n">
        <v>56.2</v>
      </c>
      <c r="F296" s="71" t="n">
        <v>44.9</v>
      </c>
      <c r="G296" s="71" t="n">
        <v>73.8</v>
      </c>
      <c r="H296" s="71" t="n">
        <v>59.4</v>
      </c>
      <c r="I296" s="71" t="n">
        <v>65.3</v>
      </c>
      <c r="J296" s="71" t="n">
        <v>105</v>
      </c>
      <c r="K296" s="71" t="n">
        <v>79.6</v>
      </c>
      <c r="L296" s="71" t="n">
        <v>40.9</v>
      </c>
      <c r="M296" s="71" t="n">
        <v>15.5</v>
      </c>
      <c r="N296" s="71" t="n">
        <v>4.8</v>
      </c>
      <c r="P296" s="70" t="s">
        <v>77</v>
      </c>
    </row>
    <row r="297" customFormat="false" ht="18" hidden="false" customHeight="true" outlineLevel="0" collapsed="false">
      <c r="A297" s="73" t="s">
        <v>78</v>
      </c>
      <c r="B297" s="71" t="n">
        <v>28.4</v>
      </c>
      <c r="C297" s="72"/>
      <c r="D297" s="71" t="s">
        <v>70</v>
      </c>
      <c r="E297" s="71" t="s">
        <v>70</v>
      </c>
      <c r="F297" s="71" t="s">
        <v>70</v>
      </c>
      <c r="G297" s="71" t="n">
        <v>8.3</v>
      </c>
      <c r="H297" s="71" t="n">
        <v>5.8</v>
      </c>
      <c r="I297" s="71" t="n">
        <v>2.4</v>
      </c>
      <c r="J297" s="71" t="n">
        <v>2.4</v>
      </c>
      <c r="K297" s="71" t="n">
        <v>3.5</v>
      </c>
      <c r="L297" s="71" t="n">
        <v>2.4</v>
      </c>
      <c r="M297" s="71" t="n">
        <v>2.4</v>
      </c>
      <c r="N297" s="71" t="n">
        <v>1.2</v>
      </c>
      <c r="P297" s="70" t="s">
        <v>79</v>
      </c>
    </row>
    <row r="298" customFormat="false" ht="18" hidden="false" customHeight="true" outlineLevel="0" collapsed="false">
      <c r="A298" s="73" t="s">
        <v>80</v>
      </c>
      <c r="B298" s="71" t="n">
        <v>29.4</v>
      </c>
      <c r="C298" s="72"/>
      <c r="D298" s="71" t="n">
        <v>5.6</v>
      </c>
      <c r="E298" s="71" t="n">
        <v>1.2</v>
      </c>
      <c r="F298" s="71" t="n">
        <v>2.4</v>
      </c>
      <c r="G298" s="71" t="n">
        <v>3.6</v>
      </c>
      <c r="H298" s="71" t="n">
        <v>2.4</v>
      </c>
      <c r="I298" s="71" t="n">
        <v>2.4</v>
      </c>
      <c r="J298" s="71" t="n">
        <v>4.8</v>
      </c>
      <c r="K298" s="71" t="n">
        <v>3.6</v>
      </c>
      <c r="L298" s="71" t="n">
        <v>2.3</v>
      </c>
      <c r="M298" s="71" t="s">
        <v>70</v>
      </c>
      <c r="N298" s="71" t="n">
        <v>1.2</v>
      </c>
      <c r="P298" s="70" t="s">
        <v>81</v>
      </c>
    </row>
    <row r="299" customFormat="false" ht="18" hidden="false" customHeight="true" outlineLevel="0" collapsed="false">
      <c r="A299" s="73" t="s">
        <v>82</v>
      </c>
      <c r="B299" s="71" t="n">
        <v>14.3</v>
      </c>
      <c r="C299" s="72"/>
      <c r="D299" s="71" t="n">
        <v>1.2</v>
      </c>
      <c r="E299" s="71" t="s">
        <v>70</v>
      </c>
      <c r="F299" s="71" t="n">
        <v>1.2</v>
      </c>
      <c r="G299" s="71" t="n">
        <v>2.4</v>
      </c>
      <c r="H299" s="71" t="n">
        <v>3.6</v>
      </c>
      <c r="I299" s="71" t="n">
        <v>3.6</v>
      </c>
      <c r="J299" s="71" t="n">
        <v>1.2</v>
      </c>
      <c r="K299" s="71" t="s">
        <v>70</v>
      </c>
      <c r="L299" s="71" t="n">
        <v>1.2</v>
      </c>
      <c r="M299" s="71" t="s">
        <v>70</v>
      </c>
      <c r="N299" s="71" t="s">
        <v>70</v>
      </c>
      <c r="P299" s="70" t="s">
        <v>83</v>
      </c>
    </row>
    <row r="300" customFormat="false" ht="18" hidden="false" customHeight="true" outlineLevel="0" collapsed="false">
      <c r="A300" s="73" t="s">
        <v>84</v>
      </c>
      <c r="B300" s="71" t="n">
        <v>115.7</v>
      </c>
      <c r="C300" s="72"/>
      <c r="D300" s="71" t="n">
        <v>37.7</v>
      </c>
      <c r="E300" s="71" t="n">
        <v>14.1</v>
      </c>
      <c r="F300" s="71" t="s">
        <v>70</v>
      </c>
      <c r="G300" s="71" t="n">
        <v>6</v>
      </c>
      <c r="H300" s="71" t="n">
        <v>9.5</v>
      </c>
      <c r="I300" s="71" t="n">
        <v>6</v>
      </c>
      <c r="J300" s="71" t="n">
        <v>24.6</v>
      </c>
      <c r="K300" s="71" t="n">
        <v>9.4</v>
      </c>
      <c r="L300" s="71" t="n">
        <v>6</v>
      </c>
      <c r="M300" s="71" t="n">
        <v>2.4</v>
      </c>
      <c r="N300" s="71" t="s">
        <v>70</v>
      </c>
      <c r="P300" s="70" t="s">
        <v>85</v>
      </c>
    </row>
    <row r="301" customFormat="false" ht="18" hidden="false" customHeight="true" outlineLevel="0" collapsed="false">
      <c r="A301" s="73" t="s">
        <v>86</v>
      </c>
      <c r="B301" s="71" t="n">
        <v>26.2</v>
      </c>
      <c r="C301" s="72"/>
      <c r="D301" s="71" t="n">
        <v>1.2</v>
      </c>
      <c r="E301" s="71" t="n">
        <v>3.6</v>
      </c>
      <c r="F301" s="71" t="n">
        <v>2.4</v>
      </c>
      <c r="G301" s="71" t="n">
        <v>2.4</v>
      </c>
      <c r="H301" s="71" t="n">
        <v>6</v>
      </c>
      <c r="I301" s="71" t="n">
        <v>2.4</v>
      </c>
      <c r="J301" s="71" t="n">
        <v>7.1</v>
      </c>
      <c r="K301" s="71" t="n">
        <v>1.2</v>
      </c>
      <c r="L301" s="71" t="s">
        <v>70</v>
      </c>
      <c r="M301" s="71" t="s">
        <v>70</v>
      </c>
      <c r="N301" s="71" t="s">
        <v>70</v>
      </c>
      <c r="P301" s="70" t="s">
        <v>87</v>
      </c>
    </row>
    <row r="302" customFormat="false" ht="18" hidden="false" customHeight="true" outlineLevel="0" collapsed="false">
      <c r="A302" s="73" t="s">
        <v>88</v>
      </c>
      <c r="B302" s="71" t="n">
        <v>10.7</v>
      </c>
      <c r="C302" s="72"/>
      <c r="D302" s="71" t="s">
        <v>70</v>
      </c>
      <c r="E302" s="71" t="n">
        <v>1.2</v>
      </c>
      <c r="F302" s="71" t="n">
        <v>3.6</v>
      </c>
      <c r="G302" s="71" t="n">
        <v>1.2</v>
      </c>
      <c r="H302" s="71" t="n">
        <v>1.2</v>
      </c>
      <c r="I302" s="71" t="s">
        <v>70</v>
      </c>
      <c r="J302" s="71" t="n">
        <v>1.2</v>
      </c>
      <c r="K302" s="71" t="n">
        <v>2.4</v>
      </c>
      <c r="L302" s="71" t="s">
        <v>70</v>
      </c>
      <c r="M302" s="71" t="s">
        <v>70</v>
      </c>
      <c r="N302" s="71" t="s">
        <v>70</v>
      </c>
      <c r="P302" s="70" t="s">
        <v>89</v>
      </c>
    </row>
    <row r="303" customFormat="false" ht="18" hidden="false" customHeight="true" outlineLevel="0" collapsed="false">
      <c r="A303" s="73" t="s">
        <v>90</v>
      </c>
      <c r="B303" s="71" t="n">
        <v>2.4</v>
      </c>
      <c r="C303" s="72"/>
      <c r="D303" s="71" t="s">
        <v>70</v>
      </c>
      <c r="E303" s="71" t="s">
        <v>70</v>
      </c>
      <c r="F303" s="71" t="s">
        <v>70</v>
      </c>
      <c r="G303" s="71" t="n">
        <v>1.2</v>
      </c>
      <c r="H303" s="71" t="n">
        <v>1.2</v>
      </c>
      <c r="I303" s="71" t="s">
        <v>70</v>
      </c>
      <c r="J303" s="71" t="s">
        <v>70</v>
      </c>
      <c r="K303" s="71" t="s">
        <v>70</v>
      </c>
      <c r="L303" s="71" t="s">
        <v>70</v>
      </c>
      <c r="M303" s="71" t="s">
        <v>70</v>
      </c>
      <c r="N303" s="71" t="s">
        <v>70</v>
      </c>
      <c r="P303" s="70" t="s">
        <v>91</v>
      </c>
    </row>
    <row r="304" s="37" customFormat="true" ht="21.75" hidden="false" customHeight="true" outlineLevel="0" collapsed="false">
      <c r="A304" s="35" t="s">
        <v>92</v>
      </c>
      <c r="B304" s="36"/>
      <c r="C304" s="36"/>
      <c r="D304" s="36"/>
      <c r="E304" s="36"/>
      <c r="F304" s="36"/>
      <c r="G304" s="36"/>
      <c r="I304" s="35"/>
      <c r="J304" s="36"/>
      <c r="K304" s="36"/>
      <c r="L304" s="36"/>
      <c r="M304" s="36"/>
      <c r="N304" s="36"/>
      <c r="O304" s="36"/>
      <c r="P304" s="36"/>
    </row>
    <row r="305" s="40" customFormat="true" ht="18.75" hidden="false" customHeight="true" outlineLevel="0" collapsed="false">
      <c r="A305" s="39" t="s">
        <v>93</v>
      </c>
      <c r="B305" s="36"/>
      <c r="C305" s="36"/>
      <c r="D305" s="36"/>
      <c r="E305" s="36"/>
      <c r="F305" s="36"/>
      <c r="G305" s="36"/>
      <c r="I305" s="35"/>
      <c r="J305" s="36"/>
      <c r="K305" s="36"/>
      <c r="L305" s="36"/>
      <c r="M305" s="36"/>
      <c r="N305" s="36"/>
      <c r="O305" s="36"/>
      <c r="P305" s="36"/>
    </row>
    <row r="306" customFormat="false" ht="6" hidden="false" customHeight="true" outlineLevel="0" collapsed="false">
      <c r="A306" s="41"/>
      <c r="B306" s="33"/>
      <c r="C306" s="33"/>
      <c r="D306" s="33"/>
      <c r="E306" s="33"/>
    </row>
    <row r="307" customFormat="false" ht="6" hidden="false" customHeight="true" outlineLevel="0" collapsed="false">
      <c r="A307" s="42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2"/>
    </row>
    <row r="308" s="50" customFormat="true" ht="21.75" hidden="false" customHeight="true" outlineLevel="0" collapsed="false">
      <c r="A308" s="44" t="s">
        <v>27</v>
      </c>
      <c r="B308" s="45" t="s">
        <v>28</v>
      </c>
      <c r="C308" s="46"/>
      <c r="D308" s="47" t="s">
        <v>29</v>
      </c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8"/>
      <c r="P308" s="49" t="s">
        <v>30</v>
      </c>
    </row>
    <row r="309" s="50" customFormat="true" ht="20.25" hidden="false" customHeight="true" outlineLevel="0" collapsed="false">
      <c r="A309" s="51" t="s">
        <v>31</v>
      </c>
      <c r="B309" s="46" t="s">
        <v>32</v>
      </c>
      <c r="C309" s="48"/>
      <c r="D309" s="52" t="s">
        <v>33</v>
      </c>
      <c r="E309" s="52" t="s">
        <v>34</v>
      </c>
      <c r="F309" s="52" t="s">
        <v>35</v>
      </c>
      <c r="G309" s="52" t="s">
        <v>36</v>
      </c>
      <c r="H309" s="52" t="s">
        <v>37</v>
      </c>
      <c r="I309" s="52" t="s">
        <v>38</v>
      </c>
      <c r="J309" s="53" t="s">
        <v>39</v>
      </c>
      <c r="K309" s="53" t="s">
        <v>40</v>
      </c>
      <c r="L309" s="53" t="s">
        <v>41</v>
      </c>
      <c r="M309" s="53" t="s">
        <v>42</v>
      </c>
      <c r="N309" s="53" t="s">
        <v>43</v>
      </c>
      <c r="O309" s="53"/>
      <c r="P309" s="54" t="s">
        <v>44</v>
      </c>
    </row>
    <row r="310" s="50" customFormat="true" ht="15" hidden="false" customHeight="true" outlineLevel="0" collapsed="false">
      <c r="A310" s="55"/>
      <c r="B310" s="55" t="s">
        <v>45</v>
      </c>
      <c r="C310" s="55"/>
      <c r="D310" s="56" t="s">
        <v>45</v>
      </c>
      <c r="E310" s="56" t="s">
        <v>45</v>
      </c>
      <c r="F310" s="56" t="s">
        <v>45</v>
      </c>
      <c r="G310" s="56" t="s">
        <v>45</v>
      </c>
      <c r="H310" s="56" t="s">
        <v>45</v>
      </c>
      <c r="I310" s="56" t="s">
        <v>45</v>
      </c>
      <c r="J310" s="57" t="s">
        <v>45</v>
      </c>
      <c r="K310" s="57" t="s">
        <v>45</v>
      </c>
      <c r="L310" s="57" t="s">
        <v>45</v>
      </c>
      <c r="M310" s="57" t="s">
        <v>45</v>
      </c>
      <c r="N310" s="57" t="s">
        <v>46</v>
      </c>
      <c r="O310" s="57"/>
      <c r="P310" s="55"/>
    </row>
    <row r="311" s="50" customFormat="true" ht="6" hidden="false" customHeight="true" outlineLevel="0" collapsed="false">
      <c r="A311" s="48"/>
      <c r="F311" s="46"/>
      <c r="G311" s="46"/>
      <c r="H311" s="46"/>
      <c r="I311" s="46"/>
      <c r="J311" s="46"/>
      <c r="K311" s="46"/>
      <c r="L311" s="46"/>
      <c r="M311" s="46"/>
      <c r="N311" s="48"/>
      <c r="O311" s="48"/>
      <c r="P311" s="48"/>
    </row>
    <row r="312" customFormat="false" ht="17.25" hidden="false" customHeight="true" outlineLevel="0" collapsed="false">
      <c r="A312" s="73" t="s">
        <v>94</v>
      </c>
      <c r="B312" s="74" t="n">
        <v>34.1</v>
      </c>
      <c r="C312" s="75"/>
      <c r="D312" s="74" t="n">
        <v>4.7</v>
      </c>
      <c r="E312" s="74" t="n">
        <v>3.6</v>
      </c>
      <c r="F312" s="74" t="n">
        <v>3.4</v>
      </c>
      <c r="G312" s="74" t="n">
        <v>8.4</v>
      </c>
      <c r="H312" s="74" t="n">
        <v>2.4</v>
      </c>
      <c r="I312" s="74" t="n">
        <v>3.6</v>
      </c>
      <c r="J312" s="74" t="n">
        <v>1</v>
      </c>
      <c r="K312" s="74" t="n">
        <v>5.8</v>
      </c>
      <c r="L312" s="74" t="n">
        <v>1.2</v>
      </c>
      <c r="M312" s="74" t="s">
        <v>70</v>
      </c>
      <c r="N312" s="74" t="s">
        <v>70</v>
      </c>
      <c r="P312" s="70" t="s">
        <v>95</v>
      </c>
    </row>
    <row r="313" customFormat="false" ht="17.25" hidden="false" customHeight="true" outlineLevel="0" collapsed="false">
      <c r="A313" s="73" t="s">
        <v>96</v>
      </c>
      <c r="B313" s="74" t="n">
        <v>39.3</v>
      </c>
      <c r="C313" s="75"/>
      <c r="D313" s="74" t="n">
        <v>5.9</v>
      </c>
      <c r="E313" s="74" t="n">
        <v>2.4</v>
      </c>
      <c r="F313" s="74" t="n">
        <v>1.2</v>
      </c>
      <c r="G313" s="74" t="n">
        <v>4.8</v>
      </c>
      <c r="H313" s="74" t="n">
        <v>4.8</v>
      </c>
      <c r="I313" s="74" t="n">
        <v>3.6</v>
      </c>
      <c r="J313" s="74" t="n">
        <v>7.2</v>
      </c>
      <c r="K313" s="74" t="n">
        <v>3.5</v>
      </c>
      <c r="L313" s="74" t="n">
        <v>2.4</v>
      </c>
      <c r="M313" s="74" t="s">
        <v>70</v>
      </c>
      <c r="N313" s="74" t="n">
        <v>3.6</v>
      </c>
      <c r="P313" s="70" t="s">
        <v>97</v>
      </c>
    </row>
    <row r="314" customFormat="false" ht="17.25" hidden="false" customHeight="true" outlineLevel="0" collapsed="false">
      <c r="A314" s="73" t="s">
        <v>98</v>
      </c>
      <c r="B314" s="74" t="n">
        <v>47.9</v>
      </c>
      <c r="C314" s="75"/>
      <c r="D314" s="74" t="n">
        <v>9.5</v>
      </c>
      <c r="E314" s="74" t="n">
        <v>3.6</v>
      </c>
      <c r="F314" s="74" t="n">
        <v>2.4</v>
      </c>
      <c r="G314" s="74" t="n">
        <v>10.8</v>
      </c>
      <c r="H314" s="74" t="n">
        <v>4.7</v>
      </c>
      <c r="I314" s="74" t="n">
        <v>3.6</v>
      </c>
      <c r="J314" s="74" t="n">
        <v>6</v>
      </c>
      <c r="K314" s="74" t="n">
        <v>2.4</v>
      </c>
      <c r="L314" s="74" t="n">
        <v>2.4</v>
      </c>
      <c r="M314" s="74" t="n">
        <v>2.4</v>
      </c>
      <c r="N314" s="74" t="s">
        <v>70</v>
      </c>
      <c r="P314" s="70" t="s">
        <v>99</v>
      </c>
    </row>
    <row r="315" customFormat="false" ht="17.25" hidden="false" customHeight="true" outlineLevel="0" collapsed="false">
      <c r="A315" s="73" t="s">
        <v>100</v>
      </c>
      <c r="B315" s="74" t="n">
        <v>17.4</v>
      </c>
      <c r="C315" s="75"/>
      <c r="D315" s="74" t="n">
        <v>1.2</v>
      </c>
      <c r="E315" s="74" t="n">
        <v>1.2</v>
      </c>
      <c r="F315" s="74" t="n">
        <v>1.2</v>
      </c>
      <c r="G315" s="74" t="n">
        <v>3.6</v>
      </c>
      <c r="H315" s="74" t="n">
        <v>2.2</v>
      </c>
      <c r="I315" s="74" t="n">
        <v>1</v>
      </c>
      <c r="J315" s="74" t="n">
        <v>3.6</v>
      </c>
      <c r="K315" s="74" t="s">
        <v>70</v>
      </c>
      <c r="L315" s="74" t="n">
        <v>3.4</v>
      </c>
      <c r="M315" s="74" t="s">
        <v>70</v>
      </c>
      <c r="N315" s="74" t="s">
        <v>70</v>
      </c>
      <c r="P315" s="70" t="s">
        <v>101</v>
      </c>
    </row>
    <row r="316" customFormat="false" ht="17.25" hidden="false" customHeight="true" outlineLevel="0" collapsed="false">
      <c r="A316" s="73" t="s">
        <v>102</v>
      </c>
      <c r="B316" s="74" t="n">
        <v>9.5</v>
      </c>
      <c r="C316" s="75"/>
      <c r="D316" s="74" t="n">
        <v>1.2</v>
      </c>
      <c r="E316" s="74" t="n">
        <v>2.3</v>
      </c>
      <c r="F316" s="74" t="s">
        <v>70</v>
      </c>
      <c r="G316" s="74" t="s">
        <v>70</v>
      </c>
      <c r="H316" s="74" t="s">
        <v>70</v>
      </c>
      <c r="I316" s="74" t="n">
        <v>3.6</v>
      </c>
      <c r="J316" s="74" t="n">
        <v>1.2</v>
      </c>
      <c r="K316" s="74" t="s">
        <v>70</v>
      </c>
      <c r="L316" s="74" t="s">
        <v>70</v>
      </c>
      <c r="M316" s="74" t="n">
        <v>1.2</v>
      </c>
      <c r="N316" s="74" t="s">
        <v>70</v>
      </c>
      <c r="P316" s="70" t="s">
        <v>103</v>
      </c>
    </row>
    <row r="317" customFormat="false" ht="17.25" hidden="false" customHeight="true" outlineLevel="0" collapsed="false">
      <c r="A317" s="73" t="s">
        <v>104</v>
      </c>
      <c r="B317" s="74" t="n">
        <v>37.6</v>
      </c>
      <c r="C317" s="75"/>
      <c r="D317" s="74" t="n">
        <v>8.2</v>
      </c>
      <c r="E317" s="74" t="n">
        <v>1.2</v>
      </c>
      <c r="F317" s="74" t="n">
        <v>2.4</v>
      </c>
      <c r="G317" s="74" t="n">
        <v>3.6</v>
      </c>
      <c r="H317" s="74" t="s">
        <v>70</v>
      </c>
      <c r="I317" s="74" t="n">
        <v>3.6</v>
      </c>
      <c r="J317" s="74" t="n">
        <v>5.9</v>
      </c>
      <c r="K317" s="74" t="n">
        <v>7.2</v>
      </c>
      <c r="L317" s="74" t="n">
        <v>5.6</v>
      </c>
      <c r="M317" s="74" t="s">
        <v>70</v>
      </c>
      <c r="N317" s="74" t="s">
        <v>70</v>
      </c>
      <c r="P317" s="70" t="s">
        <v>105</v>
      </c>
    </row>
    <row r="318" customFormat="false" ht="17.25" hidden="false" customHeight="true" outlineLevel="0" collapsed="false">
      <c r="A318" s="73" t="s">
        <v>106</v>
      </c>
      <c r="B318" s="74" t="n">
        <v>10.7</v>
      </c>
      <c r="C318" s="75"/>
      <c r="D318" s="74" t="n">
        <v>1.2</v>
      </c>
      <c r="E318" s="74" t="s">
        <v>70</v>
      </c>
      <c r="F318" s="74" t="s">
        <v>70</v>
      </c>
      <c r="G318" s="74" t="n">
        <v>2.4</v>
      </c>
      <c r="H318" s="74" t="n">
        <v>3.6</v>
      </c>
      <c r="I318" s="74" t="n">
        <v>2.4</v>
      </c>
      <c r="J318" s="74" t="n">
        <v>1.2</v>
      </c>
      <c r="K318" s="74" t="s">
        <v>70</v>
      </c>
      <c r="L318" s="74" t="s">
        <v>70</v>
      </c>
      <c r="M318" s="74" t="s">
        <v>70</v>
      </c>
      <c r="N318" s="74" t="s">
        <v>70</v>
      </c>
      <c r="P318" s="70" t="s">
        <v>107</v>
      </c>
    </row>
    <row r="319" customFormat="false" ht="17.25" hidden="false" customHeight="true" outlineLevel="0" collapsed="false">
      <c r="A319" s="73" t="s">
        <v>108</v>
      </c>
      <c r="B319" s="74" t="n">
        <v>41.2</v>
      </c>
      <c r="C319" s="75"/>
      <c r="D319" s="74" t="n">
        <v>10.4</v>
      </c>
      <c r="E319" s="74" t="n">
        <v>7.1</v>
      </c>
      <c r="F319" s="74" t="s">
        <v>70</v>
      </c>
      <c r="G319" s="74" t="n">
        <v>2.4</v>
      </c>
      <c r="H319" s="74" t="n">
        <v>8.3</v>
      </c>
      <c r="I319" s="74" t="n">
        <v>1.2</v>
      </c>
      <c r="J319" s="74" t="n">
        <v>7.1</v>
      </c>
      <c r="K319" s="74" t="n">
        <v>3.6</v>
      </c>
      <c r="L319" s="74" t="n">
        <v>1.2</v>
      </c>
      <c r="M319" s="74" t="s">
        <v>70</v>
      </c>
      <c r="N319" s="74" t="s">
        <v>70</v>
      </c>
      <c r="P319" s="70" t="s">
        <v>109</v>
      </c>
    </row>
    <row r="320" customFormat="false" ht="17.25" hidden="false" customHeight="true" outlineLevel="0" collapsed="false">
      <c r="A320" s="73" t="s">
        <v>110</v>
      </c>
      <c r="B320" s="74" t="n">
        <v>20.3</v>
      </c>
      <c r="C320" s="75"/>
      <c r="D320" s="74" t="n">
        <v>1.2</v>
      </c>
      <c r="E320" s="74" t="n">
        <v>1.2</v>
      </c>
      <c r="F320" s="74" t="n">
        <v>1.2</v>
      </c>
      <c r="G320" s="74" t="n">
        <v>6</v>
      </c>
      <c r="H320" s="74" t="n">
        <v>4.8</v>
      </c>
      <c r="I320" s="74" t="n">
        <v>2.4</v>
      </c>
      <c r="J320" s="74" t="n">
        <v>1.2</v>
      </c>
      <c r="K320" s="74" t="n">
        <v>2.4</v>
      </c>
      <c r="L320" s="74" t="s">
        <v>70</v>
      </c>
      <c r="M320" s="74" t="s">
        <v>70</v>
      </c>
      <c r="N320" s="74" t="s">
        <v>70</v>
      </c>
      <c r="P320" s="70" t="s">
        <v>111</v>
      </c>
    </row>
    <row r="321" customFormat="false" ht="17.25" hidden="false" customHeight="true" outlineLevel="0" collapsed="false">
      <c r="A321" s="73" t="s">
        <v>112</v>
      </c>
      <c r="B321" s="74" t="n">
        <v>26.1</v>
      </c>
      <c r="C321" s="75"/>
      <c r="D321" s="74" t="n">
        <v>2.4</v>
      </c>
      <c r="E321" s="74" t="n">
        <v>2.4</v>
      </c>
      <c r="F321" s="74" t="n">
        <v>1.2</v>
      </c>
      <c r="G321" s="74" t="n">
        <v>6</v>
      </c>
      <c r="H321" s="74" t="n">
        <v>3.6</v>
      </c>
      <c r="I321" s="74" t="n">
        <v>1.2</v>
      </c>
      <c r="J321" s="74" t="n">
        <v>5.8</v>
      </c>
      <c r="K321" s="74" t="n">
        <v>2.4</v>
      </c>
      <c r="L321" s="74" t="n">
        <v>1.2</v>
      </c>
      <c r="M321" s="74" t="s">
        <v>70</v>
      </c>
      <c r="N321" s="74" t="s">
        <v>70</v>
      </c>
      <c r="P321" s="70" t="s">
        <v>113</v>
      </c>
    </row>
    <row r="322" customFormat="false" ht="17.25" hidden="false" customHeight="true" outlineLevel="0" collapsed="false">
      <c r="A322" s="73" t="s">
        <v>114</v>
      </c>
      <c r="B322" s="74" t="n">
        <v>43.4</v>
      </c>
      <c r="C322" s="75"/>
      <c r="D322" s="74" t="n">
        <v>10.6</v>
      </c>
      <c r="E322" s="74" t="n">
        <v>5.9</v>
      </c>
      <c r="F322" s="74" t="n">
        <v>2.4</v>
      </c>
      <c r="G322" s="74" t="n">
        <v>2.4</v>
      </c>
      <c r="H322" s="74" t="n">
        <v>4.5</v>
      </c>
      <c r="I322" s="74" t="n">
        <v>1.2</v>
      </c>
      <c r="J322" s="74" t="n">
        <v>7</v>
      </c>
      <c r="K322" s="74" t="n">
        <v>5.9</v>
      </c>
      <c r="L322" s="74" t="n">
        <v>2.4</v>
      </c>
      <c r="M322" s="74" t="n">
        <v>1.2</v>
      </c>
      <c r="N322" s="74" t="s">
        <v>70</v>
      </c>
      <c r="P322" s="70" t="s">
        <v>115</v>
      </c>
    </row>
    <row r="323" customFormat="false" ht="17.25" hidden="false" customHeight="true" outlineLevel="0" collapsed="false">
      <c r="A323" s="73" t="s">
        <v>116</v>
      </c>
      <c r="B323" s="74" t="n">
        <v>3.6</v>
      </c>
      <c r="C323" s="75"/>
      <c r="D323" s="74" t="s">
        <v>70</v>
      </c>
      <c r="E323" s="74" t="s">
        <v>70</v>
      </c>
      <c r="F323" s="74" t="s">
        <v>70</v>
      </c>
      <c r="G323" s="74" t="n">
        <v>1.2</v>
      </c>
      <c r="H323" s="74" t="n">
        <v>1.2</v>
      </c>
      <c r="I323" s="74" t="s">
        <v>70</v>
      </c>
      <c r="J323" s="74" t="n">
        <v>1.2</v>
      </c>
      <c r="K323" s="74" t="s">
        <v>70</v>
      </c>
      <c r="L323" s="74" t="s">
        <v>70</v>
      </c>
      <c r="M323" s="74" t="s">
        <v>70</v>
      </c>
      <c r="N323" s="74" t="s">
        <v>70</v>
      </c>
      <c r="P323" s="70" t="s">
        <v>117</v>
      </c>
    </row>
    <row r="324" customFormat="false" ht="17.25" hidden="false" customHeight="true" outlineLevel="0" collapsed="false">
      <c r="A324" s="73" t="s">
        <v>118</v>
      </c>
      <c r="B324" s="74" t="n">
        <v>29.2</v>
      </c>
      <c r="C324" s="75"/>
      <c r="D324" s="74" t="n">
        <v>6.8</v>
      </c>
      <c r="E324" s="74" t="n">
        <v>3.6</v>
      </c>
      <c r="F324" s="74" t="s">
        <v>70</v>
      </c>
      <c r="G324" s="74" t="n">
        <v>2.4</v>
      </c>
      <c r="H324" s="74" t="n">
        <v>3.4</v>
      </c>
      <c r="I324" s="74" t="n">
        <v>2.4</v>
      </c>
      <c r="J324" s="74" t="n">
        <v>5.9</v>
      </c>
      <c r="K324" s="74" t="n">
        <v>2.4</v>
      </c>
      <c r="L324" s="74" t="n">
        <v>2.4</v>
      </c>
      <c r="M324" s="74" t="s">
        <v>70</v>
      </c>
      <c r="N324" s="74" t="s">
        <v>70</v>
      </c>
      <c r="P324" s="70" t="s">
        <v>119</v>
      </c>
    </row>
    <row r="325" customFormat="false" ht="17.25" hidden="false" customHeight="true" outlineLevel="0" collapsed="false">
      <c r="A325" s="73" t="s">
        <v>120</v>
      </c>
      <c r="B325" s="74" t="n">
        <v>20.2</v>
      </c>
      <c r="C325" s="75"/>
      <c r="D325" s="74" t="n">
        <v>2.4</v>
      </c>
      <c r="E325" s="74" t="n">
        <v>1.2</v>
      </c>
      <c r="F325" s="74" t="n">
        <v>1.2</v>
      </c>
      <c r="G325" s="74" t="n">
        <v>3.6</v>
      </c>
      <c r="H325" s="74" t="n">
        <v>2.4</v>
      </c>
      <c r="I325" s="74" t="n">
        <v>7.1</v>
      </c>
      <c r="J325" s="74" t="n">
        <v>1.2</v>
      </c>
      <c r="K325" s="74" t="n">
        <v>1.2</v>
      </c>
      <c r="L325" s="74" t="s">
        <v>70</v>
      </c>
      <c r="M325" s="74" t="s">
        <v>70</v>
      </c>
      <c r="N325" s="74" t="s">
        <v>70</v>
      </c>
      <c r="P325" s="70" t="s">
        <v>121</v>
      </c>
    </row>
    <row r="326" customFormat="false" ht="17.25" hidden="false" customHeight="true" outlineLevel="0" collapsed="false">
      <c r="A326" s="73" t="s">
        <v>122</v>
      </c>
      <c r="B326" s="74" t="n">
        <v>37.4</v>
      </c>
      <c r="C326" s="75"/>
      <c r="D326" s="74" t="n">
        <v>1.2</v>
      </c>
      <c r="E326" s="74" t="n">
        <v>3.4</v>
      </c>
      <c r="F326" s="74" t="n">
        <v>4.5</v>
      </c>
      <c r="G326" s="74" t="n">
        <v>6</v>
      </c>
      <c r="H326" s="74" t="n">
        <v>9.6</v>
      </c>
      <c r="I326" s="74" t="n">
        <v>1.2</v>
      </c>
      <c r="J326" s="74" t="n">
        <v>6.9</v>
      </c>
      <c r="K326" s="74" t="n">
        <v>2.2</v>
      </c>
      <c r="L326" s="74" t="n">
        <v>1.2</v>
      </c>
      <c r="M326" s="74" t="n">
        <v>1.2</v>
      </c>
      <c r="N326" s="74" t="s">
        <v>70</v>
      </c>
      <c r="P326" s="70" t="s">
        <v>123</v>
      </c>
    </row>
    <row r="327" customFormat="false" ht="17.25" hidden="false" customHeight="true" outlineLevel="0" collapsed="false">
      <c r="A327" s="73" t="s">
        <v>124</v>
      </c>
      <c r="B327" s="74" t="n">
        <v>27.4</v>
      </c>
      <c r="C327" s="75"/>
      <c r="D327" s="74" t="n">
        <v>2.4</v>
      </c>
      <c r="E327" s="74" t="n">
        <v>1.2</v>
      </c>
      <c r="F327" s="74" t="s">
        <v>70</v>
      </c>
      <c r="G327" s="74" t="n">
        <v>5.9</v>
      </c>
      <c r="H327" s="74" t="n">
        <v>8.5</v>
      </c>
      <c r="I327" s="74" t="n">
        <v>3.5</v>
      </c>
      <c r="J327" s="74" t="n">
        <v>1.2</v>
      </c>
      <c r="K327" s="74" t="n">
        <v>2.3</v>
      </c>
      <c r="L327" s="74" t="n">
        <v>2.4</v>
      </c>
      <c r="M327" s="74" t="s">
        <v>70</v>
      </c>
      <c r="N327" s="74" t="s">
        <v>70</v>
      </c>
      <c r="P327" s="70" t="s">
        <v>125</v>
      </c>
    </row>
    <row r="328" customFormat="false" ht="17.25" hidden="false" customHeight="true" outlineLevel="0" collapsed="false">
      <c r="A328" s="73" t="s">
        <v>126</v>
      </c>
      <c r="B328" s="74" t="n">
        <v>25.7</v>
      </c>
      <c r="C328" s="75"/>
      <c r="D328" s="74" t="n">
        <v>1.2</v>
      </c>
      <c r="E328" s="74" t="n">
        <v>2</v>
      </c>
      <c r="F328" s="74" t="s">
        <v>70</v>
      </c>
      <c r="G328" s="74" t="n">
        <v>6</v>
      </c>
      <c r="H328" s="74" t="n">
        <v>8.2</v>
      </c>
      <c r="I328" s="74" t="n">
        <v>1.2</v>
      </c>
      <c r="J328" s="74" t="n">
        <v>2.4</v>
      </c>
      <c r="K328" s="74" t="n">
        <v>3.6</v>
      </c>
      <c r="L328" s="74" t="n">
        <v>1.2</v>
      </c>
      <c r="M328" s="74" t="s">
        <v>70</v>
      </c>
      <c r="N328" s="74" t="s">
        <v>70</v>
      </c>
      <c r="P328" s="70" t="s">
        <v>127</v>
      </c>
    </row>
    <row r="329" customFormat="false" ht="17.25" hidden="false" customHeight="true" outlineLevel="0" collapsed="false">
      <c r="A329" s="73" t="s">
        <v>128</v>
      </c>
      <c r="B329" s="74" t="n">
        <v>9.5</v>
      </c>
      <c r="C329" s="75"/>
      <c r="D329" s="74" t="s">
        <v>70</v>
      </c>
      <c r="E329" s="74" t="s">
        <v>70</v>
      </c>
      <c r="F329" s="74" t="s">
        <v>70</v>
      </c>
      <c r="G329" s="74" t="n">
        <v>3.6</v>
      </c>
      <c r="H329" s="74" t="n">
        <v>4.8</v>
      </c>
      <c r="I329" s="74" t="s">
        <v>70</v>
      </c>
      <c r="J329" s="74" t="s">
        <v>70</v>
      </c>
      <c r="K329" s="74" t="s">
        <v>70</v>
      </c>
      <c r="L329" s="74" t="n">
        <v>1.2</v>
      </c>
      <c r="M329" s="74" t="s">
        <v>70</v>
      </c>
      <c r="N329" s="74" t="s">
        <v>70</v>
      </c>
      <c r="P329" s="70" t="s">
        <v>129</v>
      </c>
    </row>
    <row r="330" customFormat="false" ht="17.25" hidden="false" customHeight="true" outlineLevel="0" collapsed="false">
      <c r="A330" s="76" t="s">
        <v>130</v>
      </c>
      <c r="B330" s="74" t="n">
        <v>188</v>
      </c>
      <c r="C330" s="75"/>
      <c r="D330" s="74" t="n">
        <v>5.9</v>
      </c>
      <c r="E330" s="74" t="n">
        <v>2.3</v>
      </c>
      <c r="F330" s="74" t="s">
        <v>70</v>
      </c>
      <c r="G330" s="74" t="n">
        <v>86.5</v>
      </c>
      <c r="H330" s="74" t="n">
        <v>72</v>
      </c>
      <c r="I330" s="74" t="n">
        <v>3.6</v>
      </c>
      <c r="J330" s="74" t="n">
        <v>5.9</v>
      </c>
      <c r="K330" s="74" t="n">
        <v>7.1</v>
      </c>
      <c r="L330" s="74" t="n">
        <v>2.3</v>
      </c>
      <c r="M330" s="74" t="n">
        <v>1.2</v>
      </c>
      <c r="N330" s="74" t="n">
        <v>1.2</v>
      </c>
      <c r="P330" s="70" t="s">
        <v>131</v>
      </c>
    </row>
    <row r="331" customFormat="false" ht="17.25" hidden="false" customHeight="true" outlineLevel="0" collapsed="false">
      <c r="A331" s="76" t="s">
        <v>132</v>
      </c>
      <c r="B331" s="74" t="n">
        <v>2260.3</v>
      </c>
      <c r="C331" s="75"/>
      <c r="D331" s="74" t="n">
        <v>44.1</v>
      </c>
      <c r="E331" s="74" t="n">
        <v>61.8</v>
      </c>
      <c r="F331" s="74" t="n">
        <v>180.7</v>
      </c>
      <c r="G331" s="74" t="n">
        <v>565.3</v>
      </c>
      <c r="H331" s="74" t="n">
        <v>660.8</v>
      </c>
      <c r="I331" s="74" t="n">
        <v>160.4</v>
      </c>
      <c r="J331" s="74" t="n">
        <v>174.6</v>
      </c>
      <c r="K331" s="74" t="n">
        <v>168.7</v>
      </c>
      <c r="L331" s="74" t="n">
        <v>163.2</v>
      </c>
      <c r="M331" s="74" t="n">
        <v>46.3</v>
      </c>
      <c r="N331" s="74" t="n">
        <v>34.3</v>
      </c>
      <c r="P331" s="70" t="s">
        <v>133</v>
      </c>
    </row>
    <row r="332" customFormat="false" ht="17.25" hidden="false" customHeight="true" outlineLevel="0" collapsed="false">
      <c r="A332" s="76" t="s">
        <v>134</v>
      </c>
      <c r="B332" s="74" t="n">
        <v>622.8</v>
      </c>
      <c r="C332" s="75"/>
      <c r="D332" s="74" t="n">
        <v>38.3</v>
      </c>
      <c r="E332" s="74" t="n">
        <v>21.4</v>
      </c>
      <c r="F332" s="74" t="n">
        <v>30.8</v>
      </c>
      <c r="G332" s="74" t="n">
        <v>184.7</v>
      </c>
      <c r="H332" s="74" t="n">
        <v>142.1</v>
      </c>
      <c r="I332" s="74" t="n">
        <v>57</v>
      </c>
      <c r="J332" s="74" t="n">
        <v>78.4</v>
      </c>
      <c r="K332" s="74" t="n">
        <v>32.1</v>
      </c>
      <c r="L332" s="74" t="n">
        <v>21.3</v>
      </c>
      <c r="M332" s="74" t="n">
        <v>15.4</v>
      </c>
      <c r="N332" s="74" t="n">
        <v>1.2</v>
      </c>
      <c r="P332" s="70" t="s">
        <v>135</v>
      </c>
    </row>
    <row r="333" customFormat="false" ht="17.25" hidden="false" customHeight="true" outlineLevel="0" collapsed="false">
      <c r="A333" s="76" t="s">
        <v>136</v>
      </c>
      <c r="B333" s="74" t="n">
        <v>195.7</v>
      </c>
      <c r="C333" s="75"/>
      <c r="D333" s="74" t="n">
        <v>7.9</v>
      </c>
      <c r="E333" s="74" t="n">
        <v>4.5</v>
      </c>
      <c r="F333" s="74" t="n">
        <v>6.7</v>
      </c>
      <c r="G333" s="74" t="n">
        <v>55</v>
      </c>
      <c r="H333" s="74" t="n">
        <v>90.5</v>
      </c>
      <c r="I333" s="74" t="n">
        <v>4.6</v>
      </c>
      <c r="J333" s="74" t="n">
        <v>17.2</v>
      </c>
      <c r="K333" s="74" t="n">
        <v>6</v>
      </c>
      <c r="L333" s="74" t="n">
        <v>2.2</v>
      </c>
      <c r="M333" s="74" t="n">
        <v>1</v>
      </c>
      <c r="N333" s="74" t="s">
        <v>70</v>
      </c>
      <c r="P333" s="70" t="s">
        <v>137</v>
      </c>
    </row>
    <row r="334" customFormat="false" ht="17.25" hidden="false" customHeight="true" outlineLevel="0" collapsed="false">
      <c r="A334" s="76" t="s">
        <v>138</v>
      </c>
      <c r="B334" s="74" t="n">
        <v>231.4</v>
      </c>
      <c r="C334" s="75"/>
      <c r="D334" s="74" t="n">
        <v>6</v>
      </c>
      <c r="E334" s="74" t="n">
        <v>2.4</v>
      </c>
      <c r="F334" s="74" t="n">
        <v>3.6</v>
      </c>
      <c r="G334" s="74" t="n">
        <v>88.8</v>
      </c>
      <c r="H334" s="74" t="n">
        <v>99.4</v>
      </c>
      <c r="I334" s="74" t="n">
        <v>10.7</v>
      </c>
      <c r="J334" s="74" t="n">
        <v>13.2</v>
      </c>
      <c r="K334" s="74" t="n">
        <v>2.4</v>
      </c>
      <c r="L334" s="74" t="n">
        <v>4.8</v>
      </c>
      <c r="M334" s="74" t="s">
        <v>70</v>
      </c>
      <c r="N334" s="74" t="s">
        <v>70</v>
      </c>
      <c r="P334" s="70" t="s">
        <v>139</v>
      </c>
    </row>
    <row r="335" customFormat="false" ht="17.25" hidden="false" customHeight="true" outlineLevel="0" collapsed="false">
      <c r="A335" s="76" t="s">
        <v>140</v>
      </c>
      <c r="B335" s="74" t="n">
        <v>411.3</v>
      </c>
      <c r="C335" s="75"/>
      <c r="D335" s="74" t="n">
        <v>6.8</v>
      </c>
      <c r="E335" s="74" t="n">
        <v>7</v>
      </c>
      <c r="F335" s="74" t="n">
        <v>24.7</v>
      </c>
      <c r="G335" s="74" t="n">
        <v>156</v>
      </c>
      <c r="H335" s="74" t="n">
        <v>127.4</v>
      </c>
      <c r="I335" s="74" t="n">
        <v>29.5</v>
      </c>
      <c r="J335" s="74" t="n">
        <v>22.6</v>
      </c>
      <c r="K335" s="74" t="n">
        <v>22.2</v>
      </c>
      <c r="L335" s="74" t="n">
        <v>8.2</v>
      </c>
      <c r="M335" s="74" t="n">
        <v>2.4</v>
      </c>
      <c r="N335" s="74" t="n">
        <v>4.6</v>
      </c>
      <c r="P335" s="70" t="s">
        <v>141</v>
      </c>
    </row>
    <row r="336" customFormat="false" ht="17.25" hidden="false" customHeight="true" outlineLevel="0" collapsed="false">
      <c r="A336" s="76" t="s">
        <v>142</v>
      </c>
      <c r="B336" s="74" t="s">
        <v>70</v>
      </c>
      <c r="C336" s="75"/>
      <c r="D336" s="74" t="s">
        <v>70</v>
      </c>
      <c r="E336" s="74" t="s">
        <v>70</v>
      </c>
      <c r="F336" s="74" t="s">
        <v>70</v>
      </c>
      <c r="G336" s="74" t="s">
        <v>70</v>
      </c>
      <c r="H336" s="74" t="s">
        <v>70</v>
      </c>
      <c r="I336" s="74" t="s">
        <v>70</v>
      </c>
      <c r="J336" s="74" t="s">
        <v>70</v>
      </c>
      <c r="K336" s="74" t="s">
        <v>70</v>
      </c>
      <c r="L336" s="74" t="s">
        <v>70</v>
      </c>
      <c r="M336" s="74" t="s">
        <v>70</v>
      </c>
      <c r="N336" s="74" t="s">
        <v>70</v>
      </c>
      <c r="P336" s="70" t="s">
        <v>143</v>
      </c>
    </row>
    <row r="337" customFormat="false" ht="17.25" hidden="false" customHeight="true" outlineLevel="0" collapsed="false">
      <c r="A337" s="76" t="s">
        <v>144</v>
      </c>
      <c r="B337" s="74" t="n">
        <v>192.1</v>
      </c>
      <c r="C337" s="75"/>
      <c r="D337" s="74" t="s">
        <v>70</v>
      </c>
      <c r="E337" s="74" t="n">
        <v>2.4</v>
      </c>
      <c r="F337" s="74" t="n">
        <v>2.4</v>
      </c>
      <c r="G337" s="74" t="n">
        <v>88.9</v>
      </c>
      <c r="H337" s="74" t="n">
        <v>82.9</v>
      </c>
      <c r="I337" s="74" t="n">
        <v>4.8</v>
      </c>
      <c r="J337" s="74" t="n">
        <v>4.8</v>
      </c>
      <c r="K337" s="74" t="n">
        <v>5.9</v>
      </c>
      <c r="L337" s="74" t="s">
        <v>70</v>
      </c>
      <c r="M337" s="74" t="s">
        <v>70</v>
      </c>
      <c r="N337" s="74" t="s">
        <v>70</v>
      </c>
      <c r="P337" s="70" t="s">
        <v>145</v>
      </c>
    </row>
    <row r="338" s="37" customFormat="true" ht="21.75" hidden="false" customHeight="true" outlineLevel="0" collapsed="false">
      <c r="A338" s="35" t="s">
        <v>92</v>
      </c>
      <c r="B338" s="36"/>
      <c r="C338" s="36"/>
      <c r="D338" s="36"/>
      <c r="E338" s="36"/>
      <c r="F338" s="36"/>
      <c r="G338" s="36"/>
      <c r="I338" s="35"/>
      <c r="J338" s="36"/>
      <c r="K338" s="36"/>
      <c r="L338" s="36"/>
      <c r="M338" s="36"/>
      <c r="N338" s="36"/>
      <c r="O338" s="36"/>
      <c r="P338" s="36"/>
    </row>
    <row r="339" s="40" customFormat="true" ht="18.75" hidden="false" customHeight="true" outlineLevel="0" collapsed="false">
      <c r="A339" s="39" t="s">
        <v>93</v>
      </c>
      <c r="B339" s="36"/>
      <c r="C339" s="36"/>
      <c r="D339" s="36"/>
      <c r="E339" s="36"/>
      <c r="F339" s="36"/>
      <c r="G339" s="36"/>
      <c r="I339" s="35"/>
      <c r="J339" s="36"/>
      <c r="K339" s="36"/>
      <c r="L339" s="36"/>
      <c r="M339" s="36"/>
      <c r="N339" s="36"/>
      <c r="O339" s="36"/>
      <c r="P339" s="36"/>
    </row>
    <row r="340" customFormat="false" ht="6" hidden="false" customHeight="true" outlineLevel="0" collapsed="false">
      <c r="A340" s="41"/>
      <c r="B340" s="33"/>
      <c r="C340" s="33"/>
      <c r="D340" s="33"/>
      <c r="E340" s="33"/>
    </row>
    <row r="341" customFormat="false" ht="6" hidden="false" customHeight="true" outlineLevel="0" collapsed="false">
      <c r="A341" s="42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2"/>
    </row>
    <row r="342" s="50" customFormat="true" ht="21.75" hidden="false" customHeight="true" outlineLevel="0" collapsed="false">
      <c r="A342" s="44" t="s">
        <v>27</v>
      </c>
      <c r="B342" s="45" t="s">
        <v>28</v>
      </c>
      <c r="C342" s="46"/>
      <c r="D342" s="47" t="s">
        <v>29</v>
      </c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8"/>
      <c r="P342" s="49" t="s">
        <v>30</v>
      </c>
    </row>
    <row r="343" s="50" customFormat="true" ht="20.25" hidden="false" customHeight="true" outlineLevel="0" collapsed="false">
      <c r="A343" s="51" t="s">
        <v>31</v>
      </c>
      <c r="B343" s="46" t="s">
        <v>32</v>
      </c>
      <c r="C343" s="48"/>
      <c r="D343" s="52" t="s">
        <v>33</v>
      </c>
      <c r="E343" s="52" t="s">
        <v>34</v>
      </c>
      <c r="F343" s="52" t="s">
        <v>35</v>
      </c>
      <c r="G343" s="52" t="s">
        <v>36</v>
      </c>
      <c r="H343" s="52" t="s">
        <v>37</v>
      </c>
      <c r="I343" s="52" t="s">
        <v>38</v>
      </c>
      <c r="J343" s="53" t="s">
        <v>39</v>
      </c>
      <c r="K343" s="53" t="s">
        <v>40</v>
      </c>
      <c r="L343" s="53" t="s">
        <v>41</v>
      </c>
      <c r="M343" s="53" t="s">
        <v>42</v>
      </c>
      <c r="N343" s="53" t="s">
        <v>43</v>
      </c>
      <c r="O343" s="53"/>
      <c r="P343" s="54" t="s">
        <v>44</v>
      </c>
    </row>
    <row r="344" s="50" customFormat="true" ht="15" hidden="false" customHeight="true" outlineLevel="0" collapsed="false">
      <c r="A344" s="55"/>
      <c r="B344" s="55" t="s">
        <v>45</v>
      </c>
      <c r="C344" s="55"/>
      <c r="D344" s="56" t="s">
        <v>45</v>
      </c>
      <c r="E344" s="56" t="s">
        <v>45</v>
      </c>
      <c r="F344" s="56" t="s">
        <v>45</v>
      </c>
      <c r="G344" s="56" t="s">
        <v>45</v>
      </c>
      <c r="H344" s="56" t="s">
        <v>45</v>
      </c>
      <c r="I344" s="56" t="s">
        <v>45</v>
      </c>
      <c r="J344" s="57" t="s">
        <v>45</v>
      </c>
      <c r="K344" s="57" t="s">
        <v>45</v>
      </c>
      <c r="L344" s="57" t="s">
        <v>45</v>
      </c>
      <c r="M344" s="57" t="s">
        <v>45</v>
      </c>
      <c r="N344" s="57" t="s">
        <v>46</v>
      </c>
      <c r="O344" s="57"/>
      <c r="P344" s="55"/>
    </row>
    <row r="345" s="50" customFormat="true" ht="6" hidden="false" customHeight="true" outlineLevel="0" collapsed="false">
      <c r="A345" s="48"/>
      <c r="F345" s="46"/>
      <c r="G345" s="46"/>
      <c r="H345" s="46"/>
      <c r="I345" s="46"/>
      <c r="J345" s="46"/>
      <c r="K345" s="46"/>
      <c r="L345" s="46"/>
      <c r="M345" s="46"/>
      <c r="N345" s="48"/>
      <c r="O345" s="48"/>
      <c r="P345" s="48"/>
    </row>
    <row r="346" customFormat="false" ht="17.25" hidden="false" customHeight="true" outlineLevel="0" collapsed="false">
      <c r="A346" s="76" t="s">
        <v>146</v>
      </c>
      <c r="B346" s="74" t="n">
        <v>225.9</v>
      </c>
      <c r="C346" s="75"/>
      <c r="D346" s="74" t="n">
        <v>7.1</v>
      </c>
      <c r="E346" s="74" t="n">
        <v>4.8</v>
      </c>
      <c r="F346" s="74" t="n">
        <v>4.7</v>
      </c>
      <c r="G346" s="74" t="n">
        <v>73.1</v>
      </c>
      <c r="H346" s="74" t="n">
        <v>96.9</v>
      </c>
      <c r="I346" s="74" t="n">
        <v>8.4</v>
      </c>
      <c r="J346" s="74" t="n">
        <v>17.9</v>
      </c>
      <c r="K346" s="74" t="n">
        <v>4.8</v>
      </c>
      <c r="L346" s="74" t="n">
        <v>8.4</v>
      </c>
      <c r="M346" s="74" t="s">
        <v>70</v>
      </c>
      <c r="N346" s="74" t="s">
        <v>70</v>
      </c>
      <c r="P346" s="70" t="s">
        <v>147</v>
      </c>
    </row>
    <row r="347" customFormat="false" ht="17.25" hidden="false" customHeight="true" outlineLevel="0" collapsed="false">
      <c r="A347" s="76" t="s">
        <v>148</v>
      </c>
      <c r="B347" s="74" t="n">
        <v>193.3</v>
      </c>
      <c r="C347" s="75"/>
      <c r="D347" s="74" t="n">
        <v>7.1</v>
      </c>
      <c r="E347" s="74" t="n">
        <v>1.2</v>
      </c>
      <c r="F347" s="74" t="n">
        <v>3.3</v>
      </c>
      <c r="G347" s="74" t="n">
        <v>59.8</v>
      </c>
      <c r="H347" s="74" t="n">
        <v>91.3</v>
      </c>
      <c r="I347" s="74" t="n">
        <v>11.7</v>
      </c>
      <c r="J347" s="74" t="n">
        <v>4.6</v>
      </c>
      <c r="K347" s="74" t="n">
        <v>10.6</v>
      </c>
      <c r="L347" s="74" t="n">
        <v>2.4</v>
      </c>
      <c r="M347" s="74" t="n">
        <v>1.2</v>
      </c>
      <c r="N347" s="74" t="s">
        <v>70</v>
      </c>
      <c r="P347" s="70" t="s">
        <v>149</v>
      </c>
    </row>
    <row r="348" customFormat="false" ht="17.25" hidden="false" customHeight="true" outlineLevel="0" collapsed="false">
      <c r="A348" s="76" t="s">
        <v>150</v>
      </c>
      <c r="B348" s="74" t="n">
        <v>508</v>
      </c>
      <c r="C348" s="75"/>
      <c r="D348" s="74" t="n">
        <v>8.1</v>
      </c>
      <c r="E348" s="74" t="n">
        <v>4.7</v>
      </c>
      <c r="F348" s="74" t="n">
        <v>11.8</v>
      </c>
      <c r="G348" s="74" t="n">
        <v>140.5</v>
      </c>
      <c r="H348" s="74" t="n">
        <v>236.5</v>
      </c>
      <c r="I348" s="74" t="n">
        <v>29.6</v>
      </c>
      <c r="J348" s="74" t="n">
        <v>33</v>
      </c>
      <c r="K348" s="74" t="n">
        <v>19</v>
      </c>
      <c r="L348" s="74" t="n">
        <v>15.2</v>
      </c>
      <c r="M348" s="74" t="n">
        <v>4.8</v>
      </c>
      <c r="N348" s="74" t="n">
        <v>4.7</v>
      </c>
      <c r="P348" s="70" t="s">
        <v>151</v>
      </c>
    </row>
    <row r="349" customFormat="false" ht="17.25" hidden="false" customHeight="true" outlineLevel="0" collapsed="false">
      <c r="A349" s="76" t="s">
        <v>152</v>
      </c>
      <c r="B349" s="74" t="n">
        <v>73.4</v>
      </c>
      <c r="C349" s="75"/>
      <c r="D349" s="74" t="n">
        <v>3.6</v>
      </c>
      <c r="E349" s="74" t="s">
        <v>70</v>
      </c>
      <c r="F349" s="74" t="n">
        <v>3.6</v>
      </c>
      <c r="G349" s="74" t="n">
        <v>12</v>
      </c>
      <c r="H349" s="74" t="n">
        <v>35.3</v>
      </c>
      <c r="I349" s="74" t="n">
        <v>5.9</v>
      </c>
      <c r="J349" s="74" t="n">
        <v>4.8</v>
      </c>
      <c r="K349" s="74" t="n">
        <v>5.8</v>
      </c>
      <c r="L349" s="74" t="n">
        <v>1.2</v>
      </c>
      <c r="M349" s="74" t="n">
        <v>1.2</v>
      </c>
      <c r="N349" s="74" t="s">
        <v>70</v>
      </c>
      <c r="P349" s="70" t="s">
        <v>153</v>
      </c>
    </row>
    <row r="350" customFormat="false" ht="17.25" hidden="false" customHeight="true" outlineLevel="0" collapsed="false">
      <c r="A350" s="76" t="s">
        <v>154</v>
      </c>
      <c r="B350" s="74" t="n">
        <v>826.8</v>
      </c>
      <c r="C350" s="75"/>
      <c r="D350" s="74" t="n">
        <v>10.4</v>
      </c>
      <c r="E350" s="74" t="n">
        <v>17.6</v>
      </c>
      <c r="F350" s="74" t="n">
        <v>36.8</v>
      </c>
      <c r="G350" s="74" t="n">
        <v>340.2</v>
      </c>
      <c r="H350" s="74" t="n">
        <v>272.4</v>
      </c>
      <c r="I350" s="74" t="n">
        <v>27.4</v>
      </c>
      <c r="J350" s="74" t="n">
        <v>72.2</v>
      </c>
      <c r="K350" s="74" t="n">
        <v>27</v>
      </c>
      <c r="L350" s="74" t="n">
        <v>15.6</v>
      </c>
      <c r="M350" s="74" t="n">
        <v>7.2</v>
      </c>
      <c r="N350" s="74" t="s">
        <v>70</v>
      </c>
      <c r="P350" s="70" t="s">
        <v>155</v>
      </c>
    </row>
    <row r="351" customFormat="false" ht="17.25" hidden="false" customHeight="true" outlineLevel="0" collapsed="false">
      <c r="A351" s="76" t="s">
        <v>156</v>
      </c>
      <c r="B351" s="74" t="n">
        <v>216.6</v>
      </c>
      <c r="C351" s="75"/>
      <c r="D351" s="74" t="n">
        <v>14.1</v>
      </c>
      <c r="E351" s="74" t="n">
        <v>2.4</v>
      </c>
      <c r="F351" s="74" t="n">
        <v>5.9</v>
      </c>
      <c r="G351" s="74" t="n">
        <v>73.3</v>
      </c>
      <c r="H351" s="74" t="n">
        <v>71.9</v>
      </c>
      <c r="I351" s="74" t="n">
        <v>17.6</v>
      </c>
      <c r="J351" s="74" t="n">
        <v>16.2</v>
      </c>
      <c r="K351" s="74" t="n">
        <v>5.9</v>
      </c>
      <c r="L351" s="74" t="n">
        <v>4.8</v>
      </c>
      <c r="M351" s="74" t="n">
        <v>2.4</v>
      </c>
      <c r="N351" s="74" t="n">
        <v>2.2</v>
      </c>
      <c r="P351" s="70" t="s">
        <v>157</v>
      </c>
    </row>
    <row r="352" customFormat="false" ht="17.25" hidden="false" customHeight="true" outlineLevel="0" collapsed="false">
      <c r="A352" s="76" t="s">
        <v>158</v>
      </c>
      <c r="B352" s="74" t="n">
        <v>321.5</v>
      </c>
      <c r="C352" s="75"/>
      <c r="D352" s="74" t="s">
        <v>70</v>
      </c>
      <c r="E352" s="74" t="s">
        <v>70</v>
      </c>
      <c r="F352" s="74" t="n">
        <v>1.2</v>
      </c>
      <c r="G352" s="74" t="n">
        <v>151.4</v>
      </c>
      <c r="H352" s="74" t="n">
        <v>143</v>
      </c>
      <c r="I352" s="74" t="n">
        <v>8.1</v>
      </c>
      <c r="J352" s="74" t="n">
        <v>11.8</v>
      </c>
      <c r="K352" s="74" t="n">
        <v>1.2</v>
      </c>
      <c r="L352" s="74" t="n">
        <v>3.6</v>
      </c>
      <c r="M352" s="74" t="n">
        <v>1.2</v>
      </c>
      <c r="N352" s="74" t="s">
        <v>70</v>
      </c>
      <c r="P352" s="70" t="s">
        <v>159</v>
      </c>
    </row>
    <row r="353" customFormat="false" ht="17.25" hidden="false" customHeight="true" outlineLevel="0" collapsed="false">
      <c r="A353" s="76" t="s">
        <v>160</v>
      </c>
      <c r="B353" s="74" t="n">
        <v>123.2</v>
      </c>
      <c r="C353" s="75"/>
      <c r="D353" s="74" t="n">
        <v>4.8</v>
      </c>
      <c r="E353" s="74" t="n">
        <v>2.4</v>
      </c>
      <c r="F353" s="74" t="n">
        <v>4.7</v>
      </c>
      <c r="G353" s="74" t="n">
        <v>36</v>
      </c>
      <c r="H353" s="74" t="n">
        <v>40.8</v>
      </c>
      <c r="I353" s="74" t="n">
        <v>3.6</v>
      </c>
      <c r="J353" s="74" t="n">
        <v>9.5</v>
      </c>
      <c r="K353" s="74" t="n">
        <v>7.1</v>
      </c>
      <c r="L353" s="74" t="n">
        <v>8.4</v>
      </c>
      <c r="M353" s="74" t="n">
        <v>3.6</v>
      </c>
      <c r="N353" s="74" t="n">
        <v>2.4</v>
      </c>
      <c r="P353" s="70" t="s">
        <v>161</v>
      </c>
    </row>
    <row r="354" customFormat="false" ht="17.25" hidden="false" customHeight="true" outlineLevel="0" collapsed="false">
      <c r="A354" s="77" t="s">
        <v>162</v>
      </c>
      <c r="B354" s="74" t="n">
        <v>56.3</v>
      </c>
      <c r="C354" s="75"/>
      <c r="D354" s="74" t="n">
        <v>1.2</v>
      </c>
      <c r="E354" s="74" t="n">
        <v>1.2</v>
      </c>
      <c r="F354" s="74" t="s">
        <v>70</v>
      </c>
      <c r="G354" s="74" t="n">
        <v>21.6</v>
      </c>
      <c r="H354" s="74" t="n">
        <v>24</v>
      </c>
      <c r="I354" s="74" t="n">
        <v>2.4</v>
      </c>
      <c r="J354" s="74" t="n">
        <v>3.5</v>
      </c>
      <c r="K354" s="74" t="n">
        <v>1.2</v>
      </c>
      <c r="L354" s="74" t="n">
        <v>1.2</v>
      </c>
      <c r="M354" s="74" t="s">
        <v>70</v>
      </c>
      <c r="N354" s="74" t="s">
        <v>70</v>
      </c>
      <c r="P354" s="70" t="s">
        <v>163</v>
      </c>
    </row>
    <row r="355" customFormat="false" ht="17.25" hidden="false" customHeight="true" outlineLevel="0" collapsed="false">
      <c r="A355" s="76" t="s">
        <v>164</v>
      </c>
      <c r="B355" s="74" t="n">
        <v>40.1</v>
      </c>
      <c r="C355" s="75"/>
      <c r="D355" s="74" t="n">
        <v>3.5</v>
      </c>
      <c r="E355" s="74" t="n">
        <v>2.2</v>
      </c>
      <c r="F355" s="74" t="n">
        <v>1.2</v>
      </c>
      <c r="G355" s="74" t="n">
        <v>8.4</v>
      </c>
      <c r="H355" s="74" t="n">
        <v>5.8</v>
      </c>
      <c r="I355" s="74" t="n">
        <v>2.4</v>
      </c>
      <c r="J355" s="74" t="n">
        <v>10.7</v>
      </c>
      <c r="K355" s="74" t="n">
        <v>3.6</v>
      </c>
      <c r="L355" s="74" t="s">
        <v>70</v>
      </c>
      <c r="M355" s="74" t="n">
        <v>2.4</v>
      </c>
      <c r="N355" s="74" t="s">
        <v>70</v>
      </c>
      <c r="P355" s="70" t="s">
        <v>165</v>
      </c>
    </row>
    <row r="356" customFormat="false" ht="17.25" hidden="false" customHeight="true" outlineLevel="0" collapsed="false">
      <c r="A356" s="76" t="s">
        <v>166</v>
      </c>
      <c r="B356" s="74" t="n">
        <v>85.2</v>
      </c>
      <c r="C356" s="75"/>
      <c r="D356" s="74" t="n">
        <v>5.9</v>
      </c>
      <c r="E356" s="74" t="n">
        <v>4.7</v>
      </c>
      <c r="F356" s="74" t="n">
        <v>4.8</v>
      </c>
      <c r="G356" s="74" t="n">
        <v>8.4</v>
      </c>
      <c r="H356" s="74" t="n">
        <v>17.6</v>
      </c>
      <c r="I356" s="74" t="n">
        <v>4.7</v>
      </c>
      <c r="J356" s="74" t="n">
        <v>10.5</v>
      </c>
      <c r="K356" s="74" t="n">
        <v>9.4</v>
      </c>
      <c r="L356" s="74" t="n">
        <v>10.8</v>
      </c>
      <c r="M356" s="74" t="n">
        <v>2.4</v>
      </c>
      <c r="N356" s="74" t="n">
        <v>6</v>
      </c>
      <c r="P356" s="70" t="s">
        <v>167</v>
      </c>
    </row>
    <row r="357" customFormat="false" ht="17.25" hidden="false" customHeight="true" outlineLevel="0" collapsed="false">
      <c r="A357" s="76" t="s">
        <v>168</v>
      </c>
      <c r="B357" s="74" t="n">
        <v>59.2</v>
      </c>
      <c r="C357" s="75"/>
      <c r="D357" s="74" t="n">
        <v>2.4</v>
      </c>
      <c r="E357" s="74" t="n">
        <v>1.2</v>
      </c>
      <c r="F357" s="74" t="n">
        <v>1.2</v>
      </c>
      <c r="G357" s="74" t="n">
        <v>9.5</v>
      </c>
      <c r="H357" s="74" t="n">
        <v>12</v>
      </c>
      <c r="I357" s="74" t="n">
        <v>8.1</v>
      </c>
      <c r="J357" s="74" t="n">
        <v>9.4</v>
      </c>
      <c r="K357" s="74" t="n">
        <v>7.1</v>
      </c>
      <c r="L357" s="74" t="n">
        <v>4.8</v>
      </c>
      <c r="M357" s="74" t="n">
        <v>2.4</v>
      </c>
      <c r="N357" s="74" t="n">
        <v>1.2</v>
      </c>
      <c r="P357" s="70" t="s">
        <v>169</v>
      </c>
    </row>
    <row r="358" customFormat="false" ht="17.25" hidden="false" customHeight="true" outlineLevel="0" collapsed="false">
      <c r="A358" s="76" t="s">
        <v>170</v>
      </c>
      <c r="B358" s="74" t="n">
        <v>19.8</v>
      </c>
      <c r="C358" s="75"/>
      <c r="D358" s="74" t="s">
        <v>70</v>
      </c>
      <c r="E358" s="74" t="n">
        <v>2.3</v>
      </c>
      <c r="F358" s="74" t="s">
        <v>70</v>
      </c>
      <c r="G358" s="74" t="n">
        <v>4.8</v>
      </c>
      <c r="H358" s="74" t="n">
        <v>4.8</v>
      </c>
      <c r="I358" s="74" t="n">
        <v>2.4</v>
      </c>
      <c r="J358" s="74" t="n">
        <v>4.3</v>
      </c>
      <c r="K358" s="74" t="s">
        <v>70</v>
      </c>
      <c r="L358" s="74" t="s">
        <v>70</v>
      </c>
      <c r="M358" s="74" t="n">
        <v>1.2</v>
      </c>
      <c r="N358" s="74" t="s">
        <v>70</v>
      </c>
      <c r="P358" s="70" t="s">
        <v>171</v>
      </c>
    </row>
    <row r="359" customFormat="false" ht="17.25" hidden="false" customHeight="true" outlineLevel="0" collapsed="false">
      <c r="A359" s="76" t="s">
        <v>172</v>
      </c>
      <c r="B359" s="74" t="n">
        <v>78.2</v>
      </c>
      <c r="C359" s="75"/>
      <c r="D359" s="74" t="n">
        <v>8.2</v>
      </c>
      <c r="E359" s="74" t="n">
        <v>3.6</v>
      </c>
      <c r="F359" s="74" t="n">
        <v>2.4</v>
      </c>
      <c r="G359" s="74" t="n">
        <v>10.8</v>
      </c>
      <c r="H359" s="74" t="n">
        <v>17.9</v>
      </c>
      <c r="I359" s="74" t="n">
        <v>3.6</v>
      </c>
      <c r="J359" s="74" t="n">
        <v>23.4</v>
      </c>
      <c r="K359" s="74" t="n">
        <v>3.6</v>
      </c>
      <c r="L359" s="74" t="n">
        <v>2.4</v>
      </c>
      <c r="M359" s="74" t="s">
        <v>70</v>
      </c>
      <c r="N359" s="74" t="n">
        <v>2.4</v>
      </c>
      <c r="P359" s="70" t="s">
        <v>173</v>
      </c>
    </row>
    <row r="360" customFormat="false" ht="17.25" hidden="false" customHeight="true" outlineLevel="0" collapsed="false">
      <c r="A360" s="76" t="s">
        <v>174</v>
      </c>
      <c r="B360" s="74" t="n">
        <v>68.9</v>
      </c>
      <c r="C360" s="75"/>
      <c r="D360" s="74" t="n">
        <v>4.7</v>
      </c>
      <c r="E360" s="74" t="n">
        <v>3.5</v>
      </c>
      <c r="F360" s="74" t="n">
        <v>2.4</v>
      </c>
      <c r="G360" s="74" t="n">
        <v>7.2</v>
      </c>
      <c r="H360" s="74" t="n">
        <v>16.7</v>
      </c>
      <c r="I360" s="74" t="n">
        <v>8.2</v>
      </c>
      <c r="J360" s="74" t="n">
        <v>14.3</v>
      </c>
      <c r="K360" s="74" t="n">
        <v>7.2</v>
      </c>
      <c r="L360" s="74" t="n">
        <v>4.7</v>
      </c>
      <c r="M360" s="74" t="s">
        <v>70</v>
      </c>
      <c r="N360" s="74" t="s">
        <v>70</v>
      </c>
      <c r="P360" s="70" t="s">
        <v>175</v>
      </c>
    </row>
    <row r="361" customFormat="false" ht="17.25" hidden="false" customHeight="true" outlineLevel="0" collapsed="false">
      <c r="A361" s="76" t="s">
        <v>176</v>
      </c>
      <c r="B361" s="74" t="n">
        <v>23.6</v>
      </c>
      <c r="C361" s="75"/>
      <c r="D361" s="74" t="n">
        <v>2.3</v>
      </c>
      <c r="E361" s="74" t="s">
        <v>70</v>
      </c>
      <c r="F361" s="74" t="s">
        <v>70</v>
      </c>
      <c r="G361" s="74" t="n">
        <v>3.7</v>
      </c>
      <c r="H361" s="74" t="n">
        <v>8.2</v>
      </c>
      <c r="I361" s="74" t="n">
        <v>1.2</v>
      </c>
      <c r="J361" s="74" t="n">
        <v>4.7</v>
      </c>
      <c r="K361" s="74" t="n">
        <v>1.2</v>
      </c>
      <c r="L361" s="74" t="n">
        <v>1.2</v>
      </c>
      <c r="M361" s="74" t="n">
        <v>1.2</v>
      </c>
      <c r="N361" s="74" t="s">
        <v>70</v>
      </c>
      <c r="P361" s="70" t="s">
        <v>177</v>
      </c>
    </row>
    <row r="362" customFormat="false" ht="17.25" hidden="false" customHeight="true" outlineLevel="0" collapsed="false">
      <c r="A362" s="76" t="s">
        <v>178</v>
      </c>
      <c r="B362" s="74" t="n">
        <v>5.9</v>
      </c>
      <c r="C362" s="75"/>
      <c r="D362" s="74" t="s">
        <v>70</v>
      </c>
      <c r="E362" s="74" t="s">
        <v>70</v>
      </c>
      <c r="F362" s="74" t="s">
        <v>70</v>
      </c>
      <c r="G362" s="74" t="n">
        <v>1.2</v>
      </c>
      <c r="H362" s="74" t="n">
        <v>1.2</v>
      </c>
      <c r="I362" s="74" t="n">
        <v>1.2</v>
      </c>
      <c r="J362" s="74" t="n">
        <v>2.3</v>
      </c>
      <c r="K362" s="74" t="s">
        <v>70</v>
      </c>
      <c r="L362" s="74" t="s">
        <v>70</v>
      </c>
      <c r="M362" s="74" t="s">
        <v>70</v>
      </c>
      <c r="N362" s="74" t="s">
        <v>70</v>
      </c>
      <c r="P362" s="70" t="s">
        <v>179</v>
      </c>
    </row>
    <row r="363" customFormat="false" ht="17.25" hidden="false" customHeight="true" outlineLevel="0" collapsed="false">
      <c r="A363" s="76" t="s">
        <v>180</v>
      </c>
      <c r="B363" s="74" t="n">
        <v>29.4</v>
      </c>
      <c r="C363" s="75"/>
      <c r="D363" s="74" t="n">
        <v>3.5</v>
      </c>
      <c r="E363" s="74" t="s">
        <v>70</v>
      </c>
      <c r="F363" s="74" t="s">
        <v>70</v>
      </c>
      <c r="G363" s="74" t="n">
        <v>6</v>
      </c>
      <c r="H363" s="74" t="n">
        <v>9.4</v>
      </c>
      <c r="I363" s="74" t="n">
        <v>3.6</v>
      </c>
      <c r="J363" s="74" t="n">
        <v>5.9</v>
      </c>
      <c r="K363" s="74" t="n">
        <v>1.2</v>
      </c>
      <c r="L363" s="74" t="s">
        <v>70</v>
      </c>
      <c r="M363" s="74" t="s">
        <v>70</v>
      </c>
      <c r="N363" s="74" t="s">
        <v>70</v>
      </c>
      <c r="P363" s="70" t="s">
        <v>181</v>
      </c>
    </row>
    <row r="364" customFormat="false" ht="17.25" hidden="false" customHeight="true" outlineLevel="0" collapsed="false">
      <c r="A364" s="76" t="s">
        <v>182</v>
      </c>
      <c r="B364" s="74" t="n">
        <v>48.9</v>
      </c>
      <c r="C364" s="75"/>
      <c r="D364" s="74" t="n">
        <v>2.4</v>
      </c>
      <c r="E364" s="74" t="n">
        <v>1.2</v>
      </c>
      <c r="F364" s="74" t="n">
        <v>1.2</v>
      </c>
      <c r="G364" s="74" t="n">
        <v>4.8</v>
      </c>
      <c r="H364" s="74" t="n">
        <v>8.4</v>
      </c>
      <c r="I364" s="74" t="n">
        <v>16.2</v>
      </c>
      <c r="J364" s="74" t="n">
        <v>6.6</v>
      </c>
      <c r="K364" s="74" t="n">
        <v>3.5</v>
      </c>
      <c r="L364" s="74" t="n">
        <v>2.4</v>
      </c>
      <c r="M364" s="74" t="s">
        <v>70</v>
      </c>
      <c r="N364" s="74" t="n">
        <v>2.4</v>
      </c>
      <c r="P364" s="70" t="s">
        <v>183</v>
      </c>
    </row>
    <row r="365" customFormat="false" ht="17.25" hidden="false" customHeight="true" outlineLevel="0" collapsed="false">
      <c r="A365" s="76" t="s">
        <v>184</v>
      </c>
      <c r="B365" s="74" t="n">
        <v>41.8</v>
      </c>
      <c r="C365" s="75"/>
      <c r="D365" s="74" t="n">
        <v>1.2</v>
      </c>
      <c r="E365" s="74" t="s">
        <v>70</v>
      </c>
      <c r="F365" s="74" t="s">
        <v>70</v>
      </c>
      <c r="G365" s="74" t="n">
        <v>6</v>
      </c>
      <c r="H365" s="74" t="n">
        <v>20.4</v>
      </c>
      <c r="I365" s="74" t="n">
        <v>8.3</v>
      </c>
      <c r="J365" s="74" t="n">
        <v>2.4</v>
      </c>
      <c r="K365" s="74" t="n">
        <v>2.4</v>
      </c>
      <c r="L365" s="74" t="s">
        <v>70</v>
      </c>
      <c r="M365" s="74" t="n">
        <v>1.2</v>
      </c>
      <c r="N365" s="74" t="s">
        <v>70</v>
      </c>
      <c r="P365" s="70" t="s">
        <v>185</v>
      </c>
    </row>
    <row r="366" customFormat="false" ht="17.25" hidden="false" customHeight="true" outlineLevel="0" collapsed="false">
      <c r="A366" s="76" t="s">
        <v>186</v>
      </c>
      <c r="B366" s="74" t="n">
        <v>46.6</v>
      </c>
      <c r="C366" s="75"/>
      <c r="D366" s="74" t="n">
        <v>2.2</v>
      </c>
      <c r="E366" s="74" t="n">
        <v>2.3</v>
      </c>
      <c r="F366" s="74" t="n">
        <v>1.2</v>
      </c>
      <c r="G366" s="74" t="n">
        <v>10.7</v>
      </c>
      <c r="H366" s="74" t="n">
        <v>7</v>
      </c>
      <c r="I366" s="74" t="n">
        <v>9.4</v>
      </c>
      <c r="J366" s="74" t="n">
        <v>12.6</v>
      </c>
      <c r="K366" s="74" t="n">
        <v>1.2</v>
      </c>
      <c r="L366" s="74" t="s">
        <v>70</v>
      </c>
      <c r="M366" s="74" t="s">
        <v>70</v>
      </c>
      <c r="N366" s="74" t="s">
        <v>70</v>
      </c>
      <c r="P366" s="70" t="s">
        <v>187</v>
      </c>
    </row>
    <row r="367" customFormat="false" ht="17.25" hidden="false" customHeight="true" outlineLevel="0" collapsed="false">
      <c r="A367" s="76" t="s">
        <v>188</v>
      </c>
      <c r="B367" s="74" t="n">
        <v>26.8</v>
      </c>
      <c r="C367" s="75"/>
      <c r="D367" s="74" t="n">
        <v>1.2</v>
      </c>
      <c r="E367" s="74" t="n">
        <v>1.2</v>
      </c>
      <c r="F367" s="74" t="s">
        <v>70</v>
      </c>
      <c r="G367" s="74" t="n">
        <v>5.8</v>
      </c>
      <c r="H367" s="74" t="n">
        <v>6</v>
      </c>
      <c r="I367" s="74" t="n">
        <v>5.7</v>
      </c>
      <c r="J367" s="74" t="n">
        <v>4.7</v>
      </c>
      <c r="K367" s="74" t="n">
        <v>1.2</v>
      </c>
      <c r="L367" s="74" t="n">
        <v>1.2</v>
      </c>
      <c r="M367" s="74" t="s">
        <v>70</v>
      </c>
      <c r="N367" s="74" t="s">
        <v>70</v>
      </c>
      <c r="P367" s="70" t="s">
        <v>189</v>
      </c>
    </row>
    <row r="368" customFormat="false" ht="17.25" hidden="false" customHeight="true" outlineLevel="0" collapsed="false">
      <c r="A368" s="76" t="s">
        <v>190</v>
      </c>
      <c r="B368" s="74" t="n">
        <v>54.3</v>
      </c>
      <c r="C368" s="75"/>
      <c r="D368" s="74" t="n">
        <v>7.1</v>
      </c>
      <c r="E368" s="74" t="n">
        <v>4.7</v>
      </c>
      <c r="F368" s="74" t="n">
        <v>3.5</v>
      </c>
      <c r="G368" s="74" t="n">
        <v>8.3</v>
      </c>
      <c r="H368" s="74" t="n">
        <v>10.5</v>
      </c>
      <c r="I368" s="74" t="n">
        <v>6</v>
      </c>
      <c r="J368" s="74" t="n">
        <v>8.2</v>
      </c>
      <c r="K368" s="74" t="n">
        <v>2.4</v>
      </c>
      <c r="L368" s="74" t="n">
        <v>3.6</v>
      </c>
      <c r="M368" s="74" t="s">
        <v>70</v>
      </c>
      <c r="N368" s="74" t="s">
        <v>70</v>
      </c>
      <c r="P368" s="70" t="s">
        <v>191</v>
      </c>
    </row>
    <row r="369" customFormat="false" ht="17.25" hidden="false" customHeight="true" outlineLevel="0" collapsed="false">
      <c r="A369" s="76" t="s">
        <v>192</v>
      </c>
      <c r="B369" s="74" t="n">
        <v>28.5</v>
      </c>
      <c r="C369" s="75"/>
      <c r="D369" s="74" t="n">
        <v>1.2</v>
      </c>
      <c r="E369" s="74" t="n">
        <v>1.2</v>
      </c>
      <c r="F369" s="74" t="s">
        <v>70</v>
      </c>
      <c r="G369" s="74" t="n">
        <v>2.4</v>
      </c>
      <c r="H369" s="74" t="n">
        <v>5.9</v>
      </c>
      <c r="I369" s="74" t="n">
        <v>4.7</v>
      </c>
      <c r="J369" s="74" t="n">
        <v>7.1</v>
      </c>
      <c r="K369" s="74" t="n">
        <v>3.6</v>
      </c>
      <c r="L369" s="74" t="n">
        <v>1.2</v>
      </c>
      <c r="M369" s="74" t="s">
        <v>70</v>
      </c>
      <c r="N369" s="74" t="n">
        <v>1.2</v>
      </c>
      <c r="P369" s="70" t="s">
        <v>193</v>
      </c>
    </row>
    <row r="370" customFormat="false" ht="17.25" hidden="false" customHeight="true" outlineLevel="0" collapsed="false">
      <c r="A370" s="73" t="s">
        <v>194</v>
      </c>
      <c r="B370" s="74" t="n">
        <v>55.6</v>
      </c>
      <c r="C370" s="75"/>
      <c r="D370" s="74" t="n">
        <v>1.2</v>
      </c>
      <c r="E370" s="74" t="n">
        <v>1.2</v>
      </c>
      <c r="F370" s="74" t="n">
        <v>2.4</v>
      </c>
      <c r="G370" s="74" t="n">
        <v>8.4</v>
      </c>
      <c r="H370" s="74" t="n">
        <v>14.5</v>
      </c>
      <c r="I370" s="74" t="n">
        <v>9.2</v>
      </c>
      <c r="J370" s="74" t="n">
        <v>8.1</v>
      </c>
      <c r="K370" s="74" t="n">
        <v>4.7</v>
      </c>
      <c r="L370" s="74" t="n">
        <v>4.8</v>
      </c>
      <c r="M370" s="74" t="s">
        <v>70</v>
      </c>
      <c r="N370" s="74" t="n">
        <v>1.2</v>
      </c>
      <c r="P370" s="70" t="s">
        <v>195</v>
      </c>
    </row>
    <row r="371" customFormat="false" ht="17.25" hidden="false" customHeight="true" outlineLevel="0" collapsed="false">
      <c r="A371" s="73" t="s">
        <v>196</v>
      </c>
      <c r="B371" s="74" t="n">
        <v>61.1</v>
      </c>
      <c r="C371" s="75"/>
      <c r="D371" s="74" t="n">
        <v>4.8</v>
      </c>
      <c r="E371" s="74" t="n">
        <v>4.7</v>
      </c>
      <c r="F371" s="74" t="n">
        <v>3.5</v>
      </c>
      <c r="G371" s="74" t="n">
        <v>8.3</v>
      </c>
      <c r="H371" s="74" t="n">
        <v>16.5</v>
      </c>
      <c r="I371" s="74" t="n">
        <v>8.1</v>
      </c>
      <c r="J371" s="74" t="n">
        <v>9.3</v>
      </c>
      <c r="K371" s="74" t="n">
        <v>2.3</v>
      </c>
      <c r="L371" s="74" t="n">
        <v>2.4</v>
      </c>
      <c r="M371" s="74" t="n">
        <v>1.2</v>
      </c>
      <c r="N371" s="74" t="s">
        <v>70</v>
      </c>
      <c r="P371" s="70" t="s">
        <v>197</v>
      </c>
    </row>
    <row r="372" s="37" customFormat="true" ht="21.75" hidden="false" customHeight="true" outlineLevel="0" collapsed="false">
      <c r="A372" s="35" t="s">
        <v>92</v>
      </c>
      <c r="B372" s="36"/>
      <c r="C372" s="36"/>
      <c r="D372" s="36"/>
      <c r="E372" s="36"/>
      <c r="F372" s="36"/>
      <c r="G372" s="36"/>
      <c r="I372" s="35"/>
      <c r="J372" s="36"/>
      <c r="K372" s="36"/>
      <c r="L372" s="36"/>
      <c r="M372" s="36"/>
      <c r="N372" s="36"/>
      <c r="O372" s="36"/>
      <c r="P372" s="36"/>
    </row>
    <row r="373" s="40" customFormat="true" ht="18.75" hidden="false" customHeight="true" outlineLevel="0" collapsed="false">
      <c r="A373" s="39" t="s">
        <v>93</v>
      </c>
      <c r="B373" s="36"/>
      <c r="C373" s="36"/>
      <c r="D373" s="36"/>
      <c r="E373" s="36"/>
      <c r="F373" s="36"/>
      <c r="G373" s="36"/>
      <c r="I373" s="35"/>
      <c r="J373" s="36"/>
      <c r="K373" s="36"/>
      <c r="L373" s="36"/>
      <c r="M373" s="36"/>
      <c r="N373" s="36"/>
      <c r="O373" s="36"/>
      <c r="P373" s="36"/>
    </row>
    <row r="374" customFormat="false" ht="6" hidden="false" customHeight="true" outlineLevel="0" collapsed="false">
      <c r="A374" s="41"/>
      <c r="B374" s="33"/>
      <c r="C374" s="33"/>
      <c r="D374" s="33"/>
      <c r="E374" s="33"/>
    </row>
    <row r="375" customFormat="false" ht="6" hidden="false" customHeight="true" outlineLevel="0" collapsed="false">
      <c r="A375" s="42"/>
      <c r="B375" s="43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2"/>
    </row>
    <row r="376" s="50" customFormat="true" ht="21.75" hidden="false" customHeight="true" outlineLevel="0" collapsed="false">
      <c r="A376" s="44" t="s">
        <v>27</v>
      </c>
      <c r="B376" s="45" t="s">
        <v>28</v>
      </c>
      <c r="C376" s="46"/>
      <c r="D376" s="47" t="s">
        <v>29</v>
      </c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8"/>
      <c r="P376" s="49" t="s">
        <v>30</v>
      </c>
    </row>
    <row r="377" s="50" customFormat="true" ht="20.25" hidden="false" customHeight="true" outlineLevel="0" collapsed="false">
      <c r="A377" s="51" t="s">
        <v>31</v>
      </c>
      <c r="B377" s="46" t="s">
        <v>32</v>
      </c>
      <c r="C377" s="48"/>
      <c r="D377" s="52" t="s">
        <v>33</v>
      </c>
      <c r="E377" s="52" t="s">
        <v>34</v>
      </c>
      <c r="F377" s="52" t="s">
        <v>35</v>
      </c>
      <c r="G377" s="52" t="s">
        <v>36</v>
      </c>
      <c r="H377" s="52" t="s">
        <v>37</v>
      </c>
      <c r="I377" s="52" t="s">
        <v>38</v>
      </c>
      <c r="J377" s="53" t="s">
        <v>39</v>
      </c>
      <c r="K377" s="53" t="s">
        <v>40</v>
      </c>
      <c r="L377" s="53" t="s">
        <v>41</v>
      </c>
      <c r="M377" s="53" t="s">
        <v>42</v>
      </c>
      <c r="N377" s="53" t="s">
        <v>43</v>
      </c>
      <c r="O377" s="53"/>
      <c r="P377" s="54" t="s">
        <v>44</v>
      </c>
    </row>
    <row r="378" s="50" customFormat="true" ht="15" hidden="false" customHeight="true" outlineLevel="0" collapsed="false">
      <c r="A378" s="55"/>
      <c r="B378" s="55" t="s">
        <v>45</v>
      </c>
      <c r="C378" s="55"/>
      <c r="D378" s="56" t="s">
        <v>45</v>
      </c>
      <c r="E378" s="56" t="s">
        <v>45</v>
      </c>
      <c r="F378" s="56" t="s">
        <v>45</v>
      </c>
      <c r="G378" s="56" t="s">
        <v>45</v>
      </c>
      <c r="H378" s="56" t="s">
        <v>45</v>
      </c>
      <c r="I378" s="56" t="s">
        <v>45</v>
      </c>
      <c r="J378" s="57" t="s">
        <v>45</v>
      </c>
      <c r="K378" s="57" t="s">
        <v>45</v>
      </c>
      <c r="L378" s="57" t="s">
        <v>45</v>
      </c>
      <c r="M378" s="57" t="s">
        <v>45</v>
      </c>
      <c r="N378" s="57" t="s">
        <v>46</v>
      </c>
      <c r="O378" s="57"/>
      <c r="P378" s="55"/>
    </row>
    <row r="379" s="50" customFormat="true" ht="6" hidden="false" customHeight="true" outlineLevel="0" collapsed="false">
      <c r="A379" s="48"/>
      <c r="F379" s="46"/>
      <c r="G379" s="46"/>
      <c r="H379" s="46"/>
      <c r="I379" s="46"/>
      <c r="J379" s="46"/>
      <c r="K379" s="46"/>
      <c r="L379" s="46"/>
      <c r="M379" s="46"/>
      <c r="N379" s="48"/>
      <c r="O379" s="48"/>
      <c r="P379" s="48"/>
    </row>
    <row r="380" customFormat="false" ht="17.25" hidden="false" customHeight="true" outlineLevel="0" collapsed="false">
      <c r="A380" s="76" t="s">
        <v>198</v>
      </c>
      <c r="B380" s="74" t="n">
        <v>13.9</v>
      </c>
      <c r="C380" s="75"/>
      <c r="D380" s="74" t="s">
        <v>70</v>
      </c>
      <c r="E380" s="74" t="n">
        <v>1.2</v>
      </c>
      <c r="F380" s="74" t="s">
        <v>70</v>
      </c>
      <c r="G380" s="74" t="n">
        <v>4.8</v>
      </c>
      <c r="H380" s="74" t="n">
        <v>1</v>
      </c>
      <c r="I380" s="74" t="n">
        <v>3.4</v>
      </c>
      <c r="J380" s="74" t="n">
        <v>2.4</v>
      </c>
      <c r="K380" s="74" t="n">
        <v>1.2</v>
      </c>
      <c r="L380" s="74" t="s">
        <v>70</v>
      </c>
      <c r="M380" s="74" t="s">
        <v>70</v>
      </c>
      <c r="N380" s="74" t="s">
        <v>70</v>
      </c>
      <c r="P380" s="70" t="s">
        <v>199</v>
      </c>
    </row>
    <row r="381" customFormat="false" ht="17.25" hidden="false" customHeight="true" outlineLevel="0" collapsed="false">
      <c r="A381" s="73" t="s">
        <v>200</v>
      </c>
      <c r="B381" s="74" t="n">
        <v>21.7</v>
      </c>
      <c r="C381" s="75"/>
      <c r="D381" s="74" t="s">
        <v>70</v>
      </c>
      <c r="E381" s="74" t="n">
        <v>5.7</v>
      </c>
      <c r="F381" s="74" t="n">
        <v>2</v>
      </c>
      <c r="G381" s="74" t="n">
        <v>5.9</v>
      </c>
      <c r="H381" s="74" t="s">
        <v>70</v>
      </c>
      <c r="I381" s="74" t="n">
        <v>3.3</v>
      </c>
      <c r="J381" s="74" t="n">
        <v>2.4</v>
      </c>
      <c r="K381" s="74" t="n">
        <v>1.2</v>
      </c>
      <c r="L381" s="74" t="n">
        <v>1.2</v>
      </c>
      <c r="M381" s="74" t="s">
        <v>70</v>
      </c>
      <c r="N381" s="74" t="s">
        <v>70</v>
      </c>
      <c r="P381" s="70" t="s">
        <v>201</v>
      </c>
    </row>
    <row r="382" customFormat="false" ht="17.25" hidden="false" customHeight="true" outlineLevel="0" collapsed="false">
      <c r="A382" s="73" t="s">
        <v>202</v>
      </c>
      <c r="B382" s="74" t="n">
        <v>15.4</v>
      </c>
      <c r="C382" s="75"/>
      <c r="D382" s="74" t="n">
        <v>4.8</v>
      </c>
      <c r="E382" s="74" t="n">
        <v>1.2</v>
      </c>
      <c r="F382" s="74" t="s">
        <v>70</v>
      </c>
      <c r="G382" s="74" t="n">
        <v>2.4</v>
      </c>
      <c r="H382" s="74" t="n">
        <v>1.2</v>
      </c>
      <c r="I382" s="74" t="s">
        <v>70</v>
      </c>
      <c r="J382" s="74" t="n">
        <v>2.3</v>
      </c>
      <c r="K382" s="74" t="n">
        <v>2.4</v>
      </c>
      <c r="L382" s="74" t="n">
        <v>1.2</v>
      </c>
      <c r="M382" s="74" t="s">
        <v>70</v>
      </c>
      <c r="N382" s="74" t="s">
        <v>70</v>
      </c>
      <c r="P382" s="70" t="s">
        <v>203</v>
      </c>
    </row>
    <row r="383" customFormat="false" ht="17.25" hidden="false" customHeight="true" outlineLevel="0" collapsed="false">
      <c r="A383" s="73" t="s">
        <v>204</v>
      </c>
      <c r="B383" s="74" t="n">
        <v>16.6</v>
      </c>
      <c r="C383" s="75"/>
      <c r="D383" s="74" t="n">
        <v>1.2</v>
      </c>
      <c r="E383" s="74" t="n">
        <v>2.4</v>
      </c>
      <c r="F383" s="74" t="s">
        <v>70</v>
      </c>
      <c r="G383" s="74" t="n">
        <v>4.8</v>
      </c>
      <c r="H383" s="74" t="n">
        <v>2.4</v>
      </c>
      <c r="I383" s="74" t="n">
        <v>1.2</v>
      </c>
      <c r="J383" s="74" t="n">
        <v>1.2</v>
      </c>
      <c r="K383" s="74" t="n">
        <v>2.4</v>
      </c>
      <c r="L383" s="74" t="s">
        <v>70</v>
      </c>
      <c r="M383" s="74" t="n">
        <v>1.2</v>
      </c>
      <c r="N383" s="74" t="s">
        <v>70</v>
      </c>
      <c r="P383" s="70" t="s">
        <v>205</v>
      </c>
    </row>
    <row r="384" customFormat="false" ht="17.25" hidden="false" customHeight="true" outlineLevel="0" collapsed="false">
      <c r="A384" s="73" t="s">
        <v>206</v>
      </c>
      <c r="B384" s="74" t="n">
        <v>10</v>
      </c>
      <c r="C384" s="75"/>
      <c r="D384" s="74" t="s">
        <v>70</v>
      </c>
      <c r="E384" s="74" t="s">
        <v>70</v>
      </c>
      <c r="F384" s="74" t="n">
        <v>1</v>
      </c>
      <c r="G384" s="74" t="s">
        <v>70</v>
      </c>
      <c r="H384" s="74" t="n">
        <v>2.4</v>
      </c>
      <c r="I384" s="74" t="s">
        <v>70</v>
      </c>
      <c r="J384" s="74" t="n">
        <v>5.5</v>
      </c>
      <c r="K384" s="74" t="n">
        <v>1.2</v>
      </c>
      <c r="L384" s="74" t="s">
        <v>70</v>
      </c>
      <c r="M384" s="74" t="s">
        <v>70</v>
      </c>
      <c r="N384" s="74" t="s">
        <v>70</v>
      </c>
      <c r="P384" s="70" t="s">
        <v>207</v>
      </c>
    </row>
    <row r="385" customFormat="false" ht="17.25" hidden="false" customHeight="true" outlineLevel="0" collapsed="false">
      <c r="A385" s="73" t="s">
        <v>208</v>
      </c>
      <c r="B385" s="74" t="n">
        <v>30.5</v>
      </c>
      <c r="C385" s="75"/>
      <c r="D385" s="74" t="n">
        <v>1.2</v>
      </c>
      <c r="E385" s="74" t="n">
        <v>1.2</v>
      </c>
      <c r="F385" s="74" t="n">
        <v>3.4</v>
      </c>
      <c r="G385" s="74" t="n">
        <v>4.8</v>
      </c>
      <c r="H385" s="74" t="n">
        <v>3.6</v>
      </c>
      <c r="I385" s="74" t="n">
        <v>3.6</v>
      </c>
      <c r="J385" s="74" t="n">
        <v>4.7</v>
      </c>
      <c r="K385" s="74" t="n">
        <v>3.4</v>
      </c>
      <c r="L385" s="74" t="n">
        <v>1.2</v>
      </c>
      <c r="M385" s="74" t="n">
        <v>2.4</v>
      </c>
      <c r="N385" s="74" t="n">
        <v>1.2</v>
      </c>
      <c r="P385" s="70" t="s">
        <v>209</v>
      </c>
    </row>
    <row r="386" customFormat="false" ht="17.25" hidden="false" customHeight="true" outlineLevel="0" collapsed="false">
      <c r="A386" s="73" t="s">
        <v>210</v>
      </c>
      <c r="B386" s="74" t="n">
        <v>20.1</v>
      </c>
      <c r="C386" s="75"/>
      <c r="D386" s="74" t="n">
        <v>2.4</v>
      </c>
      <c r="E386" s="74" t="s">
        <v>70</v>
      </c>
      <c r="F386" s="74" t="n">
        <v>2.3</v>
      </c>
      <c r="G386" s="74" t="n">
        <v>6</v>
      </c>
      <c r="H386" s="74" t="n">
        <v>1.2</v>
      </c>
      <c r="I386" s="74" t="n">
        <v>1.2</v>
      </c>
      <c r="J386" s="74" t="n">
        <v>2.4</v>
      </c>
      <c r="K386" s="74" t="n">
        <v>3.5</v>
      </c>
      <c r="L386" s="74" t="n">
        <v>1.2</v>
      </c>
      <c r="M386" s="74" t="s">
        <v>70</v>
      </c>
      <c r="N386" s="74" t="s">
        <v>70</v>
      </c>
      <c r="P386" s="70" t="s">
        <v>211</v>
      </c>
    </row>
    <row r="387" customFormat="false" ht="17.25" hidden="false" customHeight="true" outlineLevel="0" collapsed="false">
      <c r="A387" s="73" t="s">
        <v>212</v>
      </c>
      <c r="B387" s="74" t="n">
        <v>7</v>
      </c>
      <c r="C387" s="75"/>
      <c r="D387" s="74" t="n">
        <v>2.4</v>
      </c>
      <c r="E387" s="74" t="n">
        <v>1</v>
      </c>
      <c r="F387" s="74" t="s">
        <v>70</v>
      </c>
      <c r="G387" s="74" t="s">
        <v>70</v>
      </c>
      <c r="H387" s="74" t="n">
        <v>1.2</v>
      </c>
      <c r="I387" s="74" t="s">
        <v>70</v>
      </c>
      <c r="J387" s="74" t="n">
        <v>1.2</v>
      </c>
      <c r="K387" s="74" t="n">
        <v>1.2</v>
      </c>
      <c r="L387" s="74" t="s">
        <v>70</v>
      </c>
      <c r="M387" s="74" t="s">
        <v>70</v>
      </c>
      <c r="N387" s="74" t="s">
        <v>70</v>
      </c>
      <c r="P387" s="70" t="s">
        <v>213</v>
      </c>
    </row>
    <row r="388" customFormat="false" ht="17.25" hidden="false" customHeight="true" outlineLevel="0" collapsed="false">
      <c r="A388" s="73" t="s">
        <v>214</v>
      </c>
      <c r="B388" s="74" t="n">
        <v>3.6</v>
      </c>
      <c r="C388" s="75"/>
      <c r="D388" s="74" t="s">
        <v>70</v>
      </c>
      <c r="E388" s="74" t="s">
        <v>70</v>
      </c>
      <c r="F388" s="74" t="s">
        <v>70</v>
      </c>
      <c r="G388" s="74" t="n">
        <v>2.4</v>
      </c>
      <c r="H388" s="74" t="s">
        <v>70</v>
      </c>
      <c r="I388" s="74" t="s">
        <v>70</v>
      </c>
      <c r="J388" s="74" t="s">
        <v>70</v>
      </c>
      <c r="K388" s="74" t="s">
        <v>70</v>
      </c>
      <c r="L388" s="74" t="n">
        <v>1.2</v>
      </c>
      <c r="M388" s="74" t="s">
        <v>70</v>
      </c>
      <c r="N388" s="74" t="s">
        <v>70</v>
      </c>
      <c r="P388" s="70" t="s">
        <v>215</v>
      </c>
    </row>
    <row r="389" customFormat="false" ht="17.25" hidden="false" customHeight="true" outlineLevel="0" collapsed="false">
      <c r="A389" s="73" t="s">
        <v>216</v>
      </c>
      <c r="B389" s="74" t="n">
        <v>10.7</v>
      </c>
      <c r="C389" s="75"/>
      <c r="D389" s="74" t="s">
        <v>70</v>
      </c>
      <c r="E389" s="74" t="n">
        <v>2.4</v>
      </c>
      <c r="F389" s="74" t="n">
        <v>1.2</v>
      </c>
      <c r="G389" s="74" t="n">
        <v>1.2</v>
      </c>
      <c r="H389" s="74" t="n">
        <v>1.2</v>
      </c>
      <c r="I389" s="74" t="n">
        <v>1.2</v>
      </c>
      <c r="J389" s="74" t="s">
        <v>70</v>
      </c>
      <c r="K389" s="74" t="n">
        <v>2.4</v>
      </c>
      <c r="L389" s="74" t="s">
        <v>70</v>
      </c>
      <c r="M389" s="74" t="n">
        <v>1.2</v>
      </c>
      <c r="N389" s="74" t="s">
        <v>70</v>
      </c>
      <c r="P389" s="70" t="s">
        <v>217</v>
      </c>
    </row>
    <row r="390" customFormat="false" ht="17.25" hidden="false" customHeight="true" outlineLevel="0" collapsed="false">
      <c r="A390" s="73" t="s">
        <v>218</v>
      </c>
      <c r="B390" s="74" t="n">
        <v>17.8</v>
      </c>
      <c r="C390" s="75"/>
      <c r="D390" s="74" t="n">
        <v>1.2</v>
      </c>
      <c r="E390" s="74" t="n">
        <v>1.2</v>
      </c>
      <c r="F390" s="74" t="n">
        <v>2.4</v>
      </c>
      <c r="G390" s="74" t="n">
        <v>2.3</v>
      </c>
      <c r="H390" s="74" t="n">
        <v>1.2</v>
      </c>
      <c r="I390" s="74" t="n">
        <v>1.2</v>
      </c>
      <c r="J390" s="74" t="n">
        <v>2.4</v>
      </c>
      <c r="K390" s="74" t="n">
        <v>5.9</v>
      </c>
      <c r="L390" s="74" t="s">
        <v>70</v>
      </c>
      <c r="M390" s="74" t="s">
        <v>70</v>
      </c>
      <c r="N390" s="74" t="s">
        <v>70</v>
      </c>
      <c r="P390" s="70" t="s">
        <v>219</v>
      </c>
    </row>
    <row r="391" customFormat="false" ht="17.25" hidden="false" customHeight="true" outlineLevel="0" collapsed="false">
      <c r="A391" s="73" t="s">
        <v>220</v>
      </c>
      <c r="B391" s="74" t="n">
        <v>27.5</v>
      </c>
      <c r="C391" s="75"/>
      <c r="D391" s="74" t="n">
        <v>1</v>
      </c>
      <c r="E391" s="74" t="n">
        <v>2.2</v>
      </c>
      <c r="F391" s="74" t="s">
        <v>70</v>
      </c>
      <c r="G391" s="74" t="n">
        <v>1.2</v>
      </c>
      <c r="H391" s="74" t="n">
        <v>3.6</v>
      </c>
      <c r="I391" s="74" t="n">
        <v>2.3</v>
      </c>
      <c r="J391" s="74" t="n">
        <v>12.5</v>
      </c>
      <c r="K391" s="74" t="n">
        <v>2.4</v>
      </c>
      <c r="L391" s="74" t="n">
        <v>2.3</v>
      </c>
      <c r="M391" s="74" t="s">
        <v>70</v>
      </c>
      <c r="N391" s="74" t="s">
        <v>70</v>
      </c>
      <c r="P391" s="70" t="s">
        <v>221</v>
      </c>
    </row>
    <row r="392" customFormat="false" ht="17.25" hidden="false" customHeight="true" outlineLevel="0" collapsed="false">
      <c r="A392" s="73" t="s">
        <v>222</v>
      </c>
      <c r="B392" s="74" t="n">
        <v>5.9</v>
      </c>
      <c r="C392" s="75"/>
      <c r="D392" s="74" t="s">
        <v>70</v>
      </c>
      <c r="E392" s="74" t="n">
        <v>1.2</v>
      </c>
      <c r="F392" s="74" t="s">
        <v>70</v>
      </c>
      <c r="G392" s="74" t="s">
        <v>70</v>
      </c>
      <c r="H392" s="74" t="s">
        <v>70</v>
      </c>
      <c r="I392" s="74" t="n">
        <v>1.2</v>
      </c>
      <c r="J392" s="74" t="n">
        <v>1.2</v>
      </c>
      <c r="K392" s="74" t="s">
        <v>70</v>
      </c>
      <c r="L392" s="74" t="n">
        <v>2.4</v>
      </c>
      <c r="M392" s="74" t="s">
        <v>70</v>
      </c>
      <c r="N392" s="74" t="s">
        <v>70</v>
      </c>
      <c r="P392" s="70" t="s">
        <v>223</v>
      </c>
    </row>
    <row r="393" customFormat="false" ht="17.25" hidden="false" customHeight="true" outlineLevel="0" collapsed="false">
      <c r="A393" s="73" t="s">
        <v>224</v>
      </c>
      <c r="B393" s="74" t="n">
        <v>55.9</v>
      </c>
      <c r="C393" s="75"/>
      <c r="D393" s="74" t="n">
        <v>9.5</v>
      </c>
      <c r="E393" s="74" t="n">
        <v>6</v>
      </c>
      <c r="F393" s="74" t="n">
        <v>5.9</v>
      </c>
      <c r="G393" s="74" t="n">
        <v>6</v>
      </c>
      <c r="H393" s="74" t="n">
        <v>8.4</v>
      </c>
      <c r="I393" s="74" t="n">
        <v>3.4</v>
      </c>
      <c r="J393" s="74" t="n">
        <v>7.1</v>
      </c>
      <c r="K393" s="74" t="n">
        <v>6</v>
      </c>
      <c r="L393" s="74" t="n">
        <v>3.6</v>
      </c>
      <c r="M393" s="74" t="s">
        <v>70</v>
      </c>
      <c r="N393" s="74" t="s">
        <v>70</v>
      </c>
      <c r="P393" s="70" t="s">
        <v>225</v>
      </c>
    </row>
    <row r="394" customFormat="false" ht="17.25" hidden="false" customHeight="true" outlineLevel="0" collapsed="false">
      <c r="A394" s="73" t="s">
        <v>226</v>
      </c>
      <c r="B394" s="74" t="n">
        <v>11.7</v>
      </c>
      <c r="C394" s="75"/>
      <c r="D394" s="74" t="s">
        <v>70</v>
      </c>
      <c r="E394" s="74" t="n">
        <v>1.2</v>
      </c>
      <c r="F394" s="74" t="n">
        <v>2.3</v>
      </c>
      <c r="G394" s="74" t="s">
        <v>70</v>
      </c>
      <c r="H394" s="74" t="s">
        <v>70</v>
      </c>
      <c r="I394" s="74" t="s">
        <v>70</v>
      </c>
      <c r="J394" s="74" t="n">
        <v>3.5</v>
      </c>
      <c r="K394" s="74" t="n">
        <v>3.5</v>
      </c>
      <c r="L394" s="74" t="n">
        <v>1.2</v>
      </c>
      <c r="M394" s="74" t="s">
        <v>70</v>
      </c>
      <c r="N394" s="74" t="s">
        <v>70</v>
      </c>
      <c r="P394" s="70" t="s">
        <v>227</v>
      </c>
    </row>
    <row r="395" customFormat="false" ht="17.25" hidden="false" customHeight="true" outlineLevel="0" collapsed="false">
      <c r="A395" s="73" t="s">
        <v>228</v>
      </c>
      <c r="B395" s="74" t="n">
        <v>37.3</v>
      </c>
      <c r="C395" s="75"/>
      <c r="D395" s="74" t="n">
        <v>4.5</v>
      </c>
      <c r="E395" s="74" t="n">
        <v>3.5</v>
      </c>
      <c r="F395" s="74" t="n">
        <v>1</v>
      </c>
      <c r="G395" s="74" t="n">
        <v>9.6</v>
      </c>
      <c r="H395" s="74" t="n">
        <v>4.8</v>
      </c>
      <c r="I395" s="74" t="n">
        <v>2.4</v>
      </c>
      <c r="J395" s="74" t="n">
        <v>3.3</v>
      </c>
      <c r="K395" s="74" t="n">
        <v>4.8</v>
      </c>
      <c r="L395" s="74" t="n">
        <v>3.4</v>
      </c>
      <c r="M395" s="74" t="s">
        <v>70</v>
      </c>
      <c r="N395" s="74" t="s">
        <v>70</v>
      </c>
      <c r="P395" s="70" t="s">
        <v>229</v>
      </c>
    </row>
    <row r="396" customFormat="false" ht="17.25" hidden="false" customHeight="true" outlineLevel="0" collapsed="false">
      <c r="A396" s="77" t="s">
        <v>230</v>
      </c>
      <c r="B396" s="74" t="n">
        <v>20.1</v>
      </c>
      <c r="C396" s="75"/>
      <c r="D396" s="74" t="n">
        <v>2.4</v>
      </c>
      <c r="E396" s="74" t="s">
        <v>70</v>
      </c>
      <c r="F396" s="74" t="n">
        <v>1.2</v>
      </c>
      <c r="G396" s="74" t="n">
        <v>2.4</v>
      </c>
      <c r="H396" s="74" t="s">
        <v>70</v>
      </c>
      <c r="I396" s="74" t="n">
        <v>2.4</v>
      </c>
      <c r="J396" s="74" t="n">
        <v>1.2</v>
      </c>
      <c r="K396" s="74" t="n">
        <v>10.6</v>
      </c>
      <c r="L396" s="74" t="s">
        <v>70</v>
      </c>
      <c r="M396" s="74" t="s">
        <v>70</v>
      </c>
      <c r="N396" s="74" t="s">
        <v>70</v>
      </c>
      <c r="P396" s="70" t="s">
        <v>231</v>
      </c>
    </row>
    <row r="397" s="50" customFormat="true" ht="18.75" hidden="false" customHeight="true" outlineLevel="0" collapsed="false">
      <c r="A397" s="63" t="s">
        <v>232</v>
      </c>
      <c r="B397" s="74" t="n">
        <v>640.8</v>
      </c>
      <c r="C397" s="82"/>
      <c r="D397" s="74" t="n">
        <v>39.4</v>
      </c>
      <c r="E397" s="74" t="n">
        <v>13.4</v>
      </c>
      <c r="F397" s="74" t="n">
        <v>16.4</v>
      </c>
      <c r="G397" s="74" t="n">
        <v>80.9</v>
      </c>
      <c r="H397" s="74" t="n">
        <v>137.8</v>
      </c>
      <c r="I397" s="74" t="n">
        <v>113.6</v>
      </c>
      <c r="J397" s="74" t="n">
        <v>148.2</v>
      </c>
      <c r="K397" s="74" t="n">
        <v>61</v>
      </c>
      <c r="L397" s="74" t="n">
        <v>27</v>
      </c>
      <c r="M397" s="74" t="n">
        <v>3</v>
      </c>
      <c r="N397" s="74" t="s">
        <v>70</v>
      </c>
      <c r="P397" s="50" t="s">
        <v>233</v>
      </c>
    </row>
    <row r="398" customFormat="false" ht="17.25" hidden="false" customHeight="true" outlineLevel="0" collapsed="false">
      <c r="A398" s="73" t="s">
        <v>234</v>
      </c>
      <c r="B398" s="74" t="n">
        <v>629.5</v>
      </c>
      <c r="C398" s="75"/>
      <c r="D398" s="74" t="n">
        <v>38.4</v>
      </c>
      <c r="E398" s="74" t="n">
        <v>12.2</v>
      </c>
      <c r="F398" s="74" t="n">
        <v>14.3</v>
      </c>
      <c r="G398" s="74" t="n">
        <v>79.5</v>
      </c>
      <c r="H398" s="74" t="n">
        <v>137.8</v>
      </c>
      <c r="I398" s="74" t="n">
        <v>113.6</v>
      </c>
      <c r="J398" s="74" t="n">
        <v>146</v>
      </c>
      <c r="K398" s="74" t="n">
        <v>59.8</v>
      </c>
      <c r="L398" s="74" t="n">
        <v>27</v>
      </c>
      <c r="M398" s="74" t="n">
        <v>0.9</v>
      </c>
      <c r="N398" s="74" t="s">
        <v>70</v>
      </c>
      <c r="P398" s="79" t="s">
        <v>235</v>
      </c>
    </row>
    <row r="399" customFormat="false" ht="17.25" hidden="false" customHeight="true" outlineLevel="0" collapsed="false">
      <c r="A399" s="73" t="s">
        <v>236</v>
      </c>
      <c r="B399" s="74" t="n">
        <v>1.9</v>
      </c>
      <c r="C399" s="75"/>
      <c r="D399" s="74" t="n">
        <v>1</v>
      </c>
      <c r="E399" s="74" t="s">
        <v>70</v>
      </c>
      <c r="F399" s="74" t="s">
        <v>70</v>
      </c>
      <c r="G399" s="74" t="s">
        <v>70</v>
      </c>
      <c r="H399" s="74" t="s">
        <v>70</v>
      </c>
      <c r="I399" s="74" t="s">
        <v>70</v>
      </c>
      <c r="J399" s="74" t="n">
        <v>1</v>
      </c>
      <c r="K399" s="74" t="s">
        <v>70</v>
      </c>
      <c r="L399" s="74" t="s">
        <v>70</v>
      </c>
      <c r="M399" s="74" t="s">
        <v>70</v>
      </c>
      <c r="N399" s="74" t="s">
        <v>70</v>
      </c>
      <c r="P399" s="79" t="s">
        <v>237</v>
      </c>
    </row>
    <row r="400" customFormat="false" ht="17.25" hidden="false" customHeight="true" outlineLevel="0" collapsed="false">
      <c r="A400" s="73" t="s">
        <v>238</v>
      </c>
      <c r="B400" s="74" t="n">
        <v>5.7</v>
      </c>
      <c r="C400" s="75"/>
      <c r="D400" s="74" t="s">
        <v>70</v>
      </c>
      <c r="E400" s="74" t="s">
        <v>70</v>
      </c>
      <c r="F400" s="74" t="n">
        <v>1</v>
      </c>
      <c r="G400" s="74" t="n">
        <v>1.4</v>
      </c>
      <c r="H400" s="74" t="s">
        <v>70</v>
      </c>
      <c r="I400" s="74" t="s">
        <v>70</v>
      </c>
      <c r="J400" s="74" t="s">
        <v>70</v>
      </c>
      <c r="K400" s="74" t="n">
        <v>1.2</v>
      </c>
      <c r="L400" s="74" t="s">
        <v>70</v>
      </c>
      <c r="M400" s="74" t="n">
        <v>2.1</v>
      </c>
      <c r="N400" s="74" t="s">
        <v>70</v>
      </c>
      <c r="P400" s="79" t="s">
        <v>239</v>
      </c>
    </row>
    <row r="401" customFormat="false" ht="17.25" hidden="false" customHeight="true" outlineLevel="0" collapsed="false">
      <c r="A401" s="73" t="s">
        <v>240</v>
      </c>
      <c r="B401" s="74" t="n">
        <v>3.6</v>
      </c>
      <c r="C401" s="75"/>
      <c r="D401" s="74" t="s">
        <v>70</v>
      </c>
      <c r="E401" s="74" t="n">
        <v>1.2</v>
      </c>
      <c r="F401" s="74" t="n">
        <v>1.2</v>
      </c>
      <c r="G401" s="74" t="s">
        <v>70</v>
      </c>
      <c r="H401" s="74" t="s">
        <v>70</v>
      </c>
      <c r="I401" s="74" t="s">
        <v>70</v>
      </c>
      <c r="J401" s="74" t="n">
        <v>1.2</v>
      </c>
      <c r="K401" s="74" t="s">
        <v>70</v>
      </c>
      <c r="L401" s="74" t="s">
        <v>70</v>
      </c>
      <c r="M401" s="74" t="s">
        <v>70</v>
      </c>
      <c r="N401" s="74" t="s">
        <v>70</v>
      </c>
      <c r="P401" s="79" t="s">
        <v>241</v>
      </c>
    </row>
    <row r="402" customFormat="false" ht="17.25" hidden="false" customHeight="true" outlineLevel="0" collapsed="false">
      <c r="A402" s="73" t="s">
        <v>242</v>
      </c>
      <c r="B402" s="74" t="s">
        <v>70</v>
      </c>
      <c r="C402" s="75"/>
      <c r="D402" s="74" t="s">
        <v>70</v>
      </c>
      <c r="E402" s="74" t="s">
        <v>70</v>
      </c>
      <c r="F402" s="74" t="s">
        <v>70</v>
      </c>
      <c r="G402" s="74" t="s">
        <v>70</v>
      </c>
      <c r="H402" s="74" t="s">
        <v>70</v>
      </c>
      <c r="I402" s="74" t="s">
        <v>70</v>
      </c>
      <c r="J402" s="74" t="s">
        <v>70</v>
      </c>
      <c r="K402" s="74" t="s">
        <v>70</v>
      </c>
      <c r="L402" s="74" t="s">
        <v>70</v>
      </c>
      <c r="M402" s="74" t="s">
        <v>70</v>
      </c>
      <c r="N402" s="74" t="s">
        <v>70</v>
      </c>
      <c r="P402" s="80" t="s">
        <v>243</v>
      </c>
    </row>
    <row r="403" s="50" customFormat="true" ht="18.75" hidden="false" customHeight="true" outlineLevel="0" collapsed="false">
      <c r="A403" s="62" t="s">
        <v>244</v>
      </c>
      <c r="B403" s="74" t="s">
        <v>70</v>
      </c>
      <c r="C403" s="82"/>
      <c r="D403" s="74" t="s">
        <v>70</v>
      </c>
      <c r="E403" s="74" t="s">
        <v>70</v>
      </c>
      <c r="F403" s="74" t="s">
        <v>70</v>
      </c>
      <c r="G403" s="74" t="s">
        <v>70</v>
      </c>
      <c r="H403" s="74" t="s">
        <v>70</v>
      </c>
      <c r="I403" s="74" t="s">
        <v>70</v>
      </c>
      <c r="J403" s="74" t="s">
        <v>70</v>
      </c>
      <c r="K403" s="74" t="s">
        <v>70</v>
      </c>
      <c r="L403" s="74" t="s">
        <v>70</v>
      </c>
      <c r="M403" s="74" t="s">
        <v>70</v>
      </c>
      <c r="N403" s="74" t="s">
        <v>70</v>
      </c>
      <c r="P403" s="41" t="s">
        <v>245</v>
      </c>
    </row>
    <row r="404" s="50" customFormat="true" ht="18.75" hidden="false" customHeight="true" outlineLevel="0" collapsed="false">
      <c r="A404" s="63" t="s">
        <v>246</v>
      </c>
      <c r="B404" s="74" t="s">
        <v>70</v>
      </c>
      <c r="C404" s="82"/>
      <c r="D404" s="74" t="s">
        <v>70</v>
      </c>
      <c r="E404" s="74" t="s">
        <v>70</v>
      </c>
      <c r="F404" s="74" t="s">
        <v>70</v>
      </c>
      <c r="G404" s="74" t="s">
        <v>70</v>
      </c>
      <c r="H404" s="74" t="s">
        <v>70</v>
      </c>
      <c r="I404" s="74" t="s">
        <v>70</v>
      </c>
      <c r="J404" s="74" t="s">
        <v>70</v>
      </c>
      <c r="K404" s="74" t="s">
        <v>70</v>
      </c>
      <c r="L404" s="74" t="s">
        <v>70</v>
      </c>
      <c r="M404" s="74" t="s">
        <v>70</v>
      </c>
      <c r="N404" s="74" t="s">
        <v>70</v>
      </c>
      <c r="P404" s="50" t="s">
        <v>247</v>
      </c>
    </row>
    <row r="405" s="50" customFormat="true" ht="18.75" hidden="false" customHeight="true" outlineLevel="0" collapsed="false">
      <c r="A405" s="63" t="s">
        <v>248</v>
      </c>
      <c r="B405" s="74" t="n">
        <v>2533.8</v>
      </c>
      <c r="C405" s="82"/>
      <c r="D405" s="74" t="n">
        <v>627.5</v>
      </c>
      <c r="E405" s="74" t="n">
        <v>144.5</v>
      </c>
      <c r="F405" s="74" t="n">
        <v>158.6</v>
      </c>
      <c r="G405" s="74" t="n">
        <v>374.8</v>
      </c>
      <c r="H405" s="74" t="n">
        <v>183.3</v>
      </c>
      <c r="I405" s="74" t="n">
        <v>144.2</v>
      </c>
      <c r="J405" s="74" t="n">
        <v>278.7</v>
      </c>
      <c r="K405" s="74" t="n">
        <v>270.8</v>
      </c>
      <c r="L405" s="74" t="n">
        <v>190.6</v>
      </c>
      <c r="M405" s="74" t="n">
        <v>89.5</v>
      </c>
      <c r="N405" s="74" t="n">
        <v>71.2</v>
      </c>
      <c r="P405" s="50" t="s">
        <v>249</v>
      </c>
    </row>
    <row r="406" customFormat="false" ht="4.5" hidden="false" customHeight="true" outlineLevel="0" collapsed="false">
      <c r="A406" s="85"/>
      <c r="B406" s="86"/>
      <c r="C406" s="86"/>
      <c r="D406" s="86"/>
      <c r="E406" s="86"/>
      <c r="F406" s="85"/>
      <c r="G406" s="85"/>
      <c r="H406" s="85"/>
      <c r="I406" s="85"/>
      <c r="J406" s="85"/>
      <c r="K406" s="85"/>
      <c r="L406" s="85"/>
      <c r="M406" s="85"/>
      <c r="N406" s="85"/>
      <c r="O406" s="85"/>
      <c r="P406" s="85"/>
    </row>
    <row r="407" customFormat="false" ht="19.5" hidden="false" customHeight="true" outlineLevel="0" collapsed="false"/>
  </sheetData>
  <mergeCells count="12">
    <mergeCell ref="D5:N5"/>
    <mergeCell ref="D38:N38"/>
    <mergeCell ref="D72:N72"/>
    <mergeCell ref="D106:N106"/>
    <mergeCell ref="D140:N140"/>
    <mergeCell ref="D173:N173"/>
    <mergeCell ref="D207:N207"/>
    <mergeCell ref="D241:N241"/>
    <mergeCell ref="D275:N275"/>
    <mergeCell ref="D308:N308"/>
    <mergeCell ref="D342:N342"/>
    <mergeCell ref="D376:N376"/>
  </mergeCells>
  <printOptions headings="false" gridLines="false" gridLinesSet="true" horizontalCentered="false" verticalCentered="false"/>
  <pageMargins left="0.5" right="0.5" top="0.8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TEST</cp:lastModifiedBy>
  <cp:lastPrinted>2012-07-24T04:44:55Z</cp:lastPrinted>
  <dcterms:modified xsi:type="dcterms:W3CDTF">2012-12-18T04:05:52Z</dcterms:modified>
  <cp:revision>0</cp:revision>
  <dc:subject/>
  <dc:title/>
</cp:coreProperties>
</file>