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6  </t>
    </r>
    <r>
      <rPr>
        <sz val="15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6  NUMBER OF HOLDINGS REARING CHICKENS BY KIND OF BREEDING AND NUMBER OF CHICKENS OF HOLDING   PHETCHABUN PROVINCE : 2003 </t>
  </si>
  <si>
    <r>
      <rPr>
        <sz val="14"/>
        <rFont val="Noto Sans Devanagari"/>
        <family val="2"/>
      </rPr>
      <t xml:space="preserve">               จำนวนไก่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Number of chickens of holding (heads)</t>
    </r>
  </si>
  <si>
    <r>
      <rPr>
        <sz val="14"/>
        <rFont val="Noto Sans Devanagari"/>
        <family val="2"/>
      </rPr>
      <t xml:space="preserve">          จำนวนผู้ถือครอง          </t>
    </r>
    <r>
      <rPr>
        <sz val="14"/>
        <rFont val="DilleniaUPC"/>
        <family val="1"/>
        <charset val="222"/>
      </rPr>
      <t xml:space="preserve">Number of holdings</t>
    </r>
  </si>
  <si>
    <t xml:space="preserve">จำนวนไก่</t>
  </si>
  <si>
    <r>
      <rPr>
        <sz val="14"/>
        <rFont val="Noto Sans Devanagari"/>
        <family val="2"/>
      </rPr>
      <t xml:space="preserve">              รวม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 ไก่ไข่                 </t>
    </r>
    <r>
      <rPr>
        <sz val="14"/>
        <rFont val="DilleniaUPC"/>
        <family val="1"/>
        <charset val="222"/>
      </rPr>
      <t xml:space="preserve">Layer</t>
    </r>
  </si>
  <si>
    <r>
      <rPr>
        <sz val="14"/>
        <rFont val="Noto Sans Devanagari"/>
        <family val="2"/>
      </rPr>
      <t xml:space="preserve">            ไก่เนื้อ              </t>
    </r>
    <r>
      <rPr>
        <sz val="14"/>
        <rFont val="DilleniaUPC"/>
        <family val="1"/>
        <charset val="222"/>
      </rPr>
      <t xml:space="preserve">Broiler</t>
    </r>
  </si>
  <si>
    <r>
      <rPr>
        <sz val="14"/>
        <rFont val="Noto Sans Devanagari"/>
        <family val="2"/>
      </rPr>
      <t xml:space="preserve">            ไก่พื้นเมือง              </t>
    </r>
    <r>
      <rPr>
        <sz val="14"/>
        <rFont val="DilleniaUPC"/>
        <family val="1"/>
        <charset val="222"/>
      </rPr>
      <t xml:space="preserve">Natived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                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10.82"/>
    <col collapsed="false" customWidth="true" hidden="false" outlineLevel="0" max="10" min="10" style="1" width="13.99"/>
    <col collapsed="false" customWidth="true" hidden="false" outlineLevel="0" max="11" min="11" style="1" width="10.82"/>
    <col collapsed="false" customWidth="true" hidden="false" outlineLevel="0" max="12" min="12" style="1" width="14.83"/>
    <col collapsed="false" customWidth="true" hidden="false" outlineLevel="0" max="13" min="13" style="1" width="10.82"/>
    <col collapsed="false" customWidth="true" hidden="false" outlineLevel="0" max="14" min="14" style="1" width="13.49"/>
    <col collapsed="false" customWidth="true" hidden="false" outlineLevel="0" max="15" min="15" style="1" width="10.82"/>
    <col collapsed="false" customWidth="true" hidden="false" outlineLevel="0" max="16" min="16" style="2" width="4.83"/>
    <col collapsed="false" customWidth="false" hidden="false" outlineLevel="0" max="257" min="17" style="1" width="9.33"/>
  </cols>
  <sheetData>
    <row r="1" customFormat="false" ht="21" hidden="false" customHeight="true" outlineLevel="0" collapsed="false">
      <c r="P1" s="3" t="n">
        <v>72</v>
      </c>
    </row>
    <row r="2" customFormat="false" ht="21" hidden="false" customHeight="true" outlineLevel="0" collapsed="false">
      <c r="P2" s="4"/>
    </row>
    <row r="3" customFormat="false" ht="23.25" hidden="false" customHeight="true" outlineLevel="0" collapsed="false">
      <c r="B3" s="5" t="s">
        <v>0</v>
      </c>
    </row>
    <row r="4" s="6" customFormat="true" ht="23.25" hidden="false" customHeight="true" outlineLevel="0" collapsed="false">
      <c r="B4" s="7" t="s">
        <v>1</v>
      </c>
      <c r="P4" s="8"/>
    </row>
    <row r="5" customFormat="false" ht="5.1" hidden="false" customHeight="true" outlineLevel="0" collapsed="false">
      <c r="A5" s="9"/>
      <c r="B5" s="9"/>
      <c r="C5" s="9"/>
      <c r="D5" s="9"/>
      <c r="E5" s="9"/>
    </row>
    <row r="6" s="14" customFormat="true" ht="18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2" t="s">
        <v>4</v>
      </c>
      <c r="I6" s="12"/>
      <c r="J6" s="12"/>
      <c r="K6" s="12"/>
      <c r="L6" s="12"/>
      <c r="M6" s="12"/>
      <c r="N6" s="12"/>
      <c r="O6" s="12"/>
      <c r="P6" s="13"/>
    </row>
    <row r="7" s="14" customFormat="true" ht="18" hidden="false" customHeight="true" outlineLevel="0" collapsed="false">
      <c r="A7" s="10"/>
      <c r="B7" s="10"/>
      <c r="C7" s="10"/>
      <c r="D7" s="10"/>
      <c r="E7" s="10"/>
      <c r="F7" s="11"/>
      <c r="G7" s="11"/>
      <c r="H7" s="15" t="s">
        <v>5</v>
      </c>
      <c r="I7" s="15"/>
      <c r="J7" s="11" t="s">
        <v>6</v>
      </c>
      <c r="K7" s="11"/>
      <c r="L7" s="11" t="s">
        <v>7</v>
      </c>
      <c r="M7" s="11"/>
      <c r="N7" s="16" t="s">
        <v>8</v>
      </c>
      <c r="O7" s="16"/>
      <c r="P7" s="13"/>
    </row>
    <row r="8" s="14" customFormat="true" ht="18" hidden="false" customHeight="true" outlineLevel="0" collapsed="false">
      <c r="A8" s="10"/>
      <c r="B8" s="10"/>
      <c r="C8" s="10"/>
      <c r="D8" s="10"/>
      <c r="E8" s="10"/>
      <c r="F8" s="11"/>
      <c r="G8" s="11"/>
      <c r="H8" s="15"/>
      <c r="I8" s="15"/>
      <c r="J8" s="11"/>
      <c r="K8" s="11"/>
      <c r="L8" s="11"/>
      <c r="M8" s="11"/>
      <c r="N8" s="16"/>
      <c r="O8" s="16"/>
      <c r="P8" s="13"/>
      <c r="R8" s="13"/>
    </row>
    <row r="9" s="18" customFormat="true" ht="8.25" hidden="false" customHeight="true" outlineLevel="0" collapsed="false">
      <c r="A9" s="10"/>
      <c r="B9" s="10"/>
      <c r="C9" s="10"/>
      <c r="D9" s="10"/>
      <c r="E9" s="10"/>
      <c r="F9" s="11"/>
      <c r="G9" s="11"/>
      <c r="H9" s="15"/>
      <c r="I9" s="15"/>
      <c r="J9" s="11"/>
      <c r="K9" s="11"/>
      <c r="L9" s="11"/>
      <c r="M9" s="11"/>
      <c r="N9" s="16"/>
      <c r="O9" s="16"/>
      <c r="P9" s="17"/>
    </row>
    <row r="10" s="18" customFormat="true" ht="5.1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s="27" customFormat="true" ht="21" hidden="false" customHeight="false" outlineLevel="0" collapsed="false">
      <c r="A11" s="22" t="s">
        <v>9</v>
      </c>
      <c r="B11" s="22"/>
      <c r="C11" s="22"/>
      <c r="D11" s="22"/>
      <c r="E11" s="23"/>
      <c r="F11" s="24" t="n">
        <f aca="false">SUM(F12:F19)</f>
        <v>9140</v>
      </c>
      <c r="G11" s="24"/>
      <c r="H11" s="24" t="n">
        <f aca="false">SUM(H12:H19)</f>
        <v>4898167</v>
      </c>
      <c r="I11" s="24"/>
      <c r="J11" s="24" t="n">
        <f aca="false">SUM(J12:J19)</f>
        <v>413341</v>
      </c>
      <c r="K11" s="24"/>
      <c r="L11" s="24" t="n">
        <f aca="false">SUM(L12:L19)</f>
        <v>4051065</v>
      </c>
      <c r="M11" s="24"/>
      <c r="N11" s="25" t="n">
        <f aca="false">SUM(N12:N19)</f>
        <v>433761</v>
      </c>
      <c r="O11" s="24"/>
      <c r="P11" s="26"/>
    </row>
    <row r="12" s="18" customFormat="true" ht="24.75" hidden="false" customHeight="true" outlineLevel="0" collapsed="false">
      <c r="A12" s="14"/>
      <c r="B12" s="14" t="n">
        <v>1</v>
      </c>
      <c r="C12" s="28" t="s">
        <v>10</v>
      </c>
      <c r="D12" s="14" t="n">
        <v>19</v>
      </c>
      <c r="E12" s="29"/>
      <c r="F12" s="30" t="n">
        <v>1758</v>
      </c>
      <c r="G12" s="30"/>
      <c r="H12" s="30" t="n">
        <f aca="false">SUM(J12:N12)</f>
        <v>18458</v>
      </c>
      <c r="I12" s="30"/>
      <c r="J12" s="30" t="n">
        <v>269</v>
      </c>
      <c r="K12" s="30"/>
      <c r="L12" s="30" t="n">
        <v>658</v>
      </c>
      <c r="M12" s="30"/>
      <c r="N12" s="31" t="n">
        <v>17531</v>
      </c>
      <c r="O12" s="30"/>
      <c r="P12" s="17"/>
    </row>
    <row r="13" s="18" customFormat="true" ht="24.75" hidden="false" customHeight="true" outlineLevel="0" collapsed="false">
      <c r="A13" s="14"/>
      <c r="B13" s="14" t="n">
        <v>20</v>
      </c>
      <c r="C13" s="28" t="s">
        <v>10</v>
      </c>
      <c r="D13" s="14" t="n">
        <v>99</v>
      </c>
      <c r="E13" s="32"/>
      <c r="F13" s="30" t="n">
        <v>5478</v>
      </c>
      <c r="G13" s="30"/>
      <c r="H13" s="30" t="n">
        <f aca="false">SUM(J13:N13)</f>
        <v>210267</v>
      </c>
      <c r="I13" s="30"/>
      <c r="J13" s="30" t="n">
        <v>2687</v>
      </c>
      <c r="K13" s="30"/>
      <c r="L13" s="30" t="n">
        <v>10582</v>
      </c>
      <c r="M13" s="30"/>
      <c r="N13" s="31" t="n">
        <v>196998</v>
      </c>
      <c r="O13" s="30"/>
      <c r="P13" s="17"/>
    </row>
    <row r="14" s="18" customFormat="true" ht="24.75" hidden="false" customHeight="true" outlineLevel="0" collapsed="false">
      <c r="A14" s="14"/>
      <c r="B14" s="14" t="n">
        <v>100</v>
      </c>
      <c r="C14" s="28" t="s">
        <v>10</v>
      </c>
      <c r="D14" s="14" t="n">
        <v>499</v>
      </c>
      <c r="E14" s="29"/>
      <c r="F14" s="30" t="n">
        <v>1506</v>
      </c>
      <c r="G14" s="30"/>
      <c r="H14" s="30" t="n">
        <f aca="false">SUM(J14:N14)</f>
        <v>210701</v>
      </c>
      <c r="I14" s="30"/>
      <c r="J14" s="30" t="n">
        <v>6907</v>
      </c>
      <c r="K14" s="30"/>
      <c r="L14" s="30" t="n">
        <v>15582</v>
      </c>
      <c r="M14" s="30"/>
      <c r="N14" s="31" t="n">
        <v>188212</v>
      </c>
      <c r="O14" s="30"/>
      <c r="P14" s="17"/>
    </row>
    <row r="15" s="18" customFormat="true" ht="24.75" hidden="false" customHeight="true" outlineLevel="0" collapsed="false">
      <c r="A15" s="14"/>
      <c r="B15" s="14" t="n">
        <v>500</v>
      </c>
      <c r="C15" s="28" t="s">
        <v>10</v>
      </c>
      <c r="D15" s="14" t="n">
        <v>999</v>
      </c>
      <c r="E15" s="29"/>
      <c r="F15" s="30" t="n">
        <v>20</v>
      </c>
      <c r="G15" s="30"/>
      <c r="H15" s="30" t="n">
        <f aca="false">SUM(J15:N15)</f>
        <v>11070</v>
      </c>
      <c r="I15" s="30"/>
      <c r="J15" s="30" t="n">
        <v>4300</v>
      </c>
      <c r="K15" s="30"/>
      <c r="L15" s="30" t="n">
        <v>1500</v>
      </c>
      <c r="M15" s="30"/>
      <c r="N15" s="31" t="n">
        <v>5270</v>
      </c>
      <c r="O15" s="30"/>
      <c r="P15" s="17"/>
    </row>
    <row r="16" s="18" customFormat="true" ht="24.75" hidden="false" customHeight="true" outlineLevel="0" collapsed="false">
      <c r="A16" s="14"/>
      <c r="B16" s="33" t="n">
        <v>1000</v>
      </c>
      <c r="C16" s="28" t="s">
        <v>10</v>
      </c>
      <c r="D16" s="33" t="n">
        <v>9999</v>
      </c>
      <c r="E16" s="29"/>
      <c r="F16" s="30" t="n">
        <v>225</v>
      </c>
      <c r="G16" s="30"/>
      <c r="H16" s="30" t="n">
        <f aca="false">SUM(J16:N16)</f>
        <v>1183583</v>
      </c>
      <c r="I16" s="30"/>
      <c r="J16" s="30" t="n">
        <v>117154</v>
      </c>
      <c r="K16" s="30"/>
      <c r="L16" s="30" t="n">
        <v>1040779</v>
      </c>
      <c r="M16" s="30"/>
      <c r="N16" s="31" t="n">
        <v>25650</v>
      </c>
      <c r="O16" s="30"/>
      <c r="P16" s="17"/>
    </row>
    <row r="17" s="18" customFormat="true" ht="24.75" hidden="false" customHeight="true" outlineLevel="0" collapsed="false">
      <c r="A17" s="14"/>
      <c r="B17" s="33" t="n">
        <v>10000</v>
      </c>
      <c r="C17" s="28" t="s">
        <v>10</v>
      </c>
      <c r="D17" s="33" t="n">
        <v>49999</v>
      </c>
      <c r="E17" s="29"/>
      <c r="F17" s="30" t="n">
        <v>141</v>
      </c>
      <c r="G17" s="30"/>
      <c r="H17" s="30" t="n">
        <f aca="false">SUM(J17:N17)</f>
        <v>2367890</v>
      </c>
      <c r="I17" s="30"/>
      <c r="J17" s="30" t="n">
        <v>77350</v>
      </c>
      <c r="K17" s="30"/>
      <c r="L17" s="30" t="n">
        <v>2290440</v>
      </c>
      <c r="M17" s="30"/>
      <c r="N17" s="31" t="n">
        <v>100</v>
      </c>
      <c r="O17" s="30"/>
      <c r="P17" s="17"/>
    </row>
    <row r="18" s="18" customFormat="true" ht="24.75" hidden="false" customHeight="true" outlineLevel="0" collapsed="false">
      <c r="A18" s="14"/>
      <c r="B18" s="33" t="n">
        <v>50000</v>
      </c>
      <c r="C18" s="28" t="s">
        <v>10</v>
      </c>
      <c r="D18" s="33" t="n">
        <v>99999</v>
      </c>
      <c r="E18" s="29"/>
      <c r="F18" s="30" t="n">
        <v>10</v>
      </c>
      <c r="G18" s="30"/>
      <c r="H18" s="30" t="n">
        <f aca="false">SUM(J18:N18)</f>
        <v>611524</v>
      </c>
      <c r="I18" s="30"/>
      <c r="J18" s="30" t="n">
        <v>60000</v>
      </c>
      <c r="K18" s="30"/>
      <c r="L18" s="30" t="n">
        <v>551524</v>
      </c>
      <c r="M18" s="30"/>
      <c r="N18" s="31" t="s">
        <v>11</v>
      </c>
      <c r="O18" s="30"/>
      <c r="P18" s="17"/>
    </row>
    <row r="19" s="18" customFormat="true" ht="24.75" hidden="false" customHeight="true" outlineLevel="0" collapsed="false">
      <c r="A19" s="14"/>
      <c r="B19" s="33" t="n">
        <v>100000</v>
      </c>
      <c r="C19" s="34" t="s">
        <v>12</v>
      </c>
      <c r="D19" s="14"/>
      <c r="E19" s="29"/>
      <c r="F19" s="30" t="n">
        <v>2</v>
      </c>
      <c r="G19" s="30"/>
      <c r="H19" s="30" t="n">
        <f aca="false">SUM(J19:N19)</f>
        <v>284674</v>
      </c>
      <c r="I19" s="30"/>
      <c r="J19" s="30" t="n">
        <v>144674</v>
      </c>
      <c r="K19" s="30"/>
      <c r="L19" s="30" t="n">
        <v>140000</v>
      </c>
      <c r="M19" s="30"/>
      <c r="N19" s="31" t="s">
        <v>11</v>
      </c>
      <c r="O19" s="30"/>
      <c r="P19" s="17"/>
    </row>
    <row r="20" s="18" customFormat="true" ht="11.25" hidden="false" customHeight="true" outlineLevel="0" collapsed="false">
      <c r="A20" s="35"/>
      <c r="B20" s="35"/>
      <c r="C20" s="35"/>
      <c r="D20" s="35"/>
      <c r="E20" s="36"/>
      <c r="F20" s="37"/>
      <c r="G20" s="35"/>
      <c r="H20" s="35"/>
      <c r="I20" s="35"/>
      <c r="J20" s="35"/>
      <c r="K20" s="35"/>
      <c r="L20" s="35"/>
      <c r="M20" s="35"/>
      <c r="N20" s="35"/>
      <c r="O20" s="35"/>
      <c r="P20" s="17"/>
    </row>
    <row r="21" customFormat="false" ht="21" hidden="false" customHeight="false" outlineLevel="0" collapsed="false">
      <c r="A21" s="38" t="s">
        <v>13</v>
      </c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40"/>
      <c r="M21" s="40"/>
      <c r="N21" s="40"/>
      <c r="O21" s="40"/>
    </row>
    <row r="22" customFormat="false" ht="21" hidden="false" customHeight="false" outlineLevel="0" collapsed="false">
      <c r="A22" s="41" t="s">
        <v>14</v>
      </c>
      <c r="B22" s="41"/>
      <c r="C22" s="41"/>
      <c r="D22" s="41"/>
      <c r="E22" s="41"/>
      <c r="F22" s="41"/>
      <c r="G22" s="41"/>
      <c r="H22" s="41"/>
      <c r="I22" s="41"/>
      <c r="J22" s="39"/>
      <c r="K22" s="40"/>
      <c r="L22" s="40"/>
      <c r="M22" s="40"/>
      <c r="N22" s="40"/>
      <c r="O22" s="40"/>
    </row>
    <row r="23" customFormat="false" ht="18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8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8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8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2"/>
    </row>
    <row r="30" customFormat="fals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8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8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8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8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8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8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8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8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</sheetData>
  <mergeCells count="7">
    <mergeCell ref="A6:E9"/>
    <mergeCell ref="F6:G9"/>
    <mergeCell ref="H6:O6"/>
    <mergeCell ref="H7:I9"/>
    <mergeCell ref="J7:K9"/>
    <mergeCell ref="L7:M9"/>
    <mergeCell ref="N7:O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36:03Z</cp:lastPrinted>
  <dcterms:modified xsi:type="dcterms:W3CDTF">2005-07-31T08:43:01Z</dcterms:modified>
  <cp:revision>0</cp:revision>
  <dc:subject/>
  <dc:title/>
</cp:coreProperties>
</file>