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22 (อายุหัวหน้าครัวเรือน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t xml:space="preserve">กลุ่มอายุ</t>
  </si>
  <si>
    <t xml:space="preserve">รวม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Area</t>
    </r>
  </si>
  <si>
    <t xml:space="preserve">Age group</t>
  </si>
  <si>
    <t xml:space="preserve">ของหัวหน้าครัวเรือน</t>
  </si>
  <si>
    <t xml:space="preserve">Total</t>
  </si>
  <si>
    <t xml:space="preserve">ในเขตเทศบาล</t>
  </si>
  <si>
    <t xml:space="preserve">นอกเขตเทศบาล</t>
  </si>
  <si>
    <t xml:space="preserve">of households head</t>
  </si>
  <si>
    <t xml:space="preserve">Municipal area</t>
  </si>
  <si>
    <t xml:space="preserve">Non-municipal area</t>
  </si>
  <si>
    <t xml:space="preserve">ยอดรวม</t>
  </si>
  <si>
    <t xml:space="preserve">  Total </t>
  </si>
  <si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ปี</t>
    </r>
  </si>
  <si>
    <t xml:space="preserve">Less than 14</t>
  </si>
  <si>
    <t xml:space="preserve">14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r>
      <rPr>
        <sz val="14"/>
        <rFont val="TH SarabunPSK"/>
        <family val="2"/>
      </rPr>
      <t xml:space="preserve">85 </t>
    </r>
    <r>
      <rPr>
        <sz val="14"/>
        <rFont val="Noto Sans Devanagari"/>
        <family val="2"/>
      </rPr>
      <t xml:space="preserve">ขึ้นไป</t>
    </r>
  </si>
  <si>
    <t xml:space="preserve">85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00000"/>
    <numFmt numFmtId="172" formatCode="&quot;     &quot;@"/>
    <numFmt numFmtId="173" formatCode="&quot;       &quot;@"/>
  </numFmts>
  <fonts count="4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0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"/>
      <name val="TH SarabunPSK"/>
      <family val="2"/>
    </font>
    <font>
      <b val="true"/>
      <sz val="20"/>
      <color rgb="FFFF000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Calibri"/>
      <family val="2"/>
      <charset val="222"/>
    </font>
    <font>
      <sz val="14"/>
      <color rgb="FF000000"/>
      <name val="Calibri"/>
      <family val="2"/>
      <charset val="222"/>
    </font>
    <font>
      <sz val="14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tab14_กรอบตารางประชากรแต่ละภาค (สปค.53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58934640"/>
        <c:axId val="94913000"/>
      </c:barChart>
      <c:catAx>
        <c:axId val="5893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4913000"/>
        <c:crossesAt val="0"/>
        <c:auto val="1"/>
        <c:lblAlgn val="ctr"/>
        <c:lblOffset val="100"/>
        <c:noMultiLvlLbl val="0"/>
      </c:catAx>
      <c:valAx>
        <c:axId val="94913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8934640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68851085"/>
        <c:axId val="48405545"/>
      </c:barChart>
      <c:catAx>
        <c:axId val="6885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8405545"/>
        <c:crossesAt val="0"/>
        <c:auto val="1"/>
        <c:lblAlgn val="ctr"/>
        <c:lblOffset val="100"/>
        <c:noMultiLvlLbl val="0"/>
      </c:catAx>
      <c:valAx>
        <c:axId val="4840554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8851085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" width="17.14"/>
    <col collapsed="false" customWidth="true" hidden="false" outlineLevel="0" max="2" min="2" style="33" width="4.14"/>
    <col collapsed="false" customWidth="true" hidden="false" outlineLevel="0" max="3" min="3" style="33" width="20.13"/>
    <col collapsed="false" customWidth="true" hidden="false" outlineLevel="0" max="4" min="4" style="33" width="1.99"/>
    <col collapsed="false" customWidth="true" hidden="false" outlineLevel="0" max="5" min="5" style="33" width="22.85"/>
    <col collapsed="false" customWidth="true" hidden="false" outlineLevel="0" max="6" min="6" style="33" width="23.28"/>
    <col collapsed="false" customWidth="true" hidden="false" outlineLevel="0" max="7" min="7" style="33" width="11.56"/>
    <col collapsed="false" customWidth="true" hidden="false" outlineLevel="0" max="8" min="8" style="33" width="11.42"/>
    <col collapsed="false" customWidth="true" hidden="false" outlineLevel="0" max="9" min="9" style="33" width="19.99"/>
    <col collapsed="false" customWidth="false" hidden="false" outlineLevel="0" max="257" min="10" style="33" width="9.14"/>
  </cols>
  <sheetData>
    <row r="1" s="35" customFormat="true" ht="20.25" hidden="false" customHeight="true" outlineLevel="0" collapsed="false">
      <c r="A1" s="34" t="s">
        <v>25</v>
      </c>
      <c r="B1" s="16"/>
      <c r="C1" s="16"/>
      <c r="D1" s="16"/>
      <c r="F1" s="34"/>
      <c r="G1" s="36"/>
      <c r="H1" s="16"/>
      <c r="I1" s="16"/>
      <c r="P1" s="37"/>
    </row>
    <row r="2" s="35" customFormat="true" ht="18" hidden="false" customHeight="true" outlineLevel="0" collapsed="false">
      <c r="A2" s="38" t="s">
        <v>26</v>
      </c>
      <c r="B2" s="39"/>
      <c r="C2" s="39"/>
      <c r="D2" s="39"/>
      <c r="F2" s="38"/>
      <c r="G2" s="38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6" hidden="false" customHeight="true" outlineLevel="0" collapsed="false">
      <c r="A3" s="40"/>
      <c r="B3" s="40"/>
    </row>
    <row r="4" customFormat="false" ht="8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s="47" customFormat="true" ht="20.25" hidden="false" customHeight="true" outlineLevel="0" collapsed="false">
      <c r="A5" s="42" t="s">
        <v>27</v>
      </c>
      <c r="B5" s="43"/>
      <c r="C5" s="44" t="s">
        <v>28</v>
      </c>
      <c r="D5" s="43"/>
      <c r="E5" s="45" t="s">
        <v>29</v>
      </c>
      <c r="F5" s="45"/>
      <c r="G5" s="45"/>
      <c r="H5" s="43"/>
      <c r="I5" s="46" t="s">
        <v>30</v>
      </c>
    </row>
    <row r="6" s="51" customFormat="true" ht="19.5" hidden="false" customHeight="true" outlineLevel="0" collapsed="false">
      <c r="A6" s="42" t="s">
        <v>31</v>
      </c>
      <c r="B6" s="48"/>
      <c r="C6" s="49" t="s">
        <v>32</v>
      </c>
      <c r="D6" s="43"/>
      <c r="E6" s="44" t="s">
        <v>33</v>
      </c>
      <c r="F6" s="44" t="s">
        <v>34</v>
      </c>
      <c r="G6" s="44"/>
      <c r="H6" s="50"/>
      <c r="I6" s="46" t="s">
        <v>35</v>
      </c>
    </row>
    <row r="7" s="51" customFormat="true" ht="18" hidden="false" customHeight="true" outlineLevel="0" collapsed="false">
      <c r="A7" s="52"/>
      <c r="B7" s="53"/>
      <c r="C7" s="54"/>
      <c r="D7" s="54"/>
      <c r="E7" s="55" t="s">
        <v>36</v>
      </c>
      <c r="F7" s="55" t="s">
        <v>37</v>
      </c>
      <c r="G7" s="55"/>
      <c r="H7" s="56"/>
      <c r="I7" s="52"/>
    </row>
    <row r="8" customFormat="false" ht="6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9"/>
    </row>
    <row r="9" s="64" customFormat="true" ht="21.75" hidden="false" customHeight="true" outlineLevel="0" collapsed="false">
      <c r="A9" s="60" t="s">
        <v>38</v>
      </c>
      <c r="B9" s="60"/>
      <c r="C9" s="61" t="n">
        <v>141038</v>
      </c>
      <c r="D9" s="60"/>
      <c r="E9" s="61" t="n">
        <v>76668</v>
      </c>
      <c r="F9" s="61" t="n">
        <v>64370</v>
      </c>
      <c r="G9" s="62"/>
      <c r="H9" s="60"/>
      <c r="I9" s="63" t="s">
        <v>39</v>
      </c>
    </row>
    <row r="10" s="47" customFormat="true" ht="21.75" hidden="false" customHeight="true" outlineLevel="0" collapsed="false">
      <c r="A10" s="65" t="s">
        <v>40</v>
      </c>
      <c r="B10" s="60"/>
      <c r="C10" s="66" t="n">
        <v>88</v>
      </c>
      <c r="D10" s="43"/>
      <c r="E10" s="66" t="n">
        <v>38</v>
      </c>
      <c r="F10" s="66" t="n">
        <v>50</v>
      </c>
      <c r="G10" s="67"/>
      <c r="H10" s="68"/>
      <c r="I10" s="69" t="s">
        <v>41</v>
      </c>
    </row>
    <row r="11" s="40" customFormat="true" ht="21.75" hidden="false" customHeight="true" outlineLevel="0" collapsed="false">
      <c r="A11" s="70" t="s">
        <v>42</v>
      </c>
      <c r="B11" s="60"/>
      <c r="C11" s="61" t="n">
        <v>1705</v>
      </c>
      <c r="D11" s="71"/>
      <c r="E11" s="61" t="n">
        <v>1373</v>
      </c>
      <c r="F11" s="66" t="n">
        <v>332</v>
      </c>
      <c r="G11" s="67"/>
      <c r="H11" s="67"/>
      <c r="I11" s="72" t="s">
        <v>42</v>
      </c>
    </row>
    <row r="12" s="40" customFormat="true" ht="21.75" hidden="false" customHeight="true" outlineLevel="0" collapsed="false">
      <c r="A12" s="70" t="s">
        <v>43</v>
      </c>
      <c r="B12" s="60"/>
      <c r="C12" s="61" t="n">
        <v>3698</v>
      </c>
      <c r="D12" s="71"/>
      <c r="E12" s="61" t="n">
        <v>3290</v>
      </c>
      <c r="F12" s="66" t="n">
        <v>408</v>
      </c>
      <c r="G12" s="67"/>
      <c r="H12" s="73"/>
      <c r="I12" s="72" t="s">
        <v>43</v>
      </c>
    </row>
    <row r="13" s="40" customFormat="true" ht="21.75" hidden="false" customHeight="true" outlineLevel="0" collapsed="false">
      <c r="A13" s="70" t="s">
        <v>44</v>
      </c>
      <c r="B13" s="60"/>
      <c r="C13" s="61" t="n">
        <v>2489</v>
      </c>
      <c r="D13" s="71"/>
      <c r="E13" s="61" t="n">
        <v>1444</v>
      </c>
      <c r="F13" s="61" t="n">
        <v>1045</v>
      </c>
      <c r="G13" s="67"/>
      <c r="H13" s="73"/>
      <c r="I13" s="72" t="s">
        <v>44</v>
      </c>
    </row>
    <row r="14" s="40" customFormat="true" ht="21.75" hidden="false" customHeight="true" outlineLevel="0" collapsed="false">
      <c r="A14" s="70" t="s">
        <v>45</v>
      </c>
      <c r="B14" s="60"/>
      <c r="C14" s="61" t="n">
        <v>4938</v>
      </c>
      <c r="D14" s="71"/>
      <c r="E14" s="61" t="n">
        <v>2699</v>
      </c>
      <c r="F14" s="61" t="n">
        <v>2239</v>
      </c>
      <c r="G14" s="67"/>
      <c r="H14" s="73"/>
      <c r="I14" s="72" t="s">
        <v>45</v>
      </c>
    </row>
    <row r="15" s="40" customFormat="true" ht="21.75" hidden="false" customHeight="true" outlineLevel="0" collapsed="false">
      <c r="A15" s="70" t="s">
        <v>46</v>
      </c>
      <c r="B15" s="60"/>
      <c r="C15" s="61" t="n">
        <v>8976</v>
      </c>
      <c r="D15" s="71"/>
      <c r="E15" s="61" t="n">
        <v>4527</v>
      </c>
      <c r="F15" s="61" t="n">
        <v>4449</v>
      </c>
      <c r="G15" s="67"/>
      <c r="H15" s="73"/>
      <c r="I15" s="72" t="s">
        <v>46</v>
      </c>
    </row>
    <row r="16" s="40" customFormat="true" ht="21.75" hidden="false" customHeight="true" outlineLevel="0" collapsed="false">
      <c r="A16" s="70" t="s">
        <v>47</v>
      </c>
      <c r="B16" s="60"/>
      <c r="C16" s="61" t="n">
        <v>14447</v>
      </c>
      <c r="D16" s="71"/>
      <c r="E16" s="61" t="n">
        <v>7426</v>
      </c>
      <c r="F16" s="61" t="n">
        <v>7021</v>
      </c>
      <c r="G16" s="67"/>
      <c r="H16" s="73"/>
      <c r="I16" s="72" t="s">
        <v>47</v>
      </c>
    </row>
    <row r="17" s="40" customFormat="true" ht="21.75" hidden="false" customHeight="true" outlineLevel="0" collapsed="false">
      <c r="A17" s="70" t="s">
        <v>48</v>
      </c>
      <c r="B17" s="60"/>
      <c r="C17" s="61" t="n">
        <v>20001</v>
      </c>
      <c r="D17" s="71"/>
      <c r="E17" s="61" t="n">
        <v>10234</v>
      </c>
      <c r="F17" s="61" t="n">
        <v>9767</v>
      </c>
      <c r="G17" s="67"/>
      <c r="H17" s="73"/>
      <c r="I17" s="72" t="s">
        <v>48</v>
      </c>
    </row>
    <row r="18" s="40" customFormat="true" ht="21.75" hidden="false" customHeight="true" outlineLevel="0" collapsed="false">
      <c r="A18" s="70" t="s">
        <v>49</v>
      </c>
      <c r="B18" s="60"/>
      <c r="C18" s="61" t="n">
        <v>21737</v>
      </c>
      <c r="D18" s="71"/>
      <c r="E18" s="61" t="n">
        <v>11369</v>
      </c>
      <c r="F18" s="61" t="n">
        <v>10368</v>
      </c>
      <c r="G18" s="67"/>
      <c r="H18" s="73"/>
      <c r="I18" s="72" t="s">
        <v>49</v>
      </c>
    </row>
    <row r="19" s="40" customFormat="true" ht="21.75" hidden="false" customHeight="true" outlineLevel="0" collapsed="false">
      <c r="A19" s="70" t="s">
        <v>50</v>
      </c>
      <c r="B19" s="60"/>
      <c r="C19" s="61" t="n">
        <v>19012</v>
      </c>
      <c r="D19" s="71"/>
      <c r="E19" s="61" t="n">
        <v>10140</v>
      </c>
      <c r="F19" s="61" t="n">
        <v>8872</v>
      </c>
      <c r="G19" s="67"/>
      <c r="H19" s="73"/>
      <c r="I19" s="72" t="s">
        <v>50</v>
      </c>
    </row>
    <row r="20" s="75" customFormat="true" ht="21.75" hidden="false" customHeight="true" outlineLevel="0" collapsed="false">
      <c r="A20" s="70" t="s">
        <v>51</v>
      </c>
      <c r="B20" s="42"/>
      <c r="C20" s="61" t="n">
        <v>13196</v>
      </c>
      <c r="D20" s="74"/>
      <c r="E20" s="61" t="n">
        <v>7221</v>
      </c>
      <c r="F20" s="61" t="n">
        <v>5975</v>
      </c>
      <c r="G20" s="67"/>
      <c r="H20" s="42"/>
      <c r="I20" s="72" t="s">
        <v>51</v>
      </c>
    </row>
    <row r="21" s="47" customFormat="true" ht="21.75" hidden="false" customHeight="true" outlineLevel="0" collapsed="false">
      <c r="A21" s="70" t="s">
        <v>52</v>
      </c>
      <c r="B21" s="60"/>
      <c r="C21" s="61" t="n">
        <v>9364</v>
      </c>
      <c r="D21" s="43"/>
      <c r="E21" s="61" t="n">
        <v>5042</v>
      </c>
      <c r="F21" s="61" t="n">
        <v>4322</v>
      </c>
      <c r="G21" s="67"/>
      <c r="H21" s="68"/>
      <c r="I21" s="72" t="s">
        <v>52</v>
      </c>
    </row>
    <row r="22" s="40" customFormat="true" ht="21.75" hidden="false" customHeight="true" outlineLevel="0" collapsed="false">
      <c r="A22" s="70" t="s">
        <v>53</v>
      </c>
      <c r="B22" s="60"/>
      <c r="C22" s="61" t="n">
        <v>8919</v>
      </c>
      <c r="D22" s="71"/>
      <c r="E22" s="61" t="n">
        <v>4870</v>
      </c>
      <c r="F22" s="61" t="n">
        <v>4049</v>
      </c>
      <c r="G22" s="67"/>
      <c r="H22" s="68"/>
      <c r="I22" s="72" t="s">
        <v>53</v>
      </c>
    </row>
    <row r="23" s="40" customFormat="true" ht="21.75" hidden="false" customHeight="true" outlineLevel="0" collapsed="false">
      <c r="A23" s="70" t="s">
        <v>54</v>
      </c>
      <c r="B23" s="60"/>
      <c r="C23" s="61" t="n">
        <v>7102</v>
      </c>
      <c r="D23" s="71"/>
      <c r="E23" s="61" t="n">
        <v>3926</v>
      </c>
      <c r="F23" s="61" t="n">
        <v>3176</v>
      </c>
      <c r="G23" s="67"/>
      <c r="H23" s="67"/>
      <c r="I23" s="72" t="s">
        <v>54</v>
      </c>
    </row>
    <row r="24" s="40" customFormat="true" ht="21.75" hidden="false" customHeight="true" outlineLevel="0" collapsed="false">
      <c r="A24" s="70" t="s">
        <v>55</v>
      </c>
      <c r="B24" s="60"/>
      <c r="C24" s="61" t="n">
        <v>3675</v>
      </c>
      <c r="D24" s="71"/>
      <c r="E24" s="61" t="n">
        <v>2094</v>
      </c>
      <c r="F24" s="61" t="n">
        <v>1580</v>
      </c>
      <c r="G24" s="67"/>
      <c r="H24" s="73"/>
      <c r="I24" s="72" t="s">
        <v>55</v>
      </c>
    </row>
    <row r="25" customFormat="false" ht="21.75" hidden="false" customHeight="true" outlineLevel="0" collapsed="false">
      <c r="A25" s="70" t="s">
        <v>56</v>
      </c>
      <c r="B25" s="59"/>
      <c r="C25" s="61" t="n">
        <v>1690</v>
      </c>
      <c r="D25" s="71"/>
      <c r="E25" s="66" t="n">
        <v>972</v>
      </c>
      <c r="F25" s="66" t="n">
        <v>717</v>
      </c>
      <c r="G25" s="76"/>
      <c r="H25" s="59"/>
      <c r="I25" s="72" t="s">
        <v>57</v>
      </c>
    </row>
    <row r="26" customFormat="false" ht="21.75" hidden="false" customHeight="true" outlineLevel="0" collapsed="false">
      <c r="C26" s="77"/>
      <c r="D26" s="77"/>
      <c r="E26" s="77"/>
      <c r="F26" s="77"/>
      <c r="G26" s="77"/>
    </row>
    <row r="27" s="35" customFormat="true" ht="20.25" hidden="false" customHeight="true" outlineLevel="0" collapsed="false">
      <c r="A27" s="34" t="s">
        <v>58</v>
      </c>
      <c r="B27" s="16"/>
      <c r="C27" s="16"/>
      <c r="D27" s="16"/>
      <c r="F27" s="34"/>
      <c r="G27" s="34"/>
      <c r="H27" s="16"/>
      <c r="I27" s="16"/>
      <c r="P27" s="37"/>
    </row>
    <row r="28" s="35" customFormat="true" ht="18" hidden="false" customHeight="true" outlineLevel="0" collapsed="false">
      <c r="A28" s="38" t="s">
        <v>59</v>
      </c>
      <c r="B28" s="39"/>
      <c r="C28" s="39"/>
      <c r="D28" s="39"/>
      <c r="F28" s="38"/>
      <c r="G28" s="38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6" hidden="false" customHeight="true" outlineLevel="0" collapsed="false">
      <c r="A29" s="40"/>
      <c r="B29" s="40"/>
    </row>
    <row r="30" customFormat="false" ht="8.2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s="47" customFormat="true" ht="20.25" hidden="false" customHeight="true" outlineLevel="0" collapsed="false">
      <c r="A31" s="42" t="s">
        <v>27</v>
      </c>
      <c r="B31" s="43"/>
      <c r="C31" s="44" t="s">
        <v>28</v>
      </c>
      <c r="D31" s="43"/>
      <c r="E31" s="45" t="s">
        <v>29</v>
      </c>
      <c r="F31" s="45"/>
      <c r="G31" s="45"/>
      <c r="H31" s="43"/>
      <c r="I31" s="46" t="s">
        <v>30</v>
      </c>
    </row>
    <row r="32" s="51" customFormat="true" ht="19.5" hidden="false" customHeight="true" outlineLevel="0" collapsed="false">
      <c r="A32" s="42" t="s">
        <v>31</v>
      </c>
      <c r="B32" s="48"/>
      <c r="C32" s="49" t="s">
        <v>32</v>
      </c>
      <c r="D32" s="43"/>
      <c r="E32" s="44" t="s">
        <v>33</v>
      </c>
      <c r="F32" s="44" t="s">
        <v>34</v>
      </c>
      <c r="G32" s="44"/>
      <c r="H32" s="50"/>
      <c r="I32" s="46" t="s">
        <v>35</v>
      </c>
    </row>
    <row r="33" s="51" customFormat="true" ht="18" hidden="false" customHeight="true" outlineLevel="0" collapsed="false">
      <c r="A33" s="52"/>
      <c r="B33" s="53"/>
      <c r="C33" s="54"/>
      <c r="D33" s="54"/>
      <c r="E33" s="55" t="s">
        <v>36</v>
      </c>
      <c r="F33" s="55" t="s">
        <v>37</v>
      </c>
      <c r="G33" s="55"/>
      <c r="H33" s="56"/>
      <c r="I33" s="52"/>
    </row>
    <row r="34" customFormat="false" ht="6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9"/>
    </row>
    <row r="35" s="64" customFormat="true" ht="21.75" hidden="false" customHeight="true" outlineLevel="0" collapsed="false">
      <c r="A35" s="60" t="s">
        <v>60</v>
      </c>
      <c r="B35" s="60"/>
      <c r="C35" s="61" t="n">
        <v>99551</v>
      </c>
      <c r="D35" s="60"/>
      <c r="E35" s="61" t="n">
        <v>52474</v>
      </c>
      <c r="F35" s="61" t="n">
        <v>47076</v>
      </c>
      <c r="G35" s="62"/>
      <c r="H35" s="60"/>
      <c r="I35" s="63" t="s">
        <v>61</v>
      </c>
    </row>
    <row r="36" s="47" customFormat="true" ht="21.75" hidden="false" customHeight="true" outlineLevel="0" collapsed="false">
      <c r="A36" s="65" t="s">
        <v>40</v>
      </c>
      <c r="B36" s="60"/>
      <c r="C36" s="66" t="n">
        <v>54</v>
      </c>
      <c r="D36" s="43"/>
      <c r="E36" s="66" t="n">
        <v>21</v>
      </c>
      <c r="F36" s="66" t="n">
        <v>33</v>
      </c>
      <c r="G36" s="67"/>
      <c r="H36" s="68"/>
      <c r="I36" s="69" t="s">
        <v>41</v>
      </c>
    </row>
    <row r="37" s="40" customFormat="true" ht="21.75" hidden="false" customHeight="true" outlineLevel="0" collapsed="false">
      <c r="A37" s="70" t="s">
        <v>42</v>
      </c>
      <c r="B37" s="60"/>
      <c r="C37" s="66" t="n">
        <v>782</v>
      </c>
      <c r="D37" s="71"/>
      <c r="E37" s="66" t="n">
        <v>590</v>
      </c>
      <c r="F37" s="66" t="n">
        <v>192</v>
      </c>
      <c r="G37" s="67"/>
      <c r="H37" s="67"/>
      <c r="I37" s="72" t="s">
        <v>42</v>
      </c>
    </row>
    <row r="38" s="40" customFormat="true" ht="21.75" hidden="false" customHeight="true" outlineLevel="0" collapsed="false">
      <c r="A38" s="70" t="s">
        <v>43</v>
      </c>
      <c r="B38" s="60"/>
      <c r="C38" s="61" t="n">
        <v>1436</v>
      </c>
      <c r="D38" s="71"/>
      <c r="E38" s="61" t="n">
        <v>1148</v>
      </c>
      <c r="F38" s="66" t="n">
        <v>288</v>
      </c>
      <c r="G38" s="67"/>
      <c r="H38" s="73"/>
      <c r="I38" s="72" t="s">
        <v>43</v>
      </c>
    </row>
    <row r="39" s="40" customFormat="true" ht="21.75" hidden="false" customHeight="true" outlineLevel="0" collapsed="false">
      <c r="A39" s="70" t="s">
        <v>44</v>
      </c>
      <c r="B39" s="60"/>
      <c r="C39" s="61" t="n">
        <v>1756</v>
      </c>
      <c r="D39" s="71"/>
      <c r="E39" s="66" t="n">
        <v>976</v>
      </c>
      <c r="F39" s="66" t="n">
        <v>780</v>
      </c>
      <c r="G39" s="67"/>
      <c r="H39" s="73"/>
      <c r="I39" s="72" t="s">
        <v>44</v>
      </c>
    </row>
    <row r="40" s="40" customFormat="true" ht="21.75" hidden="false" customHeight="true" outlineLevel="0" collapsed="false">
      <c r="A40" s="70" t="s">
        <v>45</v>
      </c>
      <c r="B40" s="60"/>
      <c r="C40" s="61" t="n">
        <v>3585</v>
      </c>
      <c r="D40" s="71"/>
      <c r="E40" s="61" t="n">
        <v>1916</v>
      </c>
      <c r="F40" s="61" t="n">
        <v>1669</v>
      </c>
      <c r="G40" s="67"/>
      <c r="H40" s="73"/>
      <c r="I40" s="72" t="s">
        <v>45</v>
      </c>
    </row>
    <row r="41" s="40" customFormat="true" ht="21.75" hidden="false" customHeight="true" outlineLevel="0" collapsed="false">
      <c r="A41" s="70" t="s">
        <v>46</v>
      </c>
      <c r="B41" s="60"/>
      <c r="C41" s="61" t="n">
        <v>6729</v>
      </c>
      <c r="D41" s="71"/>
      <c r="E41" s="61" t="n">
        <v>3374</v>
      </c>
      <c r="F41" s="61" t="n">
        <v>3355</v>
      </c>
      <c r="G41" s="67"/>
      <c r="H41" s="73"/>
      <c r="I41" s="72" t="s">
        <v>46</v>
      </c>
    </row>
    <row r="42" s="40" customFormat="true" ht="21.75" hidden="false" customHeight="true" outlineLevel="0" collapsed="false">
      <c r="A42" s="70" t="s">
        <v>47</v>
      </c>
      <c r="B42" s="60"/>
      <c r="C42" s="61" t="n">
        <v>10843</v>
      </c>
      <c r="D42" s="71"/>
      <c r="E42" s="61" t="n">
        <v>5524</v>
      </c>
      <c r="F42" s="61" t="n">
        <v>5319</v>
      </c>
      <c r="G42" s="67"/>
      <c r="H42" s="73"/>
      <c r="I42" s="72" t="s">
        <v>47</v>
      </c>
    </row>
    <row r="43" s="40" customFormat="true" ht="21.75" hidden="false" customHeight="true" outlineLevel="0" collapsed="false">
      <c r="A43" s="70" t="s">
        <v>48</v>
      </c>
      <c r="B43" s="60"/>
      <c r="C43" s="61" t="n">
        <v>15442</v>
      </c>
      <c r="D43" s="71"/>
      <c r="E43" s="61" t="n">
        <v>7737</v>
      </c>
      <c r="F43" s="61" t="n">
        <v>7705</v>
      </c>
      <c r="G43" s="67"/>
      <c r="H43" s="73"/>
      <c r="I43" s="72" t="s">
        <v>48</v>
      </c>
    </row>
    <row r="44" s="40" customFormat="true" ht="21.75" hidden="false" customHeight="true" outlineLevel="0" collapsed="false">
      <c r="A44" s="70" t="s">
        <v>49</v>
      </c>
      <c r="B44" s="60"/>
      <c r="C44" s="61" t="n">
        <v>16659</v>
      </c>
      <c r="D44" s="71"/>
      <c r="E44" s="61" t="n">
        <v>8579</v>
      </c>
      <c r="F44" s="61" t="n">
        <v>8080</v>
      </c>
      <c r="G44" s="67"/>
      <c r="H44" s="73"/>
      <c r="I44" s="72" t="s">
        <v>49</v>
      </c>
    </row>
    <row r="45" s="40" customFormat="true" ht="21.75" hidden="false" customHeight="true" outlineLevel="0" collapsed="false">
      <c r="A45" s="70" t="s">
        <v>50</v>
      </c>
      <c r="B45" s="60"/>
      <c r="C45" s="61" t="n">
        <v>14138</v>
      </c>
      <c r="D45" s="71"/>
      <c r="E45" s="61" t="n">
        <v>7426</v>
      </c>
      <c r="F45" s="61" t="n">
        <v>6712</v>
      </c>
      <c r="G45" s="67"/>
      <c r="H45" s="73"/>
      <c r="I45" s="72" t="s">
        <v>50</v>
      </c>
    </row>
    <row r="46" s="75" customFormat="true" ht="21.75" hidden="false" customHeight="true" outlineLevel="0" collapsed="false">
      <c r="A46" s="70" t="s">
        <v>51</v>
      </c>
      <c r="B46" s="42"/>
      <c r="C46" s="61" t="n">
        <v>9429</v>
      </c>
      <c r="D46" s="74"/>
      <c r="E46" s="61" t="n">
        <v>5044</v>
      </c>
      <c r="F46" s="61" t="n">
        <v>4386</v>
      </c>
      <c r="G46" s="67"/>
      <c r="H46" s="42"/>
      <c r="I46" s="72" t="s">
        <v>51</v>
      </c>
    </row>
    <row r="47" s="47" customFormat="true" ht="21.75" hidden="false" customHeight="true" outlineLevel="0" collapsed="false">
      <c r="A47" s="70" t="s">
        <v>52</v>
      </c>
      <c r="B47" s="60"/>
      <c r="C47" s="61" t="n">
        <v>6247</v>
      </c>
      <c r="D47" s="43"/>
      <c r="E47" s="61" t="n">
        <v>3304</v>
      </c>
      <c r="F47" s="61" t="n">
        <v>2943</v>
      </c>
      <c r="G47" s="67"/>
      <c r="H47" s="68"/>
      <c r="I47" s="72" t="s">
        <v>52</v>
      </c>
    </row>
    <row r="48" s="40" customFormat="true" ht="21.75" hidden="false" customHeight="true" outlineLevel="0" collapsed="false">
      <c r="A48" s="70" t="s">
        <v>53</v>
      </c>
      <c r="B48" s="60"/>
      <c r="C48" s="61" t="n">
        <v>5496</v>
      </c>
      <c r="D48" s="71"/>
      <c r="E48" s="61" t="n">
        <v>2998</v>
      </c>
      <c r="F48" s="61" t="n">
        <v>2498</v>
      </c>
      <c r="G48" s="67"/>
      <c r="H48" s="68"/>
      <c r="I48" s="72" t="s">
        <v>53</v>
      </c>
    </row>
    <row r="49" s="40" customFormat="true" ht="21.75" hidden="false" customHeight="true" outlineLevel="0" collapsed="false">
      <c r="A49" s="70" t="s">
        <v>54</v>
      </c>
      <c r="B49" s="60"/>
      <c r="C49" s="61" t="n">
        <v>4105</v>
      </c>
      <c r="D49" s="71"/>
      <c r="E49" s="61" t="n">
        <v>2240</v>
      </c>
      <c r="F49" s="61" t="n">
        <v>1865</v>
      </c>
      <c r="G49" s="67"/>
      <c r="H49" s="67"/>
      <c r="I49" s="72" t="s">
        <v>54</v>
      </c>
    </row>
    <row r="50" s="40" customFormat="true" ht="21.75" hidden="false" customHeight="true" outlineLevel="0" collapsed="false">
      <c r="A50" s="70" t="s">
        <v>55</v>
      </c>
      <c r="B50" s="60"/>
      <c r="C50" s="61" t="n">
        <v>2033</v>
      </c>
      <c r="D50" s="71"/>
      <c r="E50" s="61" t="n">
        <v>1159</v>
      </c>
      <c r="F50" s="66" t="n">
        <v>874</v>
      </c>
      <c r="G50" s="67"/>
      <c r="H50" s="73"/>
      <c r="I50" s="72" t="s">
        <v>55</v>
      </c>
    </row>
    <row r="51" customFormat="false" ht="21.75" hidden="false" customHeight="true" outlineLevel="0" collapsed="false">
      <c r="A51" s="70" t="s">
        <v>56</v>
      </c>
      <c r="B51" s="59"/>
      <c r="C51" s="66" t="n">
        <v>816</v>
      </c>
      <c r="D51" s="71"/>
      <c r="E51" s="66" t="n">
        <v>440</v>
      </c>
      <c r="F51" s="66" t="n">
        <v>376</v>
      </c>
      <c r="G51" s="76"/>
      <c r="H51" s="59"/>
      <c r="I51" s="72" t="s">
        <v>57</v>
      </c>
    </row>
    <row r="52" customFormat="false" ht="21.75" hidden="false" customHeight="true" outlineLevel="0" collapsed="false">
      <c r="A52" s="79"/>
      <c r="C52" s="77"/>
      <c r="D52" s="77"/>
      <c r="E52" s="77"/>
      <c r="F52" s="77"/>
      <c r="G52" s="77"/>
      <c r="I52" s="79"/>
    </row>
    <row r="53" s="35" customFormat="true" ht="20.25" hidden="false" customHeight="true" outlineLevel="0" collapsed="false">
      <c r="A53" s="34" t="s">
        <v>58</v>
      </c>
      <c r="B53" s="16"/>
      <c r="C53" s="16"/>
      <c r="D53" s="16"/>
      <c r="F53" s="34"/>
      <c r="G53" s="34"/>
      <c r="H53" s="16"/>
      <c r="I53" s="16"/>
      <c r="P53" s="37"/>
    </row>
    <row r="54" s="35" customFormat="true" ht="18" hidden="false" customHeight="true" outlineLevel="0" collapsed="false">
      <c r="A54" s="38" t="s">
        <v>59</v>
      </c>
      <c r="B54" s="39"/>
      <c r="C54" s="39"/>
      <c r="D54" s="39"/>
      <c r="F54" s="38"/>
      <c r="G54" s="38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6" hidden="false" customHeight="true" outlineLevel="0" collapsed="false">
      <c r="A55" s="40"/>
      <c r="B55" s="40"/>
    </row>
    <row r="56" customFormat="false" ht="8.2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s="47" customFormat="true" ht="20.25" hidden="false" customHeight="true" outlineLevel="0" collapsed="false">
      <c r="A57" s="42" t="s">
        <v>27</v>
      </c>
      <c r="B57" s="43"/>
      <c r="C57" s="44" t="s">
        <v>28</v>
      </c>
      <c r="D57" s="43"/>
      <c r="E57" s="45" t="s">
        <v>29</v>
      </c>
      <c r="F57" s="45"/>
      <c r="G57" s="45"/>
      <c r="H57" s="43"/>
      <c r="I57" s="46" t="s">
        <v>30</v>
      </c>
    </row>
    <row r="58" s="51" customFormat="true" ht="19.5" hidden="false" customHeight="true" outlineLevel="0" collapsed="false">
      <c r="A58" s="42" t="s">
        <v>31</v>
      </c>
      <c r="B58" s="48"/>
      <c r="C58" s="49" t="s">
        <v>32</v>
      </c>
      <c r="D58" s="43"/>
      <c r="E58" s="44" t="s">
        <v>33</v>
      </c>
      <c r="F58" s="44" t="s">
        <v>34</v>
      </c>
      <c r="G58" s="44"/>
      <c r="H58" s="50"/>
      <c r="I58" s="46" t="s">
        <v>35</v>
      </c>
    </row>
    <row r="59" s="51" customFormat="true" ht="18" hidden="false" customHeight="true" outlineLevel="0" collapsed="false">
      <c r="A59" s="52"/>
      <c r="B59" s="53"/>
      <c r="C59" s="54"/>
      <c r="D59" s="54"/>
      <c r="E59" s="55" t="s">
        <v>36</v>
      </c>
      <c r="F59" s="55" t="s">
        <v>37</v>
      </c>
      <c r="G59" s="55"/>
      <c r="H59" s="56"/>
      <c r="I59" s="52"/>
    </row>
    <row r="60" customFormat="false" ht="6" hidden="false" customHeight="true" outlineLevel="0" collapsed="false">
      <c r="A60" s="57"/>
      <c r="B60" s="57"/>
      <c r="C60" s="57"/>
      <c r="D60" s="58"/>
      <c r="E60" s="58"/>
      <c r="F60" s="58"/>
      <c r="G60" s="58"/>
      <c r="H60" s="58"/>
      <c r="I60" s="59"/>
    </row>
    <row r="61" s="64" customFormat="true" ht="21.75" hidden="false" customHeight="true" outlineLevel="0" collapsed="false">
      <c r="A61" s="60" t="s">
        <v>62</v>
      </c>
      <c r="B61" s="60"/>
      <c r="C61" s="61" t="n">
        <v>41488</v>
      </c>
      <c r="D61" s="60"/>
      <c r="E61" s="61" t="n">
        <v>24193</v>
      </c>
      <c r="F61" s="61" t="n">
        <v>17294</v>
      </c>
      <c r="G61" s="62"/>
      <c r="H61" s="60"/>
      <c r="I61" s="63" t="s">
        <v>63</v>
      </c>
    </row>
    <row r="62" s="47" customFormat="true" ht="21.75" hidden="false" customHeight="true" outlineLevel="0" collapsed="false">
      <c r="A62" s="65" t="s">
        <v>40</v>
      </c>
      <c r="B62" s="60"/>
      <c r="C62" s="66" t="n">
        <v>34</v>
      </c>
      <c r="D62" s="43"/>
      <c r="E62" s="66" t="n">
        <v>17</v>
      </c>
      <c r="F62" s="66" t="n">
        <v>17</v>
      </c>
      <c r="G62" s="67"/>
      <c r="H62" s="68"/>
      <c r="I62" s="69" t="s">
        <v>41</v>
      </c>
    </row>
    <row r="63" s="40" customFormat="true" ht="21.75" hidden="false" customHeight="true" outlineLevel="0" collapsed="false">
      <c r="A63" s="70" t="s">
        <v>42</v>
      </c>
      <c r="B63" s="60"/>
      <c r="C63" s="66" t="n">
        <v>922</v>
      </c>
      <c r="D63" s="71"/>
      <c r="E63" s="66" t="n">
        <v>783</v>
      </c>
      <c r="F63" s="66" t="n">
        <v>139</v>
      </c>
      <c r="G63" s="67"/>
      <c r="H63" s="67"/>
      <c r="I63" s="72" t="s">
        <v>42</v>
      </c>
    </row>
    <row r="64" s="40" customFormat="true" ht="21.75" hidden="false" customHeight="true" outlineLevel="0" collapsed="false">
      <c r="A64" s="70" t="s">
        <v>43</v>
      </c>
      <c r="B64" s="60"/>
      <c r="C64" s="61" t="n">
        <v>2262</v>
      </c>
      <c r="D64" s="71"/>
      <c r="E64" s="61" t="n">
        <v>2142</v>
      </c>
      <c r="F64" s="66" t="n">
        <v>120</v>
      </c>
      <c r="G64" s="67"/>
      <c r="H64" s="73"/>
      <c r="I64" s="72" t="s">
        <v>43</v>
      </c>
    </row>
    <row r="65" s="40" customFormat="true" ht="21.75" hidden="false" customHeight="true" outlineLevel="0" collapsed="false">
      <c r="A65" s="70" t="s">
        <v>44</v>
      </c>
      <c r="B65" s="60"/>
      <c r="C65" s="66" t="n">
        <v>733</v>
      </c>
      <c r="D65" s="71"/>
      <c r="E65" s="66" t="n">
        <v>468</v>
      </c>
      <c r="F65" s="66" t="n">
        <v>265</v>
      </c>
      <c r="G65" s="67"/>
      <c r="H65" s="73"/>
      <c r="I65" s="72" t="s">
        <v>44</v>
      </c>
    </row>
    <row r="66" s="40" customFormat="true" ht="21.75" hidden="false" customHeight="true" outlineLevel="0" collapsed="false">
      <c r="A66" s="70" t="s">
        <v>45</v>
      </c>
      <c r="B66" s="60"/>
      <c r="C66" s="61" t="n">
        <v>1353</v>
      </c>
      <c r="D66" s="71"/>
      <c r="E66" s="66" t="n">
        <v>783</v>
      </c>
      <c r="F66" s="66" t="n">
        <v>570</v>
      </c>
      <c r="G66" s="67"/>
      <c r="H66" s="73"/>
      <c r="I66" s="72" t="s">
        <v>45</v>
      </c>
    </row>
    <row r="67" s="40" customFormat="true" ht="21.75" hidden="false" customHeight="true" outlineLevel="0" collapsed="false">
      <c r="A67" s="70" t="s">
        <v>46</v>
      </c>
      <c r="B67" s="60"/>
      <c r="C67" s="61" t="n">
        <v>2247</v>
      </c>
      <c r="D67" s="71"/>
      <c r="E67" s="61" t="n">
        <v>1153</v>
      </c>
      <c r="F67" s="61" t="n">
        <v>1094</v>
      </c>
      <c r="G67" s="67"/>
      <c r="H67" s="73"/>
      <c r="I67" s="72" t="s">
        <v>46</v>
      </c>
    </row>
    <row r="68" s="40" customFormat="true" ht="21.75" hidden="false" customHeight="true" outlineLevel="0" collapsed="false">
      <c r="A68" s="70" t="s">
        <v>47</v>
      </c>
      <c r="B68" s="60"/>
      <c r="C68" s="61" t="n">
        <v>3604</v>
      </c>
      <c r="D68" s="71"/>
      <c r="E68" s="61" t="n">
        <v>1902</v>
      </c>
      <c r="F68" s="61" t="n">
        <v>1702</v>
      </c>
      <c r="G68" s="67"/>
      <c r="H68" s="73"/>
      <c r="I68" s="72" t="s">
        <v>47</v>
      </c>
    </row>
    <row r="69" s="40" customFormat="true" ht="21.75" hidden="false" customHeight="true" outlineLevel="0" collapsed="false">
      <c r="A69" s="70" t="s">
        <v>48</v>
      </c>
      <c r="B69" s="60"/>
      <c r="C69" s="61" t="n">
        <v>4558</v>
      </c>
      <c r="D69" s="71"/>
      <c r="E69" s="61" t="n">
        <v>2497</v>
      </c>
      <c r="F69" s="61" t="n">
        <v>2061</v>
      </c>
      <c r="G69" s="67"/>
      <c r="H69" s="73"/>
      <c r="I69" s="72" t="s">
        <v>48</v>
      </c>
    </row>
    <row r="70" s="40" customFormat="true" ht="21.75" hidden="false" customHeight="true" outlineLevel="0" collapsed="false">
      <c r="A70" s="70" t="s">
        <v>49</v>
      </c>
      <c r="B70" s="60"/>
      <c r="C70" s="61" t="n">
        <v>5078</v>
      </c>
      <c r="D70" s="71"/>
      <c r="E70" s="61" t="n">
        <v>2791</v>
      </c>
      <c r="F70" s="61" t="n">
        <v>2287</v>
      </c>
      <c r="G70" s="67"/>
      <c r="H70" s="73"/>
      <c r="I70" s="72" t="s">
        <v>49</v>
      </c>
    </row>
    <row r="71" s="40" customFormat="true" ht="21.75" hidden="false" customHeight="true" outlineLevel="0" collapsed="false">
      <c r="A71" s="70" t="s">
        <v>50</v>
      </c>
      <c r="B71" s="60"/>
      <c r="C71" s="61" t="n">
        <v>4874</v>
      </c>
      <c r="D71" s="71"/>
      <c r="E71" s="61" t="n">
        <v>2714</v>
      </c>
      <c r="F71" s="61" t="n">
        <v>2160</v>
      </c>
      <c r="G71" s="67"/>
      <c r="H71" s="73"/>
      <c r="I71" s="72" t="s">
        <v>50</v>
      </c>
    </row>
    <row r="72" s="75" customFormat="true" ht="21.75" hidden="false" customHeight="true" outlineLevel="0" collapsed="false">
      <c r="A72" s="70" t="s">
        <v>51</v>
      </c>
      <c r="B72" s="42"/>
      <c r="C72" s="61" t="n">
        <v>3767</v>
      </c>
      <c r="D72" s="74"/>
      <c r="E72" s="61" t="n">
        <v>2178</v>
      </c>
      <c r="F72" s="61" t="n">
        <v>1589</v>
      </c>
      <c r="G72" s="67"/>
      <c r="H72" s="42"/>
      <c r="I72" s="72" t="s">
        <v>51</v>
      </c>
    </row>
    <row r="73" s="47" customFormat="true" ht="21.75" hidden="false" customHeight="true" outlineLevel="0" collapsed="false">
      <c r="A73" s="70" t="s">
        <v>52</v>
      </c>
      <c r="B73" s="60"/>
      <c r="C73" s="61" t="n">
        <v>3117</v>
      </c>
      <c r="D73" s="43"/>
      <c r="E73" s="61" t="n">
        <v>1739</v>
      </c>
      <c r="F73" s="61" t="n">
        <v>1379</v>
      </c>
      <c r="G73" s="67"/>
      <c r="H73" s="68"/>
      <c r="I73" s="72" t="s">
        <v>52</v>
      </c>
    </row>
    <row r="74" s="40" customFormat="true" ht="21.75" hidden="false" customHeight="true" outlineLevel="0" collapsed="false">
      <c r="A74" s="70" t="s">
        <v>53</v>
      </c>
      <c r="B74" s="60"/>
      <c r="C74" s="61" t="n">
        <v>3424</v>
      </c>
      <c r="D74" s="71"/>
      <c r="E74" s="61" t="n">
        <v>1872</v>
      </c>
      <c r="F74" s="61" t="n">
        <v>1551</v>
      </c>
      <c r="G74" s="67"/>
      <c r="H74" s="68"/>
      <c r="I74" s="72" t="s">
        <v>53</v>
      </c>
    </row>
    <row r="75" s="40" customFormat="true" ht="21.75" hidden="false" customHeight="true" outlineLevel="0" collapsed="false">
      <c r="A75" s="70" t="s">
        <v>54</v>
      </c>
      <c r="B75" s="60"/>
      <c r="C75" s="61" t="n">
        <v>2997</v>
      </c>
      <c r="D75" s="71"/>
      <c r="E75" s="61" t="n">
        <v>1686</v>
      </c>
      <c r="F75" s="61" t="n">
        <v>1311</v>
      </c>
      <c r="G75" s="67"/>
      <c r="H75" s="67"/>
      <c r="I75" s="72" t="s">
        <v>54</v>
      </c>
    </row>
    <row r="76" s="40" customFormat="true" ht="21.75" hidden="false" customHeight="true" outlineLevel="0" collapsed="false">
      <c r="A76" s="70" t="s">
        <v>55</v>
      </c>
      <c r="B76" s="60"/>
      <c r="C76" s="61" t="n">
        <v>1642</v>
      </c>
      <c r="D76" s="71"/>
      <c r="E76" s="66" t="n">
        <v>936</v>
      </c>
      <c r="F76" s="66" t="n">
        <v>706</v>
      </c>
      <c r="G76" s="67"/>
      <c r="H76" s="73"/>
      <c r="I76" s="72" t="s">
        <v>55</v>
      </c>
    </row>
    <row r="77" customFormat="false" ht="21.75" hidden="false" customHeight="true" outlineLevel="0" collapsed="false">
      <c r="A77" s="70" t="s">
        <v>56</v>
      </c>
      <c r="B77" s="71"/>
      <c r="C77" s="66" t="n">
        <v>874</v>
      </c>
      <c r="D77" s="71"/>
      <c r="E77" s="66" t="n">
        <v>532</v>
      </c>
      <c r="F77" s="66" t="n">
        <v>341</v>
      </c>
      <c r="G77" s="67"/>
      <c r="H77" s="71"/>
      <c r="I77" s="72" t="s">
        <v>57</v>
      </c>
    </row>
    <row r="78" customFormat="false" ht="7.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</sheetData>
  <mergeCells count="3">
    <mergeCell ref="E5:G5"/>
    <mergeCell ref="E31:G31"/>
    <mergeCell ref="E57:G57"/>
  </mergeCells>
  <printOptions headings="false" gridLines="false" gridLinesSet="true" horizontalCentered="false" verticalCentered="false"/>
  <pageMargins left="0.659722222222222" right="0.60972222222222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4:07:49Z</dcterms:modified>
  <cp:revision>0</cp:revision>
  <dc:subject/>
  <dc:title/>
</cp:coreProperties>
</file>