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 (อายุหัวหน้าครัวเรือน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t xml:space="preserve">กลุ่มอายุ</t>
  </si>
  <si>
    <t xml:space="preserve">รวม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Total</t>
  </si>
  <si>
    <t xml:space="preserve">ในเขตเทศบาล</t>
  </si>
  <si>
    <t xml:space="preserve">นอกเขตเทศบาล</t>
  </si>
  <si>
    <t xml:space="preserve">of households head</t>
  </si>
  <si>
    <t xml:space="preserve">Municipal area</t>
  </si>
  <si>
    <t xml:space="preserve">Non-municipal area</t>
  </si>
  <si>
    <t xml:space="preserve">ยอดรวม</t>
  </si>
  <si>
    <t xml:space="preserve">  Total </t>
  </si>
  <si>
    <r>
      <rPr>
        <sz val="13"/>
        <rFont val="Noto Sans Devanagari"/>
        <family val="2"/>
      </rPr>
      <t xml:space="preserve">น้อยกว่า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ปี</t>
    </r>
  </si>
  <si>
    <t xml:space="preserve">Less than 14</t>
  </si>
  <si>
    <t xml:space="preserve">14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ขึ้นไป</t>
    </r>
  </si>
  <si>
    <t xml:space="preserve">85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#,##0"/>
    <numFmt numFmtId="167" formatCode="_-* #,##0.00_-;\-* #,##0.00_-;_-* \-??_-;_-@_-"/>
    <numFmt numFmtId="168" formatCode="&quot;     &quot;@"/>
    <numFmt numFmtId="169" formatCode="&quot;       &quot;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Calibri"/>
      <family val="2"/>
      <charset val="22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_กรอบตารางประชากรแต่ละภาค (สปค.53)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7;&#3609;&#3633;&#3594;&#3609;&#3585;/&#3626;&#3611;&#3588;%202553%20Pitsanulok/11.&#3605;&#3634;&#3619;&#3634;&#3591;&#3611;&#3619;&#3632;&#3594;&#3634;&#3585;&#3619;%20&#3614;&#3636;&#3625;&#3603;&#3640;&#3650;&#3621;&#35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(75%)"/>
      <sheetName val="T2"/>
      <sheetName val="T3 (90%)"/>
      <sheetName val="T4(ศาสนา)"/>
      <sheetName val="T5(สัญชาติ)"/>
      <sheetName val="T6(ภาษาพูด)"/>
      <sheetName val="T7 (กำลังเรียน 80%)"/>
      <sheetName val="T8 (เรียนสำเร็จ 80%)"/>
      <sheetName val="T9 (อ่านออกฯ90%)"/>
      <sheetName val="T10 (สถานภาพสมรส)"/>
      <sheetName val="T11(บุตรเกิดรอด 75%)"/>
      <sheetName val="T12(บุตรมีชีวิตอยู่ 75%)"/>
      <sheetName val="T13(พิการ 80%)"/>
      <sheetName val="T14(อาชีพ 80%)"/>
      <sheetName val="T15 (อุตสาหกรรม75%)"/>
      <sheetName val="T16( สถานภาพฯ)"/>
      <sheetName val="T17(สถานที่เกิด)"/>
      <sheetName val="T18(ย้ายถิ่น 90%)"/>
      <sheetName val="t19 (ย้ายฯ ที่อยู่ก่อนย้าย 90%)"/>
      <sheetName val="T20(เหตุผลย้ายถิ่น)"/>
      <sheetName val="T21(ชื่อในทะเบียนบ้าน)"/>
      <sheetName val="TAB1"/>
      <sheetName val="TAB2"/>
      <sheetName val="TAB3"/>
      <sheetName val="TAB4-1"/>
      <sheetName val="TAB5-1"/>
      <sheetName val="TAB6-1"/>
      <sheetName val="TAB7"/>
      <sheetName val="TAB8"/>
      <sheetName val="TAB9"/>
      <sheetName val="TAB10"/>
      <sheetName val="TAB11"/>
      <sheetName val="TAB12"/>
      <sheetName val="TAB13-1"/>
      <sheetName val="TAB14"/>
      <sheetName val="TAB15"/>
      <sheetName val="TAB16"/>
      <sheetName val="TAB20-1"/>
      <sheetName val="TAB22-1"/>
      <sheetName val="TAB23-1"/>
      <sheetName val="TAB24-1"/>
      <sheetName val="TAB27-2"/>
      <sheetName val="TAB29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7">
          <cell r="C7">
            <v>307476</v>
          </cell>
          <cell r="D7">
            <v>71521</v>
          </cell>
          <cell r="E7">
            <v>235955</v>
          </cell>
        </row>
        <row r="8">
          <cell r="C8">
            <v>218</v>
          </cell>
          <cell r="D8">
            <v>61</v>
          </cell>
          <cell r="E8">
            <v>157</v>
          </cell>
        </row>
        <row r="9">
          <cell r="C9">
            <v>6638</v>
          </cell>
          <cell r="D9">
            <v>2270</v>
          </cell>
          <cell r="E9">
            <v>4369</v>
          </cell>
        </row>
        <row r="10">
          <cell r="C10">
            <v>15610</v>
          </cell>
          <cell r="D10">
            <v>4143</v>
          </cell>
          <cell r="E10">
            <v>11467</v>
          </cell>
        </row>
        <row r="11">
          <cell r="C11">
            <v>11192</v>
          </cell>
          <cell r="D11">
            <v>3103</v>
          </cell>
          <cell r="E11">
            <v>8089</v>
          </cell>
        </row>
        <row r="12">
          <cell r="C12">
            <v>16568</v>
          </cell>
          <cell r="D12">
            <v>3867</v>
          </cell>
          <cell r="E12">
            <v>12701</v>
          </cell>
        </row>
        <row r="13">
          <cell r="C13">
            <v>24938</v>
          </cell>
          <cell r="D13">
            <v>5408</v>
          </cell>
          <cell r="E13">
            <v>19530</v>
          </cell>
        </row>
        <row r="14">
          <cell r="C14">
            <v>33630</v>
          </cell>
          <cell r="D14">
            <v>7120</v>
          </cell>
          <cell r="E14">
            <v>26510</v>
          </cell>
        </row>
        <row r="15">
          <cell r="C15">
            <v>40467</v>
          </cell>
          <cell r="D15">
            <v>8781</v>
          </cell>
          <cell r="E15">
            <v>31686</v>
          </cell>
        </row>
        <row r="16">
          <cell r="C16">
            <v>39682</v>
          </cell>
          <cell r="D16">
            <v>9063</v>
          </cell>
          <cell r="E16">
            <v>30619</v>
          </cell>
        </row>
        <row r="17">
          <cell r="C17">
            <v>33632</v>
          </cell>
          <cell r="D17">
            <v>7694</v>
          </cell>
          <cell r="E17">
            <v>25938</v>
          </cell>
        </row>
        <row r="18">
          <cell r="C18">
            <v>26573</v>
          </cell>
          <cell r="D18">
            <v>6298</v>
          </cell>
          <cell r="E18">
            <v>20275</v>
          </cell>
        </row>
        <row r="19">
          <cell r="C19">
            <v>19203</v>
          </cell>
          <cell r="D19">
            <v>4506</v>
          </cell>
          <cell r="E19">
            <v>14697</v>
          </cell>
        </row>
        <row r="20">
          <cell r="C20">
            <v>17417</v>
          </cell>
          <cell r="D20">
            <v>4112</v>
          </cell>
          <cell r="E20">
            <v>13305</v>
          </cell>
        </row>
        <row r="21">
          <cell r="C21">
            <v>11779</v>
          </cell>
          <cell r="D21">
            <v>2767</v>
          </cell>
          <cell r="E21">
            <v>9012</v>
          </cell>
        </row>
        <row r="22">
          <cell r="C22">
            <v>6628</v>
          </cell>
          <cell r="D22">
            <v>1549</v>
          </cell>
          <cell r="E22">
            <v>5079</v>
          </cell>
        </row>
        <row r="23">
          <cell r="C23">
            <v>3301</v>
          </cell>
          <cell r="D23">
            <v>780</v>
          </cell>
          <cell r="E23">
            <v>2521</v>
          </cell>
        </row>
        <row r="24">
          <cell r="C24">
            <v>195960</v>
          </cell>
          <cell r="D24">
            <v>43744</v>
          </cell>
          <cell r="E24">
            <v>152215</v>
          </cell>
        </row>
        <row r="25">
          <cell r="C25">
            <v>104</v>
          </cell>
          <cell r="D25">
            <v>32</v>
          </cell>
          <cell r="E25">
            <v>71</v>
          </cell>
        </row>
        <row r="26">
          <cell r="C26">
            <v>2950</v>
          </cell>
          <cell r="D26">
            <v>1125</v>
          </cell>
          <cell r="E26">
            <v>1825</v>
          </cell>
        </row>
        <row r="27">
          <cell r="C27">
            <v>7034</v>
          </cell>
          <cell r="D27">
            <v>1873</v>
          </cell>
          <cell r="E27">
            <v>5161</v>
          </cell>
        </row>
        <row r="28">
          <cell r="C28">
            <v>7035</v>
          </cell>
          <cell r="D28">
            <v>1766</v>
          </cell>
          <cell r="E28">
            <v>5269</v>
          </cell>
        </row>
        <row r="29">
          <cell r="C29">
            <v>10681</v>
          </cell>
          <cell r="D29">
            <v>2436</v>
          </cell>
          <cell r="E29">
            <v>8245</v>
          </cell>
        </row>
        <row r="30">
          <cell r="C30">
            <v>16692</v>
          </cell>
          <cell r="D30">
            <v>3546</v>
          </cell>
          <cell r="E30">
            <v>13146</v>
          </cell>
        </row>
        <row r="31">
          <cell r="C31">
            <v>22932</v>
          </cell>
          <cell r="D31">
            <v>4703</v>
          </cell>
          <cell r="E31">
            <v>18229</v>
          </cell>
        </row>
        <row r="32">
          <cell r="C32">
            <v>27946</v>
          </cell>
          <cell r="D32">
            <v>5841</v>
          </cell>
          <cell r="E32">
            <v>22105</v>
          </cell>
        </row>
        <row r="33">
          <cell r="C33">
            <v>27244</v>
          </cell>
          <cell r="D33">
            <v>5919</v>
          </cell>
          <cell r="E33">
            <v>21325</v>
          </cell>
        </row>
        <row r="34">
          <cell r="C34">
            <v>22797</v>
          </cell>
          <cell r="D34">
            <v>5001</v>
          </cell>
          <cell r="E34">
            <v>17795</v>
          </cell>
        </row>
        <row r="35">
          <cell r="C35">
            <v>17355</v>
          </cell>
          <cell r="D35">
            <v>3888</v>
          </cell>
          <cell r="E35">
            <v>13467</v>
          </cell>
        </row>
        <row r="36">
          <cell r="C36">
            <v>11784</v>
          </cell>
          <cell r="D36">
            <v>2608</v>
          </cell>
          <cell r="E36">
            <v>9176</v>
          </cell>
        </row>
        <row r="37">
          <cell r="C37">
            <v>10203</v>
          </cell>
          <cell r="D37">
            <v>2346</v>
          </cell>
          <cell r="E37">
            <v>7857</v>
          </cell>
        </row>
        <row r="38">
          <cell r="C38">
            <v>6370</v>
          </cell>
          <cell r="D38">
            <v>1537</v>
          </cell>
          <cell r="E38">
            <v>4833</v>
          </cell>
        </row>
        <row r="39">
          <cell r="C39">
            <v>3311</v>
          </cell>
          <cell r="D39">
            <v>762</v>
          </cell>
          <cell r="E39">
            <v>2549</v>
          </cell>
        </row>
        <row r="40">
          <cell r="C40">
            <v>1522</v>
          </cell>
          <cell r="D40">
            <v>361</v>
          </cell>
          <cell r="E40">
            <v>1161</v>
          </cell>
        </row>
        <row r="41">
          <cell r="C41">
            <v>111517</v>
          </cell>
          <cell r="D41">
            <v>27777</v>
          </cell>
          <cell r="E41">
            <v>83740</v>
          </cell>
        </row>
        <row r="42">
          <cell r="C42">
            <v>114</v>
          </cell>
          <cell r="D42">
            <v>29</v>
          </cell>
          <cell r="E42">
            <v>85</v>
          </cell>
        </row>
        <row r="43">
          <cell r="C43">
            <v>3688</v>
          </cell>
          <cell r="D43">
            <v>1145</v>
          </cell>
          <cell r="E43">
            <v>2544</v>
          </cell>
        </row>
        <row r="44">
          <cell r="C44">
            <v>8576</v>
          </cell>
          <cell r="D44">
            <v>2269</v>
          </cell>
          <cell r="E44">
            <v>6306</v>
          </cell>
        </row>
        <row r="45">
          <cell r="C45">
            <v>4158</v>
          </cell>
          <cell r="D45">
            <v>1338</v>
          </cell>
          <cell r="E45">
            <v>2820</v>
          </cell>
        </row>
        <row r="46">
          <cell r="C46">
            <v>5887</v>
          </cell>
          <cell r="D46">
            <v>1431</v>
          </cell>
          <cell r="E46">
            <v>4456</v>
          </cell>
        </row>
        <row r="47">
          <cell r="C47">
            <v>8246</v>
          </cell>
          <cell r="D47">
            <v>1862</v>
          </cell>
          <cell r="E47">
            <v>6384</v>
          </cell>
        </row>
        <row r="48">
          <cell r="C48">
            <v>10697</v>
          </cell>
          <cell r="D48">
            <v>2417</v>
          </cell>
          <cell r="E48">
            <v>8280</v>
          </cell>
        </row>
        <row r="49">
          <cell r="C49">
            <v>12521</v>
          </cell>
          <cell r="D49">
            <v>2940</v>
          </cell>
          <cell r="E49">
            <v>9581</v>
          </cell>
        </row>
        <row r="50">
          <cell r="C50">
            <v>12438</v>
          </cell>
          <cell r="D50">
            <v>3144</v>
          </cell>
          <cell r="E50">
            <v>9293</v>
          </cell>
        </row>
        <row r="51">
          <cell r="C51">
            <v>10836</v>
          </cell>
          <cell r="D51">
            <v>2693</v>
          </cell>
          <cell r="E51">
            <v>8143</v>
          </cell>
        </row>
        <row r="52">
          <cell r="C52">
            <v>9218</v>
          </cell>
          <cell r="D52">
            <v>2410</v>
          </cell>
          <cell r="E52">
            <v>6808</v>
          </cell>
        </row>
        <row r="53">
          <cell r="C53">
            <v>7419</v>
          </cell>
          <cell r="D53">
            <v>1898</v>
          </cell>
          <cell r="E53">
            <v>5521</v>
          </cell>
        </row>
        <row r="54">
          <cell r="C54">
            <v>7213</v>
          </cell>
          <cell r="D54">
            <v>1766</v>
          </cell>
          <cell r="E54">
            <v>5448</v>
          </cell>
        </row>
        <row r="55">
          <cell r="C55">
            <v>5409</v>
          </cell>
          <cell r="D55">
            <v>1230</v>
          </cell>
          <cell r="E55">
            <v>4179</v>
          </cell>
        </row>
        <row r="56">
          <cell r="C56">
            <v>3317</v>
          </cell>
          <cell r="D56">
            <v>787</v>
          </cell>
          <cell r="E56">
            <v>2530</v>
          </cell>
        </row>
        <row r="57">
          <cell r="C57">
            <v>1779</v>
          </cell>
          <cell r="D57">
            <v>419</v>
          </cell>
          <cell r="E57">
            <v>1361</v>
          </cell>
        </row>
      </sheetData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5" activeCellId="0" sqref="K7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14"/>
    <col collapsed="false" customWidth="true" hidden="false" outlineLevel="0" max="3" min="3" style="1" width="20.13"/>
    <col collapsed="false" customWidth="true" hidden="false" outlineLevel="0" max="4" min="4" style="1" width="1.99"/>
    <col collapsed="false" customWidth="true" hidden="false" outlineLevel="0" max="5" min="5" style="1" width="22.85"/>
    <col collapsed="false" customWidth="true" hidden="false" outlineLevel="0" max="6" min="6" style="1" width="23.28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F1" s="2"/>
      <c r="G1" s="5"/>
      <c r="H1" s="3"/>
      <c r="I1" s="6" t="n">
        <v>160</v>
      </c>
      <c r="P1" s="7"/>
    </row>
    <row r="2" s="4" customFormat="true" ht="18" hidden="false" customHeight="true" outlineLevel="0" collapsed="false">
      <c r="A2" s="8" t="s">
        <v>1</v>
      </c>
      <c r="B2" s="9"/>
      <c r="C2" s="9"/>
      <c r="D2" s="9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6" hidden="false" customHeight="true" outlineLevel="0" collapsed="false">
      <c r="A3" s="10"/>
      <c r="B3" s="10"/>
    </row>
    <row r="4" customFormat="false" ht="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3" customFormat="true" ht="20.25" hidden="false" customHeight="true" outlineLevel="0" collapsed="false">
      <c r="A5" s="12" t="s">
        <v>2</v>
      </c>
      <c r="C5" s="14" t="s">
        <v>3</v>
      </c>
      <c r="E5" s="15" t="s">
        <v>4</v>
      </c>
      <c r="F5" s="15"/>
      <c r="G5" s="15"/>
      <c r="I5" s="16" t="s">
        <v>5</v>
      </c>
    </row>
    <row r="6" s="20" customFormat="true" ht="19.5" hidden="false" customHeight="true" outlineLevel="0" collapsed="false">
      <c r="A6" s="12" t="s">
        <v>6</v>
      </c>
      <c r="B6" s="17"/>
      <c r="C6" s="18" t="s">
        <v>7</v>
      </c>
      <c r="D6" s="13"/>
      <c r="E6" s="14" t="s">
        <v>8</v>
      </c>
      <c r="F6" s="14" t="s">
        <v>9</v>
      </c>
      <c r="G6" s="14"/>
      <c r="H6" s="19"/>
      <c r="I6" s="16" t="s">
        <v>10</v>
      </c>
    </row>
    <row r="7" s="20" customFormat="true" ht="18" hidden="false" customHeight="true" outlineLevel="0" collapsed="false">
      <c r="A7" s="21"/>
      <c r="B7" s="22"/>
      <c r="C7" s="23"/>
      <c r="D7" s="23"/>
      <c r="E7" s="24" t="s">
        <v>11</v>
      </c>
      <c r="F7" s="24" t="s">
        <v>12</v>
      </c>
      <c r="G7" s="24"/>
      <c r="H7" s="25"/>
      <c r="I7" s="21"/>
    </row>
    <row r="8" customFormat="false" ht="6" hidden="false" customHeight="true" outlineLevel="0" collapsed="false">
      <c r="A8" s="26"/>
      <c r="B8" s="26"/>
      <c r="C8" s="26"/>
      <c r="D8" s="27"/>
      <c r="E8" s="27"/>
      <c r="F8" s="27"/>
      <c r="G8" s="27"/>
      <c r="H8" s="27"/>
    </row>
    <row r="9" s="28" customFormat="true" ht="21.75" hidden="false" customHeight="true" outlineLevel="0" collapsed="false">
      <c r="A9" s="28" t="s">
        <v>13</v>
      </c>
      <c r="C9" s="29" t="n">
        <f aca="false">[1]TAB29!C7</f>
        <v>307476</v>
      </c>
      <c r="D9" s="29"/>
      <c r="E9" s="30" t="n">
        <f aca="false">[1]TAB29!D7</f>
        <v>71521</v>
      </c>
      <c r="F9" s="29" t="n">
        <f aca="false">[1]TAB29!E7</f>
        <v>235955</v>
      </c>
      <c r="G9" s="29"/>
      <c r="I9" s="31" t="s">
        <v>14</v>
      </c>
    </row>
    <row r="10" s="13" customFormat="true" ht="21.75" hidden="false" customHeight="true" outlineLevel="0" collapsed="false">
      <c r="A10" s="32" t="s">
        <v>15</v>
      </c>
      <c r="B10" s="28"/>
      <c r="C10" s="33" t="n">
        <f aca="false">[1]TAB29!C8</f>
        <v>218</v>
      </c>
      <c r="D10" s="33"/>
      <c r="E10" s="33" t="n">
        <f aca="false">[1]TAB29!D8</f>
        <v>61</v>
      </c>
      <c r="F10" s="33" t="n">
        <f aca="false">[1]TAB29!E8</f>
        <v>157</v>
      </c>
      <c r="G10" s="33"/>
      <c r="H10" s="34"/>
      <c r="I10" s="35" t="s">
        <v>16</v>
      </c>
    </row>
    <row r="11" s="10" customFormat="true" ht="21.75" hidden="false" customHeight="true" outlineLevel="0" collapsed="false">
      <c r="A11" s="36" t="s">
        <v>17</v>
      </c>
      <c r="B11" s="28"/>
      <c r="C11" s="33" t="n">
        <f aca="false">[1]TAB29!C9</f>
        <v>6638</v>
      </c>
      <c r="D11" s="33"/>
      <c r="E11" s="33" t="n">
        <f aca="false">[1]TAB29!D9</f>
        <v>2270</v>
      </c>
      <c r="F11" s="33" t="n">
        <f aca="false">[1]TAB29!E9</f>
        <v>4369</v>
      </c>
      <c r="G11" s="33"/>
      <c r="H11" s="33"/>
      <c r="I11" s="37" t="s">
        <v>17</v>
      </c>
    </row>
    <row r="12" s="10" customFormat="true" ht="21.75" hidden="false" customHeight="true" outlineLevel="0" collapsed="false">
      <c r="A12" s="36" t="s">
        <v>18</v>
      </c>
      <c r="B12" s="28"/>
      <c r="C12" s="33" t="n">
        <f aca="false">[1]TAB29!C10</f>
        <v>15610</v>
      </c>
      <c r="D12" s="33"/>
      <c r="E12" s="33" t="n">
        <f aca="false">[1]TAB29!D10</f>
        <v>4143</v>
      </c>
      <c r="F12" s="33" t="n">
        <f aca="false">[1]TAB29!E10</f>
        <v>11467</v>
      </c>
      <c r="G12" s="33"/>
      <c r="H12" s="38"/>
      <c r="I12" s="37" t="s">
        <v>18</v>
      </c>
    </row>
    <row r="13" s="10" customFormat="true" ht="21.75" hidden="false" customHeight="true" outlineLevel="0" collapsed="false">
      <c r="A13" s="36" t="s">
        <v>19</v>
      </c>
      <c r="B13" s="28"/>
      <c r="C13" s="33" t="n">
        <f aca="false">[1]TAB29!C11</f>
        <v>11192</v>
      </c>
      <c r="D13" s="33"/>
      <c r="E13" s="39" t="n">
        <f aca="false">[1]TAB29!D11</f>
        <v>3103</v>
      </c>
      <c r="F13" s="33" t="n">
        <f aca="false">[1]TAB29!E11</f>
        <v>8089</v>
      </c>
      <c r="G13" s="33"/>
      <c r="H13" s="38"/>
      <c r="I13" s="37" t="s">
        <v>19</v>
      </c>
    </row>
    <row r="14" s="10" customFormat="true" ht="21.75" hidden="false" customHeight="true" outlineLevel="0" collapsed="false">
      <c r="A14" s="36" t="s">
        <v>20</v>
      </c>
      <c r="B14" s="28"/>
      <c r="C14" s="33" t="n">
        <f aca="false">[1]TAB29!C12</f>
        <v>16568</v>
      </c>
      <c r="D14" s="33"/>
      <c r="E14" s="39" t="n">
        <f aca="false">[1]TAB29!D12</f>
        <v>3867</v>
      </c>
      <c r="F14" s="33" t="n">
        <f aca="false">[1]TAB29!E12</f>
        <v>12701</v>
      </c>
      <c r="G14" s="33"/>
      <c r="H14" s="38"/>
      <c r="I14" s="37" t="s">
        <v>20</v>
      </c>
    </row>
    <row r="15" s="10" customFormat="true" ht="21.75" hidden="false" customHeight="true" outlineLevel="0" collapsed="false">
      <c r="A15" s="36" t="s">
        <v>21</v>
      </c>
      <c r="B15" s="28"/>
      <c r="C15" s="33" t="n">
        <f aca="false">[1]TAB29!C13</f>
        <v>24938</v>
      </c>
      <c r="D15" s="33"/>
      <c r="E15" s="39" t="n">
        <f aca="false">[1]TAB29!D13</f>
        <v>5408</v>
      </c>
      <c r="F15" s="33" t="n">
        <f aca="false">[1]TAB29!E13</f>
        <v>19530</v>
      </c>
      <c r="G15" s="33"/>
      <c r="H15" s="38"/>
      <c r="I15" s="37" t="s">
        <v>21</v>
      </c>
    </row>
    <row r="16" s="10" customFormat="true" ht="21.75" hidden="false" customHeight="true" outlineLevel="0" collapsed="false">
      <c r="A16" s="36" t="s">
        <v>22</v>
      </c>
      <c r="B16" s="28"/>
      <c r="C16" s="33" t="n">
        <f aca="false">[1]TAB29!C14</f>
        <v>33630</v>
      </c>
      <c r="D16" s="33"/>
      <c r="E16" s="33" t="n">
        <f aca="false">[1]TAB29!D14</f>
        <v>7120</v>
      </c>
      <c r="F16" s="33" t="n">
        <f aca="false">[1]TAB29!E14</f>
        <v>26510</v>
      </c>
      <c r="G16" s="33"/>
      <c r="H16" s="38"/>
      <c r="I16" s="37" t="s">
        <v>22</v>
      </c>
    </row>
    <row r="17" s="10" customFormat="true" ht="21.75" hidden="false" customHeight="true" outlineLevel="0" collapsed="false">
      <c r="A17" s="36" t="s">
        <v>23</v>
      </c>
      <c r="B17" s="28"/>
      <c r="C17" s="33" t="n">
        <f aca="false">[1]TAB29!C15</f>
        <v>40467</v>
      </c>
      <c r="D17" s="33"/>
      <c r="E17" s="33" t="n">
        <f aca="false">[1]TAB29!D15</f>
        <v>8781</v>
      </c>
      <c r="F17" s="33" t="n">
        <f aca="false">[1]TAB29!E15</f>
        <v>31686</v>
      </c>
      <c r="G17" s="33"/>
      <c r="H17" s="38"/>
      <c r="I17" s="37" t="s">
        <v>23</v>
      </c>
    </row>
    <row r="18" s="10" customFormat="true" ht="21.75" hidden="false" customHeight="true" outlineLevel="0" collapsed="false">
      <c r="A18" s="36" t="s">
        <v>24</v>
      </c>
      <c r="B18" s="28"/>
      <c r="C18" s="33" t="n">
        <f aca="false">[1]TAB29!C16</f>
        <v>39682</v>
      </c>
      <c r="D18" s="33"/>
      <c r="E18" s="33" t="n">
        <f aca="false">[1]TAB29!D16</f>
        <v>9063</v>
      </c>
      <c r="F18" s="33" t="n">
        <f aca="false">[1]TAB29!E16</f>
        <v>30619</v>
      </c>
      <c r="G18" s="33"/>
      <c r="H18" s="38"/>
      <c r="I18" s="37" t="s">
        <v>24</v>
      </c>
    </row>
    <row r="19" s="10" customFormat="true" ht="21.75" hidden="false" customHeight="true" outlineLevel="0" collapsed="false">
      <c r="A19" s="36" t="s">
        <v>25</v>
      </c>
      <c r="B19" s="28"/>
      <c r="C19" s="33" t="n">
        <f aca="false">[1]TAB29!C17</f>
        <v>33632</v>
      </c>
      <c r="D19" s="33"/>
      <c r="E19" s="33" t="n">
        <f aca="false">[1]TAB29!D17</f>
        <v>7694</v>
      </c>
      <c r="F19" s="33" t="n">
        <f aca="false">[1]TAB29!E17</f>
        <v>25938</v>
      </c>
      <c r="G19" s="33"/>
      <c r="H19" s="38"/>
      <c r="I19" s="37" t="s">
        <v>25</v>
      </c>
    </row>
    <row r="20" s="40" customFormat="true" ht="21.75" hidden="false" customHeight="true" outlineLevel="0" collapsed="false">
      <c r="A20" s="36" t="s">
        <v>26</v>
      </c>
      <c r="B20" s="12"/>
      <c r="C20" s="33" t="n">
        <f aca="false">[1]TAB29!C18</f>
        <v>26573</v>
      </c>
      <c r="D20" s="33"/>
      <c r="E20" s="33" t="n">
        <f aca="false">[1]TAB29!D18</f>
        <v>6298</v>
      </c>
      <c r="F20" s="33" t="n">
        <f aca="false">[1]TAB29!E18</f>
        <v>20275</v>
      </c>
      <c r="G20" s="33"/>
      <c r="H20" s="12"/>
      <c r="I20" s="37" t="s">
        <v>26</v>
      </c>
    </row>
    <row r="21" s="13" customFormat="true" ht="21.75" hidden="false" customHeight="true" outlineLevel="0" collapsed="false">
      <c r="A21" s="36" t="s">
        <v>27</v>
      </c>
      <c r="B21" s="28"/>
      <c r="C21" s="33" t="n">
        <f aca="false">[1]TAB29!C19</f>
        <v>19203</v>
      </c>
      <c r="D21" s="33"/>
      <c r="E21" s="33" t="n">
        <f aca="false">[1]TAB29!D19</f>
        <v>4506</v>
      </c>
      <c r="F21" s="33" t="n">
        <f aca="false">[1]TAB29!E19</f>
        <v>14697</v>
      </c>
      <c r="G21" s="33"/>
      <c r="H21" s="34"/>
      <c r="I21" s="37" t="s">
        <v>27</v>
      </c>
    </row>
    <row r="22" s="10" customFormat="true" ht="21.75" hidden="false" customHeight="true" outlineLevel="0" collapsed="false">
      <c r="A22" s="36" t="s">
        <v>28</v>
      </c>
      <c r="B22" s="28"/>
      <c r="C22" s="33" t="n">
        <f aca="false">[1]TAB29!C20</f>
        <v>17417</v>
      </c>
      <c r="D22" s="33"/>
      <c r="E22" s="33" t="n">
        <f aca="false">[1]TAB29!D20</f>
        <v>4112</v>
      </c>
      <c r="F22" s="33" t="n">
        <f aca="false">[1]TAB29!E20</f>
        <v>13305</v>
      </c>
      <c r="G22" s="33"/>
      <c r="H22" s="34"/>
      <c r="I22" s="37" t="s">
        <v>28</v>
      </c>
    </row>
    <row r="23" s="10" customFormat="true" ht="21.75" hidden="false" customHeight="true" outlineLevel="0" collapsed="false">
      <c r="A23" s="36" t="s">
        <v>29</v>
      </c>
      <c r="B23" s="28"/>
      <c r="C23" s="33" t="n">
        <f aca="false">[1]TAB29!C21</f>
        <v>11779</v>
      </c>
      <c r="D23" s="33"/>
      <c r="E23" s="33" t="n">
        <f aca="false">[1]TAB29!D21</f>
        <v>2767</v>
      </c>
      <c r="F23" s="33" t="n">
        <f aca="false">[1]TAB29!E21</f>
        <v>9012</v>
      </c>
      <c r="G23" s="33"/>
      <c r="H23" s="33"/>
      <c r="I23" s="37" t="s">
        <v>29</v>
      </c>
    </row>
    <row r="24" s="10" customFormat="true" ht="21.75" hidden="false" customHeight="true" outlineLevel="0" collapsed="false">
      <c r="A24" s="36" t="s">
        <v>30</v>
      </c>
      <c r="B24" s="28"/>
      <c r="C24" s="33" t="n">
        <f aca="false">[1]TAB29!C22</f>
        <v>6628</v>
      </c>
      <c r="D24" s="33"/>
      <c r="E24" s="33" t="n">
        <f aca="false">[1]TAB29!D22</f>
        <v>1549</v>
      </c>
      <c r="F24" s="33" t="n">
        <f aca="false">[1]TAB29!E22</f>
        <v>5079</v>
      </c>
      <c r="G24" s="33"/>
      <c r="H24" s="38"/>
      <c r="I24" s="37" t="s">
        <v>30</v>
      </c>
    </row>
    <row r="25" customFormat="false" ht="21.75" hidden="false" customHeight="true" outlineLevel="0" collapsed="false">
      <c r="A25" s="36" t="s">
        <v>31</v>
      </c>
      <c r="C25" s="41" t="n">
        <f aca="false">[1]TAB29!C23</f>
        <v>3301</v>
      </c>
      <c r="D25" s="41"/>
      <c r="E25" s="41" t="n">
        <f aca="false">[1]TAB29!D23</f>
        <v>780</v>
      </c>
      <c r="F25" s="41" t="n">
        <f aca="false">[1]TAB29!E23</f>
        <v>2521</v>
      </c>
      <c r="G25" s="41"/>
      <c r="I25" s="37" t="s">
        <v>32</v>
      </c>
    </row>
    <row r="26" customFormat="false" ht="21.75" hidden="false" customHeight="true" outlineLevel="0" collapsed="false">
      <c r="C26" s="41"/>
      <c r="D26" s="41"/>
      <c r="E26" s="41"/>
      <c r="F26" s="41"/>
      <c r="G26" s="41"/>
      <c r="I26" s="42"/>
    </row>
    <row r="27" s="4" customFormat="true" ht="20.25" hidden="false" customHeight="true" outlineLevel="0" collapsed="false">
      <c r="A27" s="2" t="s">
        <v>33</v>
      </c>
      <c r="B27" s="3"/>
      <c r="C27" s="3"/>
      <c r="D27" s="3"/>
      <c r="F27" s="2"/>
      <c r="G27" s="2"/>
      <c r="H27" s="3"/>
      <c r="I27" s="43"/>
      <c r="P27" s="7"/>
    </row>
    <row r="28" s="4" customFormat="true" ht="18" hidden="false" customHeight="true" outlineLevel="0" collapsed="false">
      <c r="A28" s="8" t="s">
        <v>34</v>
      </c>
      <c r="B28" s="9"/>
      <c r="C28" s="9"/>
      <c r="D28" s="9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6" hidden="false" customHeight="true" outlineLevel="0" collapsed="false">
      <c r="A29" s="10"/>
      <c r="B29" s="10"/>
    </row>
    <row r="30" customFormat="false" ht="8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s="13" customFormat="true" ht="20.25" hidden="false" customHeight="true" outlineLevel="0" collapsed="false">
      <c r="A31" s="12" t="s">
        <v>2</v>
      </c>
      <c r="C31" s="14" t="s">
        <v>3</v>
      </c>
      <c r="E31" s="15" t="s">
        <v>4</v>
      </c>
      <c r="F31" s="15"/>
      <c r="G31" s="15"/>
      <c r="I31" s="16" t="s">
        <v>5</v>
      </c>
    </row>
    <row r="32" s="20" customFormat="true" ht="19.5" hidden="false" customHeight="true" outlineLevel="0" collapsed="false">
      <c r="A32" s="12" t="s">
        <v>6</v>
      </c>
      <c r="B32" s="17"/>
      <c r="C32" s="18" t="s">
        <v>7</v>
      </c>
      <c r="D32" s="13"/>
      <c r="E32" s="14" t="s">
        <v>8</v>
      </c>
      <c r="F32" s="14" t="s">
        <v>9</v>
      </c>
      <c r="G32" s="14"/>
      <c r="H32" s="19"/>
      <c r="I32" s="16" t="s">
        <v>10</v>
      </c>
    </row>
    <row r="33" s="20" customFormat="true" ht="18" hidden="false" customHeight="true" outlineLevel="0" collapsed="false">
      <c r="A33" s="21"/>
      <c r="B33" s="22"/>
      <c r="C33" s="23"/>
      <c r="D33" s="23"/>
      <c r="E33" s="24" t="s">
        <v>11</v>
      </c>
      <c r="F33" s="24" t="s">
        <v>12</v>
      </c>
      <c r="G33" s="24"/>
      <c r="H33" s="25"/>
      <c r="I33" s="21"/>
    </row>
    <row r="34" customFormat="false" ht="6" hidden="false" customHeight="true" outlineLevel="0" collapsed="false">
      <c r="A34" s="26"/>
      <c r="B34" s="26"/>
      <c r="C34" s="26"/>
      <c r="D34" s="27"/>
      <c r="E34" s="27"/>
      <c r="F34" s="27"/>
      <c r="G34" s="27"/>
      <c r="H34" s="27"/>
    </row>
    <row r="35" s="28" customFormat="true" ht="21.75" hidden="false" customHeight="true" outlineLevel="0" collapsed="false">
      <c r="A35" s="28" t="s">
        <v>35</v>
      </c>
      <c r="C35" s="29" t="n">
        <f aca="false">[1]TAB29!C24</f>
        <v>195960</v>
      </c>
      <c r="D35" s="29"/>
      <c r="E35" s="30" t="n">
        <f aca="false">[1]TAB29!D24</f>
        <v>43744</v>
      </c>
      <c r="F35" s="29" t="n">
        <f aca="false">[1]TAB29!E24</f>
        <v>152215</v>
      </c>
      <c r="G35" s="29"/>
      <c r="I35" s="31" t="s">
        <v>36</v>
      </c>
    </row>
    <row r="36" s="13" customFormat="true" ht="21.75" hidden="false" customHeight="true" outlineLevel="0" collapsed="false">
      <c r="A36" s="32" t="s">
        <v>15</v>
      </c>
      <c r="B36" s="28"/>
      <c r="C36" s="33" t="n">
        <f aca="false">[1]TAB29!C25</f>
        <v>104</v>
      </c>
      <c r="D36" s="33"/>
      <c r="E36" s="33" t="n">
        <f aca="false">[1]TAB29!D25</f>
        <v>32</v>
      </c>
      <c r="F36" s="33" t="n">
        <f aca="false">[1]TAB29!E25</f>
        <v>71</v>
      </c>
      <c r="G36" s="33"/>
      <c r="H36" s="34"/>
      <c r="I36" s="35" t="s">
        <v>16</v>
      </c>
    </row>
    <row r="37" s="10" customFormat="true" ht="21.75" hidden="false" customHeight="true" outlineLevel="0" collapsed="false">
      <c r="A37" s="36" t="s">
        <v>17</v>
      </c>
      <c r="B37" s="28"/>
      <c r="C37" s="33" t="n">
        <f aca="false">[1]TAB29!C26</f>
        <v>2950</v>
      </c>
      <c r="D37" s="33"/>
      <c r="E37" s="33" t="n">
        <f aca="false">[1]TAB29!D26</f>
        <v>1125</v>
      </c>
      <c r="F37" s="33" t="n">
        <f aca="false">[1]TAB29!E26</f>
        <v>1825</v>
      </c>
      <c r="G37" s="33"/>
      <c r="H37" s="33"/>
      <c r="I37" s="37" t="s">
        <v>17</v>
      </c>
    </row>
    <row r="38" s="10" customFormat="true" ht="21.75" hidden="false" customHeight="true" outlineLevel="0" collapsed="false">
      <c r="A38" s="36" t="s">
        <v>18</v>
      </c>
      <c r="B38" s="28"/>
      <c r="C38" s="33" t="n">
        <f aca="false">[1]TAB29!C27</f>
        <v>7034</v>
      </c>
      <c r="D38" s="33"/>
      <c r="E38" s="33" t="n">
        <f aca="false">[1]TAB29!D27</f>
        <v>1873</v>
      </c>
      <c r="F38" s="33" t="n">
        <f aca="false">[1]TAB29!E27</f>
        <v>5161</v>
      </c>
      <c r="G38" s="33"/>
      <c r="H38" s="38"/>
      <c r="I38" s="37" t="s">
        <v>18</v>
      </c>
    </row>
    <row r="39" s="10" customFormat="true" ht="21.75" hidden="false" customHeight="true" outlineLevel="0" collapsed="false">
      <c r="A39" s="36" t="s">
        <v>19</v>
      </c>
      <c r="B39" s="28"/>
      <c r="C39" s="33" t="n">
        <f aca="false">[1]TAB29!C28</f>
        <v>7035</v>
      </c>
      <c r="D39" s="33"/>
      <c r="E39" s="39" t="n">
        <f aca="false">[1]TAB29!D28</f>
        <v>1766</v>
      </c>
      <c r="F39" s="33" t="n">
        <f aca="false">[1]TAB29!E28</f>
        <v>5269</v>
      </c>
      <c r="G39" s="33"/>
      <c r="H39" s="38"/>
      <c r="I39" s="37" t="s">
        <v>19</v>
      </c>
    </row>
    <row r="40" s="10" customFormat="true" ht="21.75" hidden="false" customHeight="true" outlineLevel="0" collapsed="false">
      <c r="A40" s="36" t="s">
        <v>20</v>
      </c>
      <c r="B40" s="28"/>
      <c r="C40" s="33" t="n">
        <f aca="false">[1]TAB29!C29</f>
        <v>10681</v>
      </c>
      <c r="D40" s="33"/>
      <c r="E40" s="39" t="n">
        <f aca="false">[1]TAB29!D29</f>
        <v>2436</v>
      </c>
      <c r="F40" s="33" t="n">
        <f aca="false">[1]TAB29!E29</f>
        <v>8245</v>
      </c>
      <c r="G40" s="33"/>
      <c r="H40" s="38"/>
      <c r="I40" s="37" t="s">
        <v>20</v>
      </c>
    </row>
    <row r="41" s="10" customFormat="true" ht="21.75" hidden="false" customHeight="true" outlineLevel="0" collapsed="false">
      <c r="A41" s="36" t="s">
        <v>21</v>
      </c>
      <c r="B41" s="28"/>
      <c r="C41" s="33" t="n">
        <f aca="false">[1]TAB29!C30</f>
        <v>16692</v>
      </c>
      <c r="D41" s="33"/>
      <c r="E41" s="39" t="n">
        <f aca="false">[1]TAB29!D30</f>
        <v>3546</v>
      </c>
      <c r="F41" s="33" t="n">
        <f aca="false">[1]TAB29!E30</f>
        <v>13146</v>
      </c>
      <c r="G41" s="33"/>
      <c r="H41" s="38"/>
      <c r="I41" s="37" t="s">
        <v>21</v>
      </c>
    </row>
    <row r="42" s="10" customFormat="true" ht="21.75" hidden="false" customHeight="true" outlineLevel="0" collapsed="false">
      <c r="A42" s="36" t="s">
        <v>22</v>
      </c>
      <c r="B42" s="28"/>
      <c r="C42" s="33" t="n">
        <f aca="false">[1]TAB29!C31</f>
        <v>22932</v>
      </c>
      <c r="D42" s="33"/>
      <c r="E42" s="33" t="n">
        <f aca="false">[1]TAB29!D31</f>
        <v>4703</v>
      </c>
      <c r="F42" s="33" t="n">
        <f aca="false">[1]TAB29!E31</f>
        <v>18229</v>
      </c>
      <c r="G42" s="33"/>
      <c r="H42" s="38"/>
      <c r="I42" s="37" t="s">
        <v>22</v>
      </c>
    </row>
    <row r="43" s="10" customFormat="true" ht="21.75" hidden="false" customHeight="true" outlineLevel="0" collapsed="false">
      <c r="A43" s="36" t="s">
        <v>23</v>
      </c>
      <c r="B43" s="28"/>
      <c r="C43" s="33" t="n">
        <f aca="false">[1]TAB29!C32</f>
        <v>27946</v>
      </c>
      <c r="D43" s="33"/>
      <c r="E43" s="33" t="n">
        <f aca="false">[1]TAB29!D32</f>
        <v>5841</v>
      </c>
      <c r="F43" s="33" t="n">
        <f aca="false">[1]TAB29!E32</f>
        <v>22105</v>
      </c>
      <c r="G43" s="33"/>
      <c r="H43" s="38"/>
      <c r="I43" s="37" t="s">
        <v>23</v>
      </c>
    </row>
    <row r="44" s="10" customFormat="true" ht="21.75" hidden="false" customHeight="true" outlineLevel="0" collapsed="false">
      <c r="A44" s="36" t="s">
        <v>24</v>
      </c>
      <c r="B44" s="28"/>
      <c r="C44" s="33" t="n">
        <f aca="false">[1]TAB29!C33</f>
        <v>27244</v>
      </c>
      <c r="D44" s="33"/>
      <c r="E44" s="33" t="n">
        <f aca="false">[1]TAB29!D33</f>
        <v>5919</v>
      </c>
      <c r="F44" s="33" t="n">
        <f aca="false">[1]TAB29!E33</f>
        <v>21325</v>
      </c>
      <c r="G44" s="33"/>
      <c r="H44" s="38"/>
      <c r="I44" s="37" t="s">
        <v>24</v>
      </c>
    </row>
    <row r="45" s="10" customFormat="true" ht="21.75" hidden="false" customHeight="true" outlineLevel="0" collapsed="false">
      <c r="A45" s="36" t="s">
        <v>25</v>
      </c>
      <c r="B45" s="28"/>
      <c r="C45" s="33" t="n">
        <f aca="false">[1]TAB29!C34</f>
        <v>22797</v>
      </c>
      <c r="D45" s="33"/>
      <c r="E45" s="33" t="n">
        <f aca="false">[1]TAB29!D34</f>
        <v>5001</v>
      </c>
      <c r="F45" s="33" t="n">
        <f aca="false">[1]TAB29!E34</f>
        <v>17795</v>
      </c>
      <c r="G45" s="33"/>
      <c r="H45" s="38"/>
      <c r="I45" s="37" t="s">
        <v>25</v>
      </c>
    </row>
    <row r="46" s="40" customFormat="true" ht="21.75" hidden="false" customHeight="true" outlineLevel="0" collapsed="false">
      <c r="A46" s="36" t="s">
        <v>26</v>
      </c>
      <c r="B46" s="12"/>
      <c r="C46" s="33" t="n">
        <f aca="false">[1]TAB29!C35</f>
        <v>17355</v>
      </c>
      <c r="D46" s="33"/>
      <c r="E46" s="33" t="n">
        <f aca="false">[1]TAB29!D35</f>
        <v>3888</v>
      </c>
      <c r="F46" s="33" t="n">
        <f aca="false">[1]TAB29!E35</f>
        <v>13467</v>
      </c>
      <c r="G46" s="33"/>
      <c r="H46" s="12"/>
      <c r="I46" s="37" t="s">
        <v>26</v>
      </c>
    </row>
    <row r="47" s="13" customFormat="true" ht="21.75" hidden="false" customHeight="true" outlineLevel="0" collapsed="false">
      <c r="A47" s="36" t="s">
        <v>27</v>
      </c>
      <c r="B47" s="28"/>
      <c r="C47" s="33" t="n">
        <f aca="false">[1]TAB29!C36</f>
        <v>11784</v>
      </c>
      <c r="D47" s="33"/>
      <c r="E47" s="33" t="n">
        <f aca="false">[1]TAB29!D36</f>
        <v>2608</v>
      </c>
      <c r="F47" s="33" t="n">
        <f aca="false">[1]TAB29!E36</f>
        <v>9176</v>
      </c>
      <c r="G47" s="33"/>
      <c r="H47" s="34"/>
      <c r="I47" s="37" t="s">
        <v>27</v>
      </c>
    </row>
    <row r="48" s="10" customFormat="true" ht="21.75" hidden="false" customHeight="true" outlineLevel="0" collapsed="false">
      <c r="A48" s="36" t="s">
        <v>28</v>
      </c>
      <c r="B48" s="28"/>
      <c r="C48" s="33" t="n">
        <f aca="false">[1]TAB29!C37</f>
        <v>10203</v>
      </c>
      <c r="D48" s="33"/>
      <c r="E48" s="33" t="n">
        <f aca="false">[1]TAB29!D37</f>
        <v>2346</v>
      </c>
      <c r="F48" s="33" t="n">
        <f aca="false">[1]TAB29!E37</f>
        <v>7857</v>
      </c>
      <c r="G48" s="33"/>
      <c r="H48" s="34"/>
      <c r="I48" s="37" t="s">
        <v>28</v>
      </c>
    </row>
    <row r="49" s="10" customFormat="true" ht="21.75" hidden="false" customHeight="true" outlineLevel="0" collapsed="false">
      <c r="A49" s="36" t="s">
        <v>29</v>
      </c>
      <c r="B49" s="28"/>
      <c r="C49" s="33" t="n">
        <f aca="false">[1]TAB29!C38</f>
        <v>6370</v>
      </c>
      <c r="D49" s="33"/>
      <c r="E49" s="33" t="n">
        <f aca="false">[1]TAB29!D38</f>
        <v>1537</v>
      </c>
      <c r="F49" s="33" t="n">
        <f aca="false">[1]TAB29!E38</f>
        <v>4833</v>
      </c>
      <c r="G49" s="33"/>
      <c r="H49" s="33"/>
      <c r="I49" s="37" t="s">
        <v>29</v>
      </c>
    </row>
    <row r="50" s="10" customFormat="true" ht="21.75" hidden="false" customHeight="true" outlineLevel="0" collapsed="false">
      <c r="A50" s="36" t="s">
        <v>30</v>
      </c>
      <c r="B50" s="28"/>
      <c r="C50" s="33" t="n">
        <f aca="false">[1]TAB29!C39</f>
        <v>3311</v>
      </c>
      <c r="D50" s="33"/>
      <c r="E50" s="33" t="n">
        <f aca="false">[1]TAB29!D39</f>
        <v>762</v>
      </c>
      <c r="F50" s="33" t="n">
        <f aca="false">[1]TAB29!E39</f>
        <v>2549</v>
      </c>
      <c r="G50" s="33"/>
      <c r="H50" s="38"/>
      <c r="I50" s="37" t="s">
        <v>30</v>
      </c>
    </row>
    <row r="51" customFormat="false" ht="21.75" hidden="false" customHeight="true" outlineLevel="0" collapsed="false">
      <c r="A51" s="36" t="s">
        <v>31</v>
      </c>
      <c r="C51" s="41" t="n">
        <f aca="false">[1]TAB29!C40</f>
        <v>1522</v>
      </c>
      <c r="D51" s="41"/>
      <c r="E51" s="41" t="n">
        <f aca="false">[1]TAB29!D40</f>
        <v>361</v>
      </c>
      <c r="F51" s="41" t="n">
        <f aca="false">[1]TAB29!E40</f>
        <v>1161</v>
      </c>
      <c r="G51" s="41"/>
      <c r="I51" s="37" t="s">
        <v>32</v>
      </c>
    </row>
    <row r="52" s="45" customFormat="true" ht="26.1" hidden="false" customHeight="true" outlineLevel="0" collapsed="false">
      <c r="A52" s="44"/>
      <c r="C52" s="41"/>
      <c r="D52" s="41"/>
      <c r="E52" s="41"/>
      <c r="F52" s="41"/>
      <c r="G52" s="41"/>
      <c r="I52" s="46" t="n">
        <v>161</v>
      </c>
    </row>
    <row r="53" s="4" customFormat="true" ht="24" hidden="false" customHeight="true" outlineLevel="0" collapsed="false">
      <c r="A53" s="2" t="s">
        <v>33</v>
      </c>
      <c r="B53" s="3"/>
      <c r="C53" s="3"/>
      <c r="D53" s="3"/>
      <c r="F53" s="2"/>
      <c r="G53" s="2"/>
      <c r="H53" s="3"/>
      <c r="I53" s="6" t="n">
        <v>162</v>
      </c>
      <c r="P53" s="7"/>
    </row>
    <row r="54" s="4" customFormat="true" ht="18" hidden="false" customHeight="true" outlineLevel="0" collapsed="false">
      <c r="A54" s="8" t="s">
        <v>34</v>
      </c>
      <c r="B54" s="9"/>
      <c r="C54" s="9"/>
      <c r="D54" s="9"/>
      <c r="F54" s="8"/>
      <c r="G54" s="8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6" hidden="false" customHeight="true" outlineLevel="0" collapsed="false">
      <c r="A55" s="10"/>
      <c r="B55" s="10"/>
    </row>
    <row r="56" customFormat="false" ht="8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s="13" customFormat="true" ht="20.25" hidden="false" customHeight="true" outlineLevel="0" collapsed="false">
      <c r="A57" s="12" t="s">
        <v>2</v>
      </c>
      <c r="C57" s="14" t="s">
        <v>3</v>
      </c>
      <c r="E57" s="15" t="s">
        <v>4</v>
      </c>
      <c r="F57" s="15"/>
      <c r="G57" s="15"/>
      <c r="I57" s="16" t="s">
        <v>5</v>
      </c>
    </row>
    <row r="58" s="20" customFormat="true" ht="19.5" hidden="false" customHeight="true" outlineLevel="0" collapsed="false">
      <c r="A58" s="12" t="s">
        <v>6</v>
      </c>
      <c r="B58" s="17"/>
      <c r="C58" s="18" t="s">
        <v>7</v>
      </c>
      <c r="D58" s="13"/>
      <c r="E58" s="14" t="s">
        <v>8</v>
      </c>
      <c r="F58" s="14" t="s">
        <v>9</v>
      </c>
      <c r="G58" s="14"/>
      <c r="H58" s="19"/>
      <c r="I58" s="16" t="s">
        <v>10</v>
      </c>
    </row>
    <row r="59" s="20" customFormat="true" ht="18" hidden="false" customHeight="true" outlineLevel="0" collapsed="false">
      <c r="A59" s="21"/>
      <c r="B59" s="22"/>
      <c r="C59" s="23"/>
      <c r="D59" s="23"/>
      <c r="E59" s="24" t="s">
        <v>11</v>
      </c>
      <c r="F59" s="24" t="s">
        <v>12</v>
      </c>
      <c r="G59" s="24"/>
      <c r="H59" s="25"/>
      <c r="I59" s="21"/>
    </row>
    <row r="60" customFormat="false" ht="6" hidden="false" customHeight="true" outlineLevel="0" collapsed="false">
      <c r="A60" s="26"/>
      <c r="B60" s="26"/>
      <c r="C60" s="26"/>
      <c r="D60" s="27"/>
      <c r="E60" s="27"/>
      <c r="F60" s="27"/>
      <c r="G60" s="27"/>
      <c r="H60" s="27"/>
    </row>
    <row r="61" s="28" customFormat="true" ht="21.75" hidden="false" customHeight="true" outlineLevel="0" collapsed="false">
      <c r="A61" s="28" t="s">
        <v>37</v>
      </c>
      <c r="C61" s="29" t="n">
        <f aca="false">[1]TAB29!C41</f>
        <v>111517</v>
      </c>
      <c r="D61" s="29"/>
      <c r="E61" s="30" t="n">
        <f aca="false">[1]TAB29!D41</f>
        <v>27777</v>
      </c>
      <c r="F61" s="29" t="n">
        <f aca="false">[1]TAB29!E41</f>
        <v>83740</v>
      </c>
      <c r="G61" s="29"/>
      <c r="I61" s="31" t="s">
        <v>38</v>
      </c>
    </row>
    <row r="62" s="13" customFormat="true" ht="21.75" hidden="false" customHeight="true" outlineLevel="0" collapsed="false">
      <c r="A62" s="32" t="s">
        <v>15</v>
      </c>
      <c r="B62" s="28"/>
      <c r="C62" s="33" t="n">
        <f aca="false">[1]TAB29!C42</f>
        <v>114</v>
      </c>
      <c r="D62" s="33"/>
      <c r="E62" s="33" t="n">
        <f aca="false">[1]TAB29!D42</f>
        <v>29</v>
      </c>
      <c r="F62" s="33" t="n">
        <f aca="false">[1]TAB29!E42</f>
        <v>85</v>
      </c>
      <c r="G62" s="33"/>
      <c r="H62" s="34"/>
      <c r="I62" s="35" t="s">
        <v>16</v>
      </c>
    </row>
    <row r="63" s="10" customFormat="true" ht="21.75" hidden="false" customHeight="true" outlineLevel="0" collapsed="false">
      <c r="A63" s="36" t="s">
        <v>17</v>
      </c>
      <c r="B63" s="28"/>
      <c r="C63" s="33" t="n">
        <f aca="false">[1]TAB29!C43</f>
        <v>3688</v>
      </c>
      <c r="D63" s="33"/>
      <c r="E63" s="33" t="n">
        <f aca="false">[1]TAB29!D43</f>
        <v>1145</v>
      </c>
      <c r="F63" s="33" t="n">
        <f aca="false">[1]TAB29!E43</f>
        <v>2544</v>
      </c>
      <c r="G63" s="33"/>
      <c r="H63" s="33"/>
      <c r="I63" s="37" t="s">
        <v>17</v>
      </c>
    </row>
    <row r="64" s="10" customFormat="true" ht="21.75" hidden="false" customHeight="true" outlineLevel="0" collapsed="false">
      <c r="A64" s="36" t="s">
        <v>18</v>
      </c>
      <c r="B64" s="28"/>
      <c r="C64" s="33" t="n">
        <f aca="false">[1]TAB29!C44</f>
        <v>8576</v>
      </c>
      <c r="D64" s="33"/>
      <c r="E64" s="33" t="n">
        <f aca="false">[1]TAB29!D44</f>
        <v>2269</v>
      </c>
      <c r="F64" s="33" t="n">
        <f aca="false">[1]TAB29!E44</f>
        <v>6306</v>
      </c>
      <c r="G64" s="33"/>
      <c r="H64" s="38"/>
      <c r="I64" s="37" t="s">
        <v>18</v>
      </c>
    </row>
    <row r="65" s="10" customFormat="true" ht="21.75" hidden="false" customHeight="true" outlineLevel="0" collapsed="false">
      <c r="A65" s="36" t="s">
        <v>19</v>
      </c>
      <c r="B65" s="28"/>
      <c r="C65" s="33" t="n">
        <f aca="false">[1]TAB29!C45</f>
        <v>4158</v>
      </c>
      <c r="D65" s="33"/>
      <c r="E65" s="39" t="n">
        <f aca="false">[1]TAB29!D45</f>
        <v>1338</v>
      </c>
      <c r="F65" s="33" t="n">
        <f aca="false">[1]TAB29!E45</f>
        <v>2820</v>
      </c>
      <c r="G65" s="33"/>
      <c r="H65" s="38"/>
      <c r="I65" s="37" t="s">
        <v>19</v>
      </c>
    </row>
    <row r="66" s="10" customFormat="true" ht="21.75" hidden="false" customHeight="true" outlineLevel="0" collapsed="false">
      <c r="A66" s="36" t="s">
        <v>20</v>
      </c>
      <c r="B66" s="28"/>
      <c r="C66" s="33" t="n">
        <f aca="false">[1]TAB29!C46</f>
        <v>5887</v>
      </c>
      <c r="D66" s="33"/>
      <c r="E66" s="39" t="n">
        <f aca="false">[1]TAB29!D46</f>
        <v>1431</v>
      </c>
      <c r="F66" s="33" t="n">
        <f aca="false">[1]TAB29!E46</f>
        <v>4456</v>
      </c>
      <c r="G66" s="33"/>
      <c r="H66" s="38"/>
      <c r="I66" s="37" t="s">
        <v>20</v>
      </c>
    </row>
    <row r="67" s="10" customFormat="true" ht="21.75" hidden="false" customHeight="true" outlineLevel="0" collapsed="false">
      <c r="A67" s="36" t="s">
        <v>21</v>
      </c>
      <c r="B67" s="28"/>
      <c r="C67" s="33" t="n">
        <f aca="false">[1]TAB29!C47</f>
        <v>8246</v>
      </c>
      <c r="D67" s="33"/>
      <c r="E67" s="39" t="n">
        <f aca="false">[1]TAB29!D47</f>
        <v>1862</v>
      </c>
      <c r="F67" s="33" t="n">
        <f aca="false">[1]TAB29!E47</f>
        <v>6384</v>
      </c>
      <c r="G67" s="33"/>
      <c r="H67" s="38"/>
      <c r="I67" s="37" t="s">
        <v>21</v>
      </c>
    </row>
    <row r="68" s="10" customFormat="true" ht="21.75" hidden="false" customHeight="true" outlineLevel="0" collapsed="false">
      <c r="A68" s="36" t="s">
        <v>22</v>
      </c>
      <c r="B68" s="28"/>
      <c r="C68" s="33" t="n">
        <f aca="false">[1]TAB29!C48</f>
        <v>10697</v>
      </c>
      <c r="D68" s="33"/>
      <c r="E68" s="33" t="n">
        <f aca="false">[1]TAB29!D48</f>
        <v>2417</v>
      </c>
      <c r="F68" s="33" t="n">
        <f aca="false">[1]TAB29!E48</f>
        <v>8280</v>
      </c>
      <c r="G68" s="33"/>
      <c r="H68" s="38"/>
      <c r="I68" s="37" t="s">
        <v>22</v>
      </c>
    </row>
    <row r="69" s="10" customFormat="true" ht="21.75" hidden="false" customHeight="true" outlineLevel="0" collapsed="false">
      <c r="A69" s="36" t="s">
        <v>23</v>
      </c>
      <c r="B69" s="28"/>
      <c r="C69" s="33" t="n">
        <f aca="false">[1]TAB29!C49</f>
        <v>12521</v>
      </c>
      <c r="D69" s="33"/>
      <c r="E69" s="33" t="n">
        <f aca="false">[1]TAB29!D49</f>
        <v>2940</v>
      </c>
      <c r="F69" s="33" t="n">
        <f aca="false">[1]TAB29!E49</f>
        <v>9581</v>
      </c>
      <c r="G69" s="33"/>
      <c r="H69" s="38"/>
      <c r="I69" s="37" t="s">
        <v>23</v>
      </c>
    </row>
    <row r="70" s="10" customFormat="true" ht="21.75" hidden="false" customHeight="true" outlineLevel="0" collapsed="false">
      <c r="A70" s="36" t="s">
        <v>24</v>
      </c>
      <c r="B70" s="28"/>
      <c r="C70" s="33" t="n">
        <f aca="false">[1]TAB29!C50</f>
        <v>12438</v>
      </c>
      <c r="D70" s="33"/>
      <c r="E70" s="33" t="n">
        <f aca="false">[1]TAB29!D50</f>
        <v>3144</v>
      </c>
      <c r="F70" s="33" t="n">
        <f aca="false">[1]TAB29!E50</f>
        <v>9293</v>
      </c>
      <c r="G70" s="33"/>
      <c r="H70" s="38"/>
      <c r="I70" s="37" t="s">
        <v>24</v>
      </c>
    </row>
    <row r="71" s="10" customFormat="true" ht="21.75" hidden="false" customHeight="true" outlineLevel="0" collapsed="false">
      <c r="A71" s="36" t="s">
        <v>25</v>
      </c>
      <c r="B71" s="28"/>
      <c r="C71" s="33" t="n">
        <f aca="false">[1]TAB29!C51</f>
        <v>10836</v>
      </c>
      <c r="D71" s="33"/>
      <c r="E71" s="33" t="n">
        <f aca="false">[1]TAB29!D51</f>
        <v>2693</v>
      </c>
      <c r="F71" s="33" t="n">
        <f aca="false">[1]TAB29!E51</f>
        <v>8143</v>
      </c>
      <c r="G71" s="33"/>
      <c r="H71" s="38"/>
      <c r="I71" s="37" t="s">
        <v>25</v>
      </c>
    </row>
    <row r="72" s="40" customFormat="true" ht="21.75" hidden="false" customHeight="true" outlineLevel="0" collapsed="false">
      <c r="A72" s="36" t="s">
        <v>26</v>
      </c>
      <c r="B72" s="12"/>
      <c r="C72" s="33" t="n">
        <f aca="false">[1]TAB29!C52</f>
        <v>9218</v>
      </c>
      <c r="D72" s="33"/>
      <c r="E72" s="33" t="n">
        <f aca="false">[1]TAB29!D52</f>
        <v>2410</v>
      </c>
      <c r="F72" s="33" t="n">
        <f aca="false">[1]TAB29!E52</f>
        <v>6808</v>
      </c>
      <c r="G72" s="33"/>
      <c r="H72" s="12"/>
      <c r="I72" s="37" t="s">
        <v>26</v>
      </c>
    </row>
    <row r="73" s="13" customFormat="true" ht="21.75" hidden="false" customHeight="true" outlineLevel="0" collapsed="false">
      <c r="A73" s="36" t="s">
        <v>27</v>
      </c>
      <c r="B73" s="28"/>
      <c r="C73" s="33" t="n">
        <f aca="false">[1]TAB29!C53</f>
        <v>7419</v>
      </c>
      <c r="D73" s="33"/>
      <c r="E73" s="33" t="n">
        <f aca="false">[1]TAB29!D53</f>
        <v>1898</v>
      </c>
      <c r="F73" s="33" t="n">
        <f aca="false">[1]TAB29!E53</f>
        <v>5521</v>
      </c>
      <c r="G73" s="33"/>
      <c r="H73" s="34"/>
      <c r="I73" s="37" t="s">
        <v>27</v>
      </c>
    </row>
    <row r="74" s="10" customFormat="true" ht="21.75" hidden="false" customHeight="true" outlineLevel="0" collapsed="false">
      <c r="A74" s="36" t="s">
        <v>28</v>
      </c>
      <c r="B74" s="28"/>
      <c r="C74" s="33" t="n">
        <f aca="false">[1]TAB29!C54</f>
        <v>7213</v>
      </c>
      <c r="D74" s="33"/>
      <c r="E74" s="33" t="n">
        <f aca="false">[1]TAB29!D54</f>
        <v>1766</v>
      </c>
      <c r="F74" s="33" t="n">
        <f aca="false">[1]TAB29!E54</f>
        <v>5448</v>
      </c>
      <c r="G74" s="33"/>
      <c r="H74" s="34"/>
      <c r="I74" s="37" t="s">
        <v>28</v>
      </c>
    </row>
    <row r="75" s="10" customFormat="true" ht="21.75" hidden="false" customHeight="true" outlineLevel="0" collapsed="false">
      <c r="A75" s="36" t="s">
        <v>29</v>
      </c>
      <c r="B75" s="28"/>
      <c r="C75" s="33" t="n">
        <f aca="false">[1]TAB29!C55</f>
        <v>5409</v>
      </c>
      <c r="D75" s="33"/>
      <c r="E75" s="33" t="n">
        <f aca="false">[1]TAB29!D55</f>
        <v>1230</v>
      </c>
      <c r="F75" s="33" t="n">
        <f aca="false">[1]TAB29!E55</f>
        <v>4179</v>
      </c>
      <c r="G75" s="33"/>
      <c r="H75" s="33"/>
      <c r="I75" s="37" t="s">
        <v>29</v>
      </c>
    </row>
    <row r="76" s="10" customFormat="true" ht="21.75" hidden="false" customHeight="true" outlineLevel="0" collapsed="false">
      <c r="A76" s="36" t="s">
        <v>30</v>
      </c>
      <c r="B76" s="28"/>
      <c r="C76" s="33" t="n">
        <f aca="false">[1]TAB29!C56</f>
        <v>3317</v>
      </c>
      <c r="D76" s="33"/>
      <c r="E76" s="33" t="n">
        <f aca="false">[1]TAB29!D56</f>
        <v>787</v>
      </c>
      <c r="F76" s="33" t="n">
        <f aca="false">[1]TAB29!E56</f>
        <v>2530</v>
      </c>
      <c r="G76" s="33"/>
      <c r="H76" s="38"/>
      <c r="I76" s="37" t="s">
        <v>30</v>
      </c>
    </row>
    <row r="77" customFormat="false" ht="21.75" hidden="false" customHeight="true" outlineLevel="0" collapsed="false">
      <c r="A77" s="36" t="s">
        <v>31</v>
      </c>
      <c r="C77" s="41" t="n">
        <f aca="false">[1]TAB29!C57</f>
        <v>1779</v>
      </c>
      <c r="D77" s="41"/>
      <c r="E77" s="41" t="n">
        <f aca="false">[1]TAB29!D57</f>
        <v>419</v>
      </c>
      <c r="F77" s="41" t="n">
        <f aca="false">[1]TAB29!E57</f>
        <v>1361</v>
      </c>
      <c r="G77" s="41"/>
      <c r="I77" s="37" t="s">
        <v>32</v>
      </c>
    </row>
    <row r="78" customFormat="false" ht="7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I79" s="48"/>
    </row>
  </sheetData>
  <mergeCells count="3">
    <mergeCell ref="E5:G5"/>
    <mergeCell ref="E31:G31"/>
    <mergeCell ref="E57:G57"/>
  </mergeCells>
  <printOptions headings="false" gridLines="false" gridLinesSet="true" horizontalCentered="false" verticalCentered="false"/>
  <pageMargins left="0.659722222222222" right="0.6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09:01Z</dcterms:created>
  <dc:creator>YOKO</dc:creator>
  <dc:description/>
  <dc:language>en-US</dc:language>
  <cp:lastModifiedBy>YOKO</cp:lastModifiedBy>
  <dcterms:modified xsi:type="dcterms:W3CDTF">2003-09-23T01:09:16Z</dcterms:modified>
  <cp:revision>0</cp:revision>
  <dc:subject/>
  <dc:title/>
</cp:coreProperties>
</file>