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 p 142(ย้ายถิ่น 9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18  </t>
    </r>
    <r>
      <rPr>
        <b val="true"/>
        <sz val="17.5"/>
        <rFont val="Arial"/>
        <family val="2"/>
      </rPr>
      <t xml:space="preserve">ประชากร จำแนกตามลักษณะการย้ายถิ่น เพศ และเขตการปกครอง</t>
    </r>
  </si>
  <si>
    <t xml:space="preserve">Table   18   Population by migrated sex and area</t>
  </si>
  <si>
    <t xml:space="preserve">ลักษณะการย้ายถิ่น</t>
  </si>
  <si>
    <t xml:space="preserve">Migration</t>
  </si>
  <si>
    <r>
      <rPr>
        <b val="true"/>
        <sz val="13.5"/>
        <rFont val="Noto Sans Devanagari"/>
        <family val="2"/>
      </rPr>
      <t xml:space="preserve">ประชากร  </t>
    </r>
    <r>
      <rPr>
        <b val="true"/>
        <sz val="13.5"/>
        <rFont val="TH SarabunPSK"/>
        <family val="2"/>
      </rPr>
      <t xml:space="preserve">Population</t>
    </r>
  </si>
  <si>
    <r>
      <rPr>
        <b val="true"/>
        <sz val="13.5"/>
        <rFont val="Noto Sans Devanagari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Noto Sans Devanagari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r>
      <rPr>
        <b val="true"/>
        <sz val="13.5"/>
        <rFont val="Arial"/>
        <family val="2"/>
      </rPr>
      <t xml:space="preserve">ผู้ที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Living in province of birth in 2010</t>
  </si>
  <si>
    <r>
      <rPr>
        <sz val="13.5"/>
        <rFont val="Arial"/>
        <family val="2"/>
      </rPr>
      <t xml:space="preserve">    ไม่เคย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Has not migrated since 2005</t>
  </si>
  <si>
    <r>
      <rPr>
        <sz val="13.5"/>
        <rFont val="Arial"/>
        <family val="2"/>
      </rPr>
      <t xml:space="preserve">    ย้ายถิ่นตั้งแต่ พ</t>
    </r>
    <r>
      <rPr>
        <sz val="13.5"/>
        <rFont val="TH SarabunPSK"/>
        <family val="2"/>
      </rPr>
      <t xml:space="preserve">.</t>
    </r>
    <r>
      <rPr>
        <sz val="13.5"/>
        <rFont val="Arial"/>
        <family val="2"/>
      </rPr>
      <t xml:space="preserve">ศ</t>
    </r>
    <r>
      <rPr>
        <sz val="13.5"/>
        <rFont val="TH SarabunPSK"/>
        <family val="2"/>
      </rPr>
      <t xml:space="preserve">. 2548</t>
    </r>
  </si>
  <si>
    <t xml:space="preserve">    Migrated since 2005</t>
  </si>
  <si>
    <t xml:space="preserve">       ย้ายภายในจังหวัด</t>
  </si>
  <si>
    <t xml:space="preserve">       Migrated within province</t>
  </si>
  <si>
    <t xml:space="preserve">       ย้ายมาจากจังหวัดอื่น</t>
  </si>
  <si>
    <t xml:space="preserve">       Migrated from other province</t>
  </si>
  <si>
    <t xml:space="preserve">       ย้ายมาจากต่างประเทศ</t>
  </si>
  <si>
    <t xml:space="preserve"> -</t>
  </si>
  <si>
    <t xml:space="preserve">       Migrated from aboard</t>
  </si>
  <si>
    <t xml:space="preserve">       ไม่ทราบว่าย้ายมาจากไหน</t>
  </si>
  <si>
    <t xml:space="preserve">       Migrated from unknown</t>
  </si>
  <si>
    <t xml:space="preserve">    ไม่ทราบว่าย้ายถิ่นหรือไม่</t>
  </si>
  <si>
    <t xml:space="preserve">-</t>
  </si>
  <si>
    <t xml:space="preserve">    Unknown</t>
  </si>
  <si>
    <r>
      <rPr>
        <b val="true"/>
        <sz val="13.5"/>
        <rFont val="Arial"/>
        <family val="2"/>
      </rPr>
      <t xml:space="preserve">ผู้ที่ไม่อาศัยอยู่ในจังหวัดที่เกิดใน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2"/>
      </rPr>
      <t xml:space="preserve">ศ</t>
    </r>
    <r>
      <rPr>
        <b val="true"/>
        <sz val="13.5"/>
        <rFont val="TH SarabunPSK"/>
        <family val="2"/>
      </rPr>
      <t xml:space="preserve">. 2553</t>
    </r>
  </si>
  <si>
    <t xml:space="preserve">Not living in province of birth in 2010</t>
  </si>
  <si>
    <t xml:space="preserve">       ย้ายมาจากจังหวัดที่เกิด</t>
  </si>
  <si>
    <t xml:space="preserve">       Migrated from province of birth</t>
  </si>
  <si>
    <t xml:space="preserve">   Unknown</t>
  </si>
  <si>
    <t xml:space="preserve">ไม่ทราบจังหวัดที่เกิด</t>
  </si>
  <si>
    <t xml:space="preserve">Unknown province of birth</t>
  </si>
  <si>
    <t xml:space="preserve">เกิดต่างประเทศ</t>
  </si>
  <si>
    <t xml:space="preserve">Foreign born</t>
  </si>
  <si>
    <t xml:space="preserve">ไม่ทราบ  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@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b val="true"/>
      <sz val="13.5"/>
      <name val="Noto Sans Devanagari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sz val="13.5"/>
      <color rgb="FF000000"/>
      <name val="TH SarabunPSK"/>
      <family val="2"/>
    </font>
    <font>
      <sz val="16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0" name="Line 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" name="Line 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" name="Line 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" name="Line 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" name="Line 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" name="Line 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6" name="Line 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7" name="Line 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8" name="Line 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9" name="Line 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0" name="Line 2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1" name="Line 2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2" name="Line 2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3" name="Line 2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4" name="Line 3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5" name="Line 3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6" name="Line 3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7" name="Line 3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18" name="Line 3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9" name="Line 4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0" name="Line 4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1" name="Line 4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2" name="Line 4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3" name="Line 4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4" name="Line 5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5" name="Line 5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6" name="Line 5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7" name="Line 5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28" name="Line 5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9" name="Line 6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0" name="Line 6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1" name="Line 6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2" name="Line 6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3" name="Line 6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4" name="Line 7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5" name="Line 7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6" name="Line 7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7" name="Line 7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38" name="Line 7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9" name="Line 8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0" name="Line 8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1" name="Line 8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2" name="Line 8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3" name="Line 8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4" name="Line 9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5" name="Line 9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6" name="Line 9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7" name="Line 9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48" name="Line 9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9" name="Line 10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0" name="Line 102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1" name="Line 104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2" name="Line 106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3" name="Line 108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4" name="Line 110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5" name="Line 112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6" name="Line 114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7" name="Line 116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8</xdr:row>
      <xdr:rowOff>0</xdr:rowOff>
    </xdr:from>
    <xdr:to>
      <xdr:col>0</xdr:col>
      <xdr:colOff>253800</xdr:colOff>
      <xdr:row>18</xdr:row>
      <xdr:rowOff>0</xdr:rowOff>
    </xdr:to>
    <xdr:sp>
      <xdr:nvSpPr>
        <xdr:cNvPr id="58" name="Line 118"/>
        <xdr:cNvSpPr/>
      </xdr:nvSpPr>
      <xdr:spPr>
        <a:xfrm flipH="1">
          <a:off x="252000" y="418140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9" name="Line 120"/>
        <xdr:cNvSpPr/>
      </xdr:nvSpPr>
      <xdr:spPr>
        <a:xfrm flipH="1">
          <a:off x="240480" y="4181400"/>
          <a:ext cx="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.28"/>
    <col collapsed="false" customWidth="true" hidden="false" outlineLevel="0" max="3" min="3" style="1" width="9.85"/>
    <col collapsed="false" customWidth="true" hidden="false" outlineLevel="0" max="5" min="4" style="1" width="9.28"/>
    <col collapsed="false" customWidth="true" hidden="false" outlineLevel="0" max="6" min="6" style="1" width="1.7"/>
    <col collapsed="false" customWidth="true" hidden="false" outlineLevel="0" max="9" min="7" style="1" width="8.99"/>
    <col collapsed="false" customWidth="true" hidden="false" outlineLevel="0" max="10" min="10" style="1" width="1.7"/>
    <col collapsed="false" customWidth="true" hidden="false" outlineLevel="0" max="11" min="11" style="1" width="10.41"/>
    <col collapsed="false" customWidth="true" hidden="false" outlineLevel="0" max="13" min="12" style="1" width="9.7"/>
    <col collapsed="false" customWidth="true" hidden="false" outlineLevel="0" max="14" min="14" style="1" width="2.42"/>
    <col collapsed="false" customWidth="true" hidden="false" outlineLevel="0" max="15" min="15" style="1" width="31.28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F1" s="5"/>
      <c r="G1" s="2"/>
    </row>
    <row r="2" s="4" customFormat="true" ht="18" hidden="false" customHeight="true" outlineLevel="0" collapsed="false">
      <c r="A2" s="6" t="s">
        <v>1</v>
      </c>
      <c r="B2" s="3"/>
      <c r="C2" s="3"/>
      <c r="D2" s="3"/>
      <c r="F2" s="5"/>
      <c r="G2" s="2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5" customFormat="true" ht="6" hidden="false" customHeight="true" outlineLevel="0" collapsed="false">
      <c r="A4" s="10" t="s">
        <v>2</v>
      </c>
      <c r="B4" s="11"/>
      <c r="C4" s="11"/>
      <c r="D4" s="11"/>
      <c r="E4" s="12"/>
      <c r="F4" s="12"/>
      <c r="G4" s="13"/>
      <c r="H4" s="13"/>
      <c r="I4" s="11"/>
      <c r="J4" s="11"/>
      <c r="K4" s="11"/>
      <c r="L4" s="11"/>
      <c r="M4" s="11"/>
      <c r="N4" s="11"/>
      <c r="O4" s="14" t="s">
        <v>3</v>
      </c>
    </row>
    <row r="5" s="20" customFormat="true" ht="21.75" hidden="false" customHeight="true" outlineLevel="0" collapsed="false">
      <c r="A5" s="10"/>
      <c r="B5" s="16"/>
      <c r="C5" s="17" t="s">
        <v>4</v>
      </c>
      <c r="D5" s="17"/>
      <c r="E5" s="17"/>
      <c r="F5" s="18"/>
      <c r="G5" s="17" t="s">
        <v>5</v>
      </c>
      <c r="H5" s="17"/>
      <c r="I5" s="17"/>
      <c r="J5" s="18"/>
      <c r="K5" s="17" t="s">
        <v>6</v>
      </c>
      <c r="L5" s="17"/>
      <c r="M5" s="17"/>
      <c r="N5" s="19"/>
      <c r="O5" s="14"/>
    </row>
    <row r="6" s="15" customFormat="true" ht="20.25" hidden="false" customHeight="true" outlineLevel="0" collapsed="false">
      <c r="A6" s="10"/>
      <c r="B6" s="21"/>
      <c r="C6" s="22" t="s">
        <v>7</v>
      </c>
      <c r="D6" s="22" t="s">
        <v>8</v>
      </c>
      <c r="E6" s="22" t="s">
        <v>9</v>
      </c>
      <c r="F6" s="22"/>
      <c r="G6" s="22" t="s">
        <v>7</v>
      </c>
      <c r="H6" s="22" t="s">
        <v>8</v>
      </c>
      <c r="I6" s="22" t="s">
        <v>9</v>
      </c>
      <c r="J6" s="22"/>
      <c r="K6" s="22" t="s">
        <v>7</v>
      </c>
      <c r="L6" s="22" t="s">
        <v>8</v>
      </c>
      <c r="M6" s="22" t="s">
        <v>9</v>
      </c>
      <c r="N6" s="19"/>
      <c r="O6" s="14"/>
    </row>
    <row r="7" s="15" customFormat="true" ht="18.75" hidden="false" customHeight="true" outlineLevel="0" collapsed="false">
      <c r="A7" s="10"/>
      <c r="B7" s="23"/>
      <c r="C7" s="24" t="s">
        <v>10</v>
      </c>
      <c r="D7" s="24" t="s">
        <v>11</v>
      </c>
      <c r="E7" s="24" t="s">
        <v>12</v>
      </c>
      <c r="F7" s="24"/>
      <c r="G7" s="24" t="s">
        <v>10</v>
      </c>
      <c r="H7" s="24" t="s">
        <v>11</v>
      </c>
      <c r="I7" s="24" t="s">
        <v>12</v>
      </c>
      <c r="J7" s="24"/>
      <c r="K7" s="24" t="s">
        <v>10</v>
      </c>
      <c r="L7" s="24" t="s">
        <v>11</v>
      </c>
      <c r="M7" s="24" t="s">
        <v>12</v>
      </c>
      <c r="N7" s="25"/>
      <c r="O7" s="14"/>
    </row>
    <row r="8" s="26" customFormat="true" ht="6" hidden="false" customHeight="true" outlineLevel="0" collapsed="false">
      <c r="A8" s="21"/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5" customFormat="true" ht="21.75" hidden="false" customHeight="true" outlineLevel="0" collapsed="false">
      <c r="A9" s="27" t="s">
        <v>13</v>
      </c>
      <c r="B9" s="28"/>
      <c r="C9" s="29" t="n">
        <f aca="false">SUM(G9+K9)</f>
        <v>246867</v>
      </c>
      <c r="D9" s="29" t="n">
        <f aca="false">SUM(H9+L9)</f>
        <v>121595</v>
      </c>
      <c r="E9" s="29" t="n">
        <f aca="false">SUM(I9+M9)</f>
        <v>125272</v>
      </c>
      <c r="F9" s="30"/>
      <c r="G9" s="30" t="n">
        <f aca="false">SUM(G10+G18+G28+G29)</f>
        <v>27841</v>
      </c>
      <c r="H9" s="30" t="n">
        <f aca="false">SUM(H10+H18+H28+H29)</f>
        <v>13176</v>
      </c>
      <c r="I9" s="30" t="n">
        <f aca="false">SUM(I10+I18+I28+I29)</f>
        <v>14665</v>
      </c>
      <c r="J9" s="31"/>
      <c r="K9" s="30" t="n">
        <f aca="false">SUM(K10+K18+K27+K28+K29)</f>
        <v>219026</v>
      </c>
      <c r="L9" s="30" t="n">
        <f aca="false">SUM(L10+L18+L27+L28+L29)</f>
        <v>108419</v>
      </c>
      <c r="M9" s="30" t="n">
        <f aca="false">SUM(M10+M18+M27+M28+M29)</f>
        <v>110607</v>
      </c>
      <c r="N9" s="21"/>
      <c r="O9" s="32" t="s">
        <v>14</v>
      </c>
    </row>
    <row r="10" customFormat="false" ht="21.75" hidden="false" customHeight="true" outlineLevel="0" collapsed="false">
      <c r="A10" s="33" t="s">
        <v>15</v>
      </c>
      <c r="B10" s="34"/>
      <c r="C10" s="29" t="n">
        <f aca="false">SUM(G10+K10)</f>
        <v>193461</v>
      </c>
      <c r="D10" s="29" t="n">
        <f aca="false">SUM(H10+L10)</f>
        <v>93357</v>
      </c>
      <c r="E10" s="29" t="n">
        <f aca="false">SUM(I10+M10)</f>
        <v>100104</v>
      </c>
      <c r="F10" s="35"/>
      <c r="G10" s="35" t="n">
        <f aca="false">SUM(G11:G12)</f>
        <v>20515</v>
      </c>
      <c r="H10" s="35" t="n">
        <f aca="false">SUM(H11:H12)</f>
        <v>9573</v>
      </c>
      <c r="I10" s="35" t="n">
        <f aca="false">SUM(I11:I12)</f>
        <v>10942</v>
      </c>
      <c r="J10" s="36"/>
      <c r="K10" s="35" t="n">
        <f aca="false">SUM(K11:K12)</f>
        <v>172946</v>
      </c>
      <c r="L10" s="35" t="n">
        <f aca="false">SUM(L11:L12)</f>
        <v>83784</v>
      </c>
      <c r="M10" s="35" t="n">
        <f aca="false">SUM(M11:M12)</f>
        <v>89162</v>
      </c>
      <c r="N10" s="37"/>
      <c r="O10" s="38" t="s">
        <v>16</v>
      </c>
    </row>
    <row r="11" customFormat="false" ht="21" hidden="false" customHeight="true" outlineLevel="0" collapsed="false">
      <c r="A11" s="39" t="s">
        <v>17</v>
      </c>
      <c r="B11" s="34"/>
      <c r="C11" s="40" t="n">
        <f aca="false">SUM(G11+K11)</f>
        <v>186757</v>
      </c>
      <c r="D11" s="40" t="n">
        <f aca="false">SUM(H11+L11)</f>
        <v>89642</v>
      </c>
      <c r="E11" s="40" t="n">
        <f aca="false">SUM(I11+M11)</f>
        <v>97115</v>
      </c>
      <c r="F11" s="40"/>
      <c r="G11" s="40" t="n">
        <f aca="false">SUM(H11:I11)</f>
        <v>18603</v>
      </c>
      <c r="H11" s="40" t="n">
        <v>8407</v>
      </c>
      <c r="I11" s="40" t="n">
        <v>10196</v>
      </c>
      <c r="J11" s="36"/>
      <c r="K11" s="40" t="n">
        <f aca="false">SUM(L11:M11)</f>
        <v>168154</v>
      </c>
      <c r="L11" s="40" t="n">
        <v>81235</v>
      </c>
      <c r="M11" s="40" t="n">
        <v>86919</v>
      </c>
      <c r="N11" s="26"/>
      <c r="O11" s="41" t="s">
        <v>18</v>
      </c>
    </row>
    <row r="12" customFormat="false" ht="21" hidden="false" customHeight="true" outlineLevel="0" collapsed="false">
      <c r="A12" s="39" t="s">
        <v>19</v>
      </c>
      <c r="B12" s="34"/>
      <c r="C12" s="40" t="n">
        <f aca="false">SUM(G12+K12)</f>
        <v>6704</v>
      </c>
      <c r="D12" s="40" t="n">
        <f aca="false">SUM(H12+L12)</f>
        <v>3715</v>
      </c>
      <c r="E12" s="40" t="n">
        <f aca="false">SUM(I12+M12)</f>
        <v>2989</v>
      </c>
      <c r="F12" s="40"/>
      <c r="G12" s="40" t="n">
        <f aca="false">SUM(H12:I12)</f>
        <v>1912</v>
      </c>
      <c r="H12" s="40" t="n">
        <v>1166</v>
      </c>
      <c r="I12" s="40" t="n">
        <v>746</v>
      </c>
      <c r="J12" s="36"/>
      <c r="K12" s="40" t="n">
        <f aca="false">SUM(L12:M12)</f>
        <v>4792</v>
      </c>
      <c r="L12" s="40" t="n">
        <v>2549</v>
      </c>
      <c r="M12" s="40" t="n">
        <v>2243</v>
      </c>
      <c r="N12" s="26"/>
      <c r="O12" s="41" t="s">
        <v>20</v>
      </c>
    </row>
    <row r="13" customFormat="false" ht="21" hidden="false" customHeight="true" outlineLevel="0" collapsed="false">
      <c r="A13" s="42" t="s">
        <v>21</v>
      </c>
      <c r="B13" s="34"/>
      <c r="C13" s="40" t="n">
        <f aca="false">SUM(G13+K13)</f>
        <v>3837</v>
      </c>
      <c r="D13" s="40" t="n">
        <f aca="false">SUM(H13+L13)</f>
        <v>2390</v>
      </c>
      <c r="E13" s="40" t="n">
        <f aca="false">SUM(I13+M13)</f>
        <v>1447</v>
      </c>
      <c r="F13" s="40"/>
      <c r="G13" s="40" t="n">
        <f aca="false">SUM(H13:I13)</f>
        <v>1433</v>
      </c>
      <c r="H13" s="40" t="n">
        <v>925</v>
      </c>
      <c r="I13" s="40" t="n">
        <v>508</v>
      </c>
      <c r="J13" s="36"/>
      <c r="K13" s="40" t="n">
        <f aca="false">SUM(L13:M13)</f>
        <v>2404</v>
      </c>
      <c r="L13" s="40" t="n">
        <v>1465</v>
      </c>
      <c r="M13" s="40" t="n">
        <v>939</v>
      </c>
      <c r="N13" s="26"/>
      <c r="O13" s="43" t="s">
        <v>22</v>
      </c>
    </row>
    <row r="14" customFormat="false" ht="21" hidden="false" customHeight="true" outlineLevel="0" collapsed="false">
      <c r="A14" s="42" t="s">
        <v>23</v>
      </c>
      <c r="B14" s="34"/>
      <c r="C14" s="40" t="n">
        <f aca="false">SUM(G14+K14)</f>
        <v>2668</v>
      </c>
      <c r="D14" s="40" t="n">
        <f aca="false">SUM(H14+L14)</f>
        <v>1239</v>
      </c>
      <c r="E14" s="40" t="n">
        <f aca="false">SUM(I14+M14)</f>
        <v>1429</v>
      </c>
      <c r="F14" s="40"/>
      <c r="G14" s="40" t="n">
        <f aca="false">SUM(H14:I14)</f>
        <v>442</v>
      </c>
      <c r="H14" s="40" t="n">
        <v>233</v>
      </c>
      <c r="I14" s="40" t="n">
        <v>209</v>
      </c>
      <c r="J14" s="36"/>
      <c r="K14" s="40" t="n">
        <f aca="false">SUM(L14:M14)</f>
        <v>2226</v>
      </c>
      <c r="L14" s="40" t="n">
        <v>1006</v>
      </c>
      <c r="M14" s="40" t="n">
        <v>1220</v>
      </c>
      <c r="N14" s="26"/>
      <c r="O14" s="43" t="s">
        <v>24</v>
      </c>
    </row>
    <row r="15" customFormat="false" ht="21" hidden="false" customHeight="true" outlineLevel="0" collapsed="false">
      <c r="A15" s="42" t="s">
        <v>25</v>
      </c>
      <c r="B15" s="34"/>
      <c r="C15" s="40" t="n">
        <f aca="false">SUM(G15+K15)</f>
        <v>7</v>
      </c>
      <c r="D15" s="40" t="n">
        <v>1</v>
      </c>
      <c r="E15" s="40" t="n">
        <f aca="false">SUM(I15+M15)</f>
        <v>6</v>
      </c>
      <c r="F15" s="40"/>
      <c r="G15" s="40" t="n">
        <f aca="false">SUM(H15:I15)</f>
        <v>6</v>
      </c>
      <c r="H15" s="40" t="n">
        <v>1</v>
      </c>
      <c r="I15" s="40" t="n">
        <v>5</v>
      </c>
      <c r="J15" s="36"/>
      <c r="K15" s="40" t="n">
        <f aca="false">SUM(L15:M15)</f>
        <v>1</v>
      </c>
      <c r="L15" s="40" t="s">
        <v>26</v>
      </c>
      <c r="M15" s="40" t="n">
        <v>1</v>
      </c>
      <c r="N15" s="26"/>
      <c r="O15" s="43" t="s">
        <v>27</v>
      </c>
    </row>
    <row r="16" customFormat="false" ht="21" hidden="false" customHeight="true" outlineLevel="0" collapsed="false">
      <c r="A16" s="42" t="s">
        <v>28</v>
      </c>
      <c r="B16" s="34"/>
      <c r="C16" s="40" t="n">
        <f aca="false">SUM(G16+K16)</f>
        <v>193</v>
      </c>
      <c r="D16" s="40" t="n">
        <f aca="false">SUM(H16+L16)</f>
        <v>85</v>
      </c>
      <c r="E16" s="40" t="n">
        <f aca="false">SUM(I16+M16)</f>
        <v>108</v>
      </c>
      <c r="F16" s="40"/>
      <c r="G16" s="40" t="n">
        <f aca="false">SUM(H16:I16)</f>
        <v>31</v>
      </c>
      <c r="H16" s="40" t="n">
        <v>7</v>
      </c>
      <c r="I16" s="40" t="n">
        <v>24</v>
      </c>
      <c r="J16" s="36"/>
      <c r="K16" s="40" t="n">
        <f aca="false">SUM(L16:M16)</f>
        <v>162</v>
      </c>
      <c r="L16" s="40" t="n">
        <v>78</v>
      </c>
      <c r="M16" s="40" t="n">
        <v>84</v>
      </c>
      <c r="N16" s="26"/>
      <c r="O16" s="43" t="s">
        <v>29</v>
      </c>
    </row>
    <row r="17" s="15" customFormat="true" ht="21" hidden="false" customHeight="true" outlineLevel="0" collapsed="false">
      <c r="A17" s="39" t="s">
        <v>30</v>
      </c>
      <c r="B17" s="44"/>
      <c r="C17" s="40" t="s">
        <v>31</v>
      </c>
      <c r="D17" s="40" t="s">
        <v>31</v>
      </c>
      <c r="E17" s="40" t="s">
        <v>31</v>
      </c>
      <c r="F17" s="40"/>
      <c r="G17" s="40" t="s">
        <v>31</v>
      </c>
      <c r="H17" s="40" t="s">
        <v>31</v>
      </c>
      <c r="I17" s="40" t="s">
        <v>31</v>
      </c>
      <c r="J17" s="31"/>
      <c r="K17" s="40" t="s">
        <v>31</v>
      </c>
      <c r="L17" s="40" t="s">
        <v>31</v>
      </c>
      <c r="M17" s="40" t="s">
        <v>31</v>
      </c>
      <c r="N17" s="20"/>
      <c r="O17" s="41" t="s">
        <v>32</v>
      </c>
    </row>
    <row r="18" s="15" customFormat="true" ht="21.75" hidden="false" customHeight="true" outlineLevel="0" collapsed="false">
      <c r="A18" s="33" t="s">
        <v>33</v>
      </c>
      <c r="B18" s="44"/>
      <c r="C18" s="29" t="n">
        <f aca="false">SUM(C19:C20)</f>
        <v>42841</v>
      </c>
      <c r="D18" s="29" t="n">
        <f aca="false">SUM(D19:D20)</f>
        <v>22558</v>
      </c>
      <c r="E18" s="29" t="n">
        <f aca="false">SUM(E19:E20)</f>
        <v>20283</v>
      </c>
      <c r="F18" s="29"/>
      <c r="G18" s="29" t="n">
        <f aca="false">SUM(G19:G20)</f>
        <v>6697</v>
      </c>
      <c r="H18" s="29" t="n">
        <f aca="false">SUM(H19:H20)</f>
        <v>3315</v>
      </c>
      <c r="I18" s="29" t="n">
        <f aca="false">SUM(I19:I20)</f>
        <v>3382</v>
      </c>
      <c r="J18" s="31"/>
      <c r="K18" s="29" t="n">
        <f aca="false">SUM(L18:M18)</f>
        <v>36144</v>
      </c>
      <c r="L18" s="29" t="n">
        <f aca="false">SUM(L19:L20)</f>
        <v>19243</v>
      </c>
      <c r="M18" s="29" t="n">
        <f aca="false">SUM(M19:M20)</f>
        <v>16901</v>
      </c>
      <c r="N18" s="20"/>
      <c r="O18" s="38" t="s">
        <v>34</v>
      </c>
    </row>
    <row r="19" s="26" customFormat="true" ht="21" hidden="false" customHeight="true" outlineLevel="0" collapsed="false">
      <c r="A19" s="39" t="s">
        <v>17</v>
      </c>
      <c r="C19" s="40" t="n">
        <f aca="false">SUM(G19+K19)</f>
        <v>25511</v>
      </c>
      <c r="D19" s="40" t="n">
        <f aca="false">SUM(H19+L19)</f>
        <v>12760</v>
      </c>
      <c r="E19" s="40" t="n">
        <f aca="false">SUM(I19+M19)</f>
        <v>12751</v>
      </c>
      <c r="F19" s="40"/>
      <c r="G19" s="40" t="n">
        <f aca="false">SUM(H19:I19)</f>
        <v>4274</v>
      </c>
      <c r="H19" s="40" t="n">
        <v>2041</v>
      </c>
      <c r="I19" s="40" t="n">
        <v>2233</v>
      </c>
      <c r="K19" s="40" t="n">
        <f aca="false">SUM(L19:M19)</f>
        <v>21237</v>
      </c>
      <c r="L19" s="40" t="n">
        <v>10719</v>
      </c>
      <c r="M19" s="40" t="n">
        <v>10518</v>
      </c>
      <c r="O19" s="41" t="s">
        <v>18</v>
      </c>
    </row>
    <row r="20" customFormat="false" ht="21" hidden="false" customHeight="true" outlineLevel="0" collapsed="false">
      <c r="A20" s="39" t="s">
        <v>19</v>
      </c>
      <c r="C20" s="40" t="n">
        <f aca="false">SUM(G20+K20)</f>
        <v>17330</v>
      </c>
      <c r="D20" s="40" t="n">
        <f aca="false">SUM(H20+L20)</f>
        <v>9798</v>
      </c>
      <c r="E20" s="40" t="n">
        <f aca="false">SUM(I20+M20)</f>
        <v>7532</v>
      </c>
      <c r="F20" s="40"/>
      <c r="G20" s="40" t="n">
        <f aca="false">SUM(H20:I20)</f>
        <v>2423</v>
      </c>
      <c r="H20" s="40" t="n">
        <v>1274</v>
      </c>
      <c r="I20" s="40" t="n">
        <v>1149</v>
      </c>
      <c r="K20" s="40" t="n">
        <f aca="false">SUM(L20:M20)</f>
        <v>14907</v>
      </c>
      <c r="L20" s="40" t="n">
        <v>8524</v>
      </c>
      <c r="M20" s="40" t="n">
        <v>6383</v>
      </c>
      <c r="O20" s="41" t="s">
        <v>20</v>
      </c>
    </row>
    <row r="21" s="26" customFormat="true" ht="21" hidden="false" customHeight="true" outlineLevel="0" collapsed="false">
      <c r="A21" s="42" t="s">
        <v>21</v>
      </c>
      <c r="C21" s="40" t="n">
        <f aca="false">SUM(G21+K21)</f>
        <v>1957</v>
      </c>
      <c r="D21" s="40" t="n">
        <f aca="false">SUM(H21+L21)</f>
        <v>1447</v>
      </c>
      <c r="E21" s="40" t="n">
        <f aca="false">SUM(I21+M21)</f>
        <v>510</v>
      </c>
      <c r="F21" s="40"/>
      <c r="G21" s="40" t="n">
        <f aca="false">SUM(H21:I21)</f>
        <v>475</v>
      </c>
      <c r="H21" s="40" t="n">
        <v>256</v>
      </c>
      <c r="I21" s="40" t="n">
        <v>219</v>
      </c>
      <c r="K21" s="40" t="n">
        <f aca="false">SUM(L21:M21)</f>
        <v>1482</v>
      </c>
      <c r="L21" s="40" t="n">
        <v>1191</v>
      </c>
      <c r="M21" s="40" t="n">
        <v>291</v>
      </c>
      <c r="O21" s="43" t="s">
        <v>22</v>
      </c>
    </row>
    <row r="22" customFormat="false" ht="21" hidden="false" customHeight="true" outlineLevel="0" collapsed="false">
      <c r="A22" s="42" t="s">
        <v>35</v>
      </c>
      <c r="C22" s="40" t="n">
        <f aca="false">SUM(G22+K22)</f>
        <v>12282</v>
      </c>
      <c r="D22" s="40" t="n">
        <f aca="false">SUM(H22+L22)</f>
        <v>6765</v>
      </c>
      <c r="E22" s="40" t="n">
        <f aca="false">SUM(I22+M22)</f>
        <v>5517</v>
      </c>
      <c r="F22" s="45"/>
      <c r="G22" s="40" t="n">
        <f aca="false">SUM(H22:I22)</f>
        <v>1073</v>
      </c>
      <c r="H22" s="45" t="n">
        <v>555</v>
      </c>
      <c r="I22" s="45" t="n">
        <v>518</v>
      </c>
      <c r="K22" s="40" t="n">
        <f aca="false">SUM(L22:M22)</f>
        <v>11209</v>
      </c>
      <c r="L22" s="45" t="n">
        <v>6210</v>
      </c>
      <c r="M22" s="45" t="n">
        <v>4999</v>
      </c>
      <c r="O22" s="43" t="s">
        <v>36</v>
      </c>
    </row>
    <row r="23" customFormat="false" ht="21" hidden="false" customHeight="true" outlineLevel="0" collapsed="false">
      <c r="A23" s="42" t="s">
        <v>23</v>
      </c>
      <c r="C23" s="40" t="n">
        <f aca="false">SUM(G23+K23)</f>
        <v>3009</v>
      </c>
      <c r="D23" s="40" t="n">
        <f aca="false">SUM(H23+L23)</f>
        <v>1535</v>
      </c>
      <c r="E23" s="40" t="n">
        <f aca="false">SUM(I23+M23)</f>
        <v>1474</v>
      </c>
      <c r="F23" s="45"/>
      <c r="G23" s="40" t="n">
        <f aca="false">SUM(H23:I23)</f>
        <v>867</v>
      </c>
      <c r="H23" s="45" t="n">
        <v>458</v>
      </c>
      <c r="I23" s="45" t="n">
        <v>409</v>
      </c>
      <c r="K23" s="40" t="n">
        <f aca="false">SUM(L23:M23)</f>
        <v>2142</v>
      </c>
      <c r="L23" s="45" t="n">
        <v>1077</v>
      </c>
      <c r="M23" s="45" t="n">
        <v>1065</v>
      </c>
      <c r="O23" s="43" t="s">
        <v>24</v>
      </c>
    </row>
    <row r="24" customFormat="false" ht="21" hidden="false" customHeight="true" outlineLevel="0" collapsed="false">
      <c r="A24" s="42" t="s">
        <v>25</v>
      </c>
      <c r="C24" s="40" t="n">
        <f aca="false">SUM(G24+K24)</f>
        <v>83</v>
      </c>
      <c r="D24" s="40" t="n">
        <f aca="false">SUM(H24+L24)</f>
        <v>51</v>
      </c>
      <c r="E24" s="40" t="n">
        <f aca="false">SUM(I24+M24)</f>
        <v>32</v>
      </c>
      <c r="F24" s="45"/>
      <c r="G24" s="40" t="n">
        <f aca="false">SUM(H24:I24)</f>
        <v>9</v>
      </c>
      <c r="H24" s="45" t="n">
        <v>5</v>
      </c>
      <c r="I24" s="45" t="n">
        <v>4</v>
      </c>
      <c r="K24" s="40" t="n">
        <f aca="false">SUM(L24:M24)</f>
        <v>74</v>
      </c>
      <c r="L24" s="45" t="n">
        <v>46</v>
      </c>
      <c r="M24" s="45" t="n">
        <v>28</v>
      </c>
      <c r="O24" s="43" t="s">
        <v>27</v>
      </c>
    </row>
    <row r="25" customFormat="false" ht="21" hidden="false" customHeight="true" outlineLevel="0" collapsed="false">
      <c r="A25" s="42" t="s">
        <v>28</v>
      </c>
      <c r="C25" s="45" t="s">
        <v>31</v>
      </c>
      <c r="D25" s="45" t="s">
        <v>31</v>
      </c>
      <c r="E25" s="45" t="s">
        <v>31</v>
      </c>
      <c r="F25" s="45"/>
      <c r="G25" s="45" t="s">
        <v>31</v>
      </c>
      <c r="H25" s="45" t="s">
        <v>31</v>
      </c>
      <c r="I25" s="45" t="s">
        <v>31</v>
      </c>
      <c r="K25" s="45" t="s">
        <v>31</v>
      </c>
      <c r="L25" s="45" t="s">
        <v>31</v>
      </c>
      <c r="M25" s="45" t="s">
        <v>31</v>
      </c>
      <c r="O25" s="43" t="s">
        <v>29</v>
      </c>
    </row>
    <row r="26" customFormat="false" ht="21" hidden="false" customHeight="true" outlineLevel="0" collapsed="false">
      <c r="A26" s="39" t="s">
        <v>30</v>
      </c>
      <c r="C26" s="45" t="s">
        <v>31</v>
      </c>
      <c r="D26" s="45" t="s">
        <v>31</v>
      </c>
      <c r="E26" s="45" t="s">
        <v>31</v>
      </c>
      <c r="F26" s="45"/>
      <c r="G26" s="45" t="s">
        <v>31</v>
      </c>
      <c r="H26" s="45" t="s">
        <v>31</v>
      </c>
      <c r="I26" s="45" t="s">
        <v>31</v>
      </c>
      <c r="K26" s="45" t="s">
        <v>31</v>
      </c>
      <c r="L26" s="45" t="s">
        <v>31</v>
      </c>
      <c r="M26" s="45" t="s">
        <v>31</v>
      </c>
      <c r="O26" s="41" t="s">
        <v>37</v>
      </c>
    </row>
    <row r="27" customFormat="false" ht="21" hidden="false" customHeight="true" outlineLevel="0" collapsed="false">
      <c r="A27" s="33" t="s">
        <v>38</v>
      </c>
      <c r="C27" s="29" t="n">
        <v>7</v>
      </c>
      <c r="D27" s="30" t="n">
        <v>4</v>
      </c>
      <c r="E27" s="30" t="n">
        <v>3</v>
      </c>
      <c r="F27" s="30"/>
      <c r="G27" s="30" t="s">
        <v>31</v>
      </c>
      <c r="H27" s="30" t="s">
        <v>31</v>
      </c>
      <c r="I27" s="30" t="s">
        <v>31</v>
      </c>
      <c r="K27" s="30" t="n">
        <f aca="false">SUM(L27:M27)</f>
        <v>7</v>
      </c>
      <c r="L27" s="30" t="n">
        <v>4</v>
      </c>
      <c r="M27" s="30" t="n">
        <v>3</v>
      </c>
      <c r="O27" s="38" t="s">
        <v>39</v>
      </c>
    </row>
    <row r="28" customFormat="false" ht="21.75" hidden="false" customHeight="true" outlineLevel="0" collapsed="false">
      <c r="A28" s="33" t="s">
        <v>40</v>
      </c>
      <c r="C28" s="29" t="n">
        <f aca="false">SUM(G28+K28)</f>
        <v>9536</v>
      </c>
      <c r="D28" s="29" t="n">
        <f aca="false">SUM(H28+L28)</f>
        <v>5112</v>
      </c>
      <c r="E28" s="29" t="n">
        <f aca="false">SUM(I28+M28)</f>
        <v>4424</v>
      </c>
      <c r="F28" s="30"/>
      <c r="G28" s="30" t="n">
        <f aca="false">SUM(H28:I28)</f>
        <v>439</v>
      </c>
      <c r="H28" s="30" t="n">
        <v>196</v>
      </c>
      <c r="I28" s="30" t="n">
        <v>243</v>
      </c>
      <c r="K28" s="30" t="n">
        <f aca="false">SUM(L28:M28)</f>
        <v>9097</v>
      </c>
      <c r="L28" s="30" t="n">
        <v>4916</v>
      </c>
      <c r="M28" s="30" t="n">
        <v>4181</v>
      </c>
      <c r="O28" s="38" t="s">
        <v>41</v>
      </c>
    </row>
    <row r="29" customFormat="false" ht="20.25" hidden="false" customHeight="true" outlineLevel="0" collapsed="false">
      <c r="A29" s="33" t="s">
        <v>42</v>
      </c>
      <c r="C29" s="29" t="n">
        <f aca="false">SUM(G29+K29)</f>
        <v>1022</v>
      </c>
      <c r="D29" s="29" t="n">
        <f aca="false">SUM(H29+L29)</f>
        <v>564</v>
      </c>
      <c r="E29" s="29" t="n">
        <f aca="false">SUM(I29+M29)</f>
        <v>458</v>
      </c>
      <c r="F29" s="30"/>
      <c r="G29" s="30" t="n">
        <f aca="false">SUM(H29:I29)</f>
        <v>190</v>
      </c>
      <c r="H29" s="30" t="n">
        <v>92</v>
      </c>
      <c r="I29" s="30" t="n">
        <v>98</v>
      </c>
      <c r="K29" s="30" t="n">
        <f aca="false">SUM(L29:M29)</f>
        <v>832</v>
      </c>
      <c r="L29" s="30" t="n">
        <v>472</v>
      </c>
      <c r="M29" s="30" t="n">
        <v>360</v>
      </c>
      <c r="O29" s="38" t="s">
        <v>43</v>
      </c>
    </row>
    <row r="30" customFormat="false" ht="6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3.25" hidden="false" customHeight="false" outlineLevel="0" collapsed="false">
      <c r="O31" s="47" t="n">
        <v>139</v>
      </c>
    </row>
    <row r="32" customFormat="false" ht="18" hidden="false" customHeight="false" outlineLevel="0" collapsed="false">
      <c r="O32" s="47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379861111111111" top="0.3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36:37Z</dcterms:modified>
  <cp:revision>0</cp:revision>
  <dc:subject/>
  <dc:title/>
</cp:coreProperties>
</file>