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2  NUMBER  OF  HOLDINGS REARING CATTLE AND NUMBER OF CATTLE BY KIND OF BREEDING AND NUMBER OF CATTLE OF HOLDING PHETCHABUN PROVINCE : 2003 </t>
  </si>
  <si>
    <r>
      <rPr>
        <sz val="14"/>
        <rFont val="Noto Sans Devanagari"/>
        <family val="2"/>
      </rPr>
      <t xml:space="preserve">   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Number of cattle of holding (heads)</t>
    </r>
  </si>
  <si>
    <r>
      <rPr>
        <sz val="14"/>
        <rFont val="Noto Sans Devanagari"/>
        <family val="2"/>
      </rPr>
      <t xml:space="preserve">  จำนวน    ผู้ถือครอง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โคลูกผสม</t>
    </r>
    <r>
      <rPr>
        <sz val="11"/>
        <rFont val="Noto Sans Devanagari"/>
        <family val="2"/>
      </rPr>
      <t xml:space="preserve">     </t>
    </r>
    <r>
      <rPr>
        <sz val="12"/>
        <rFont val="DilleniaUPC"/>
        <family val="1"/>
        <charset val="222"/>
      </rPr>
      <t xml:space="preserve">Pure breed/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  โคตัวผู้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3"/>
        <rFont val="Noto Sans Devanagari"/>
        <family val="2"/>
      </rPr>
      <t xml:space="preserve">โคพื้นเมือง  </t>
    </r>
    <r>
      <rPr>
        <sz val="13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 รวม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โคนมแห้ง  </t>
    </r>
    <r>
      <rPr>
        <sz val="12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3"/>
        <rFont val="Noto Sans Devanagari"/>
        <family val="2"/>
      </rPr>
      <t xml:space="preserve">โคอายุมาก</t>
    </r>
    <r>
      <rPr>
        <sz val="14"/>
        <rFont val="Noto Sans Devanagari"/>
        <family val="2"/>
      </rPr>
      <t xml:space="preserve">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          - 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2"/>
      <name val="DilleniaUPC"/>
      <family val="1"/>
      <charset val="222"/>
    </font>
    <font>
      <sz val="13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DilleniaUPC"/>
      <family val="1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10.65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68</v>
      </c>
    </row>
    <row r="2" customFormat="false" ht="23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6"/>
      <c r="B3" s="3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9" customFormat="true" ht="5.1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/>
      <c r="Y4" s="3"/>
      <c r="Z4" s="3"/>
      <c r="AA4" s="3"/>
      <c r="AB4" s="3"/>
    </row>
    <row r="5" s="15" customFormat="true" ht="23.1" hidden="false" customHeight="true" outlineLevel="0" collapsed="false">
      <c r="A5" s="10" t="s">
        <v>2</v>
      </c>
      <c r="B5" s="10"/>
      <c r="C5" s="11" t="s">
        <v>3</v>
      </c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3"/>
      <c r="AB5" s="14"/>
    </row>
    <row r="6" s="15" customFormat="true" ht="23.1" hidden="false" customHeight="true" outlineLevel="0" collapsed="false">
      <c r="A6" s="10"/>
      <c r="B6" s="10"/>
      <c r="C6" s="11"/>
      <c r="D6" s="11"/>
      <c r="E6" s="16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2" t="s">
        <v>6</v>
      </c>
      <c r="R6" s="12"/>
      <c r="S6" s="12"/>
      <c r="T6" s="12"/>
      <c r="U6" s="12"/>
      <c r="V6" s="12"/>
      <c r="W6" s="12"/>
      <c r="X6" s="12"/>
      <c r="Y6" s="12"/>
      <c r="Z6" s="12"/>
      <c r="AA6" s="3"/>
      <c r="AB6" s="14"/>
    </row>
    <row r="7" s="15" customFormat="true" ht="21" hidden="false" customHeight="true" outlineLevel="0" collapsed="false">
      <c r="A7" s="10"/>
      <c r="B7" s="10"/>
      <c r="C7" s="11"/>
      <c r="D7" s="11"/>
      <c r="E7" s="19"/>
      <c r="F7" s="20"/>
      <c r="G7" s="21"/>
      <c r="H7" s="22"/>
      <c r="I7" s="23" t="s">
        <v>7</v>
      </c>
      <c r="J7" s="23"/>
      <c r="K7" s="22"/>
      <c r="L7" s="22"/>
      <c r="M7" s="21"/>
      <c r="N7" s="24"/>
      <c r="O7" s="22"/>
      <c r="P7" s="25"/>
      <c r="Q7" s="21"/>
      <c r="R7" s="22"/>
      <c r="S7" s="26" t="s">
        <v>8</v>
      </c>
      <c r="T7" s="26"/>
      <c r="U7" s="26"/>
      <c r="V7" s="26"/>
      <c r="W7" s="26"/>
      <c r="X7" s="26"/>
      <c r="Y7" s="10" t="s">
        <v>9</v>
      </c>
      <c r="Z7" s="10"/>
      <c r="AA7" s="3"/>
      <c r="AB7" s="14"/>
    </row>
    <row r="8" s="15" customFormat="true" ht="21" hidden="false" customHeight="true" outlineLevel="0" collapsed="false">
      <c r="A8" s="10"/>
      <c r="B8" s="10"/>
      <c r="C8" s="11"/>
      <c r="D8" s="11"/>
      <c r="E8" s="27" t="s">
        <v>10</v>
      </c>
      <c r="F8" s="27"/>
      <c r="G8" s="27" t="s">
        <v>11</v>
      </c>
      <c r="H8" s="27"/>
      <c r="I8" s="23"/>
      <c r="J8" s="23"/>
      <c r="K8" s="27" t="s">
        <v>12</v>
      </c>
      <c r="L8" s="27"/>
      <c r="M8" s="28" t="s">
        <v>13</v>
      </c>
      <c r="N8" s="28"/>
      <c r="O8" s="27" t="s">
        <v>14</v>
      </c>
      <c r="P8" s="27"/>
      <c r="Q8" s="27" t="s">
        <v>15</v>
      </c>
      <c r="R8" s="27"/>
      <c r="S8" s="23" t="s">
        <v>16</v>
      </c>
      <c r="T8" s="23"/>
      <c r="U8" s="29" t="s">
        <v>17</v>
      </c>
      <c r="V8" s="30"/>
      <c r="W8" s="31" t="s">
        <v>18</v>
      </c>
      <c r="X8" s="31"/>
      <c r="Y8" s="10"/>
      <c r="Z8" s="10"/>
      <c r="AA8" s="3"/>
      <c r="AB8" s="14"/>
    </row>
    <row r="9" s="15" customFormat="true" ht="21" hidden="false" customHeight="true" outlineLevel="0" collapsed="false">
      <c r="A9" s="10"/>
      <c r="B9" s="10"/>
      <c r="C9" s="11"/>
      <c r="D9" s="11"/>
      <c r="E9" s="27"/>
      <c r="F9" s="27"/>
      <c r="G9" s="27"/>
      <c r="H9" s="27"/>
      <c r="I9" s="23"/>
      <c r="J9" s="23"/>
      <c r="K9" s="27"/>
      <c r="L9" s="27"/>
      <c r="M9" s="28"/>
      <c r="N9" s="28"/>
      <c r="O9" s="27"/>
      <c r="P9" s="27"/>
      <c r="Q9" s="27"/>
      <c r="R9" s="27"/>
      <c r="S9" s="23"/>
      <c r="T9" s="23"/>
      <c r="U9" s="29"/>
      <c r="V9" s="30"/>
      <c r="W9" s="31"/>
      <c r="X9" s="31"/>
      <c r="Y9" s="10"/>
      <c r="Z9" s="10"/>
      <c r="AA9" s="8"/>
      <c r="AB9" s="14"/>
    </row>
    <row r="10" s="15" customFormat="true" ht="21" hidden="false" customHeight="true" outlineLevel="0" collapsed="false">
      <c r="A10" s="10"/>
      <c r="B10" s="10"/>
      <c r="C10" s="11"/>
      <c r="D10" s="11"/>
      <c r="E10" s="27"/>
      <c r="F10" s="27"/>
      <c r="G10" s="27"/>
      <c r="H10" s="27"/>
      <c r="I10" s="23"/>
      <c r="J10" s="23"/>
      <c r="K10" s="27"/>
      <c r="L10" s="27"/>
      <c r="M10" s="28"/>
      <c r="N10" s="28"/>
      <c r="O10" s="27"/>
      <c r="P10" s="27"/>
      <c r="Q10" s="27"/>
      <c r="R10" s="27"/>
      <c r="S10" s="23"/>
      <c r="T10" s="23"/>
      <c r="U10" s="29"/>
      <c r="V10" s="32"/>
      <c r="W10" s="31"/>
      <c r="X10" s="31"/>
      <c r="Y10" s="10"/>
      <c r="Z10" s="10"/>
      <c r="AA10" s="8"/>
      <c r="AB10" s="14"/>
    </row>
    <row r="11" s="15" customFormat="true" ht="5.1" hidden="false" customHeight="true" outlineLevel="0" collapsed="false">
      <c r="A11" s="33"/>
      <c r="B11" s="8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0"/>
      <c r="V11" s="0"/>
      <c r="W11" s="35"/>
      <c r="X11" s="35"/>
      <c r="Y11" s="14"/>
      <c r="Z11" s="14"/>
      <c r="AA11" s="14"/>
      <c r="AB11" s="14"/>
    </row>
    <row r="12" s="43" customFormat="true" ht="23.1" hidden="false" customHeight="true" outlineLevel="0" collapsed="false">
      <c r="A12" s="36" t="s">
        <v>19</v>
      </c>
      <c r="B12" s="37"/>
      <c r="C12" s="38" t="n">
        <f aca="false">SUM(C13:C21)</f>
        <v>6958</v>
      </c>
      <c r="D12" s="39"/>
      <c r="E12" s="39" t="n">
        <f aca="false">SUM(E13:E21)</f>
        <v>104635</v>
      </c>
      <c r="F12" s="39"/>
      <c r="G12" s="39" t="n">
        <f aca="false">SUM(G13:G21)</f>
        <v>100815</v>
      </c>
      <c r="H12" s="39"/>
      <c r="I12" s="39" t="n">
        <f aca="false">SUM(I13:I21)</f>
        <v>48360</v>
      </c>
      <c r="J12" s="39"/>
      <c r="K12" s="39" t="n">
        <f aca="false">SUM(K13:K21)</f>
        <v>6646</v>
      </c>
      <c r="L12" s="39"/>
      <c r="M12" s="39" t="n">
        <f aca="false">SUM(M13:M21)</f>
        <v>45311</v>
      </c>
      <c r="N12" s="39"/>
      <c r="O12" s="39" t="n">
        <f aca="false">SUM(O13:O21)</f>
        <v>498</v>
      </c>
      <c r="P12" s="39"/>
      <c r="Q12" s="39" t="n">
        <f aca="false">SUM(Q13:Q21)</f>
        <v>3820</v>
      </c>
      <c r="R12" s="39"/>
      <c r="S12" s="39" t="n">
        <f aca="false">SUM(S13:S21)</f>
        <v>2128</v>
      </c>
      <c r="T12" s="39"/>
      <c r="U12" s="40" t="n">
        <f aca="false">SUM(U13:U21)</f>
        <v>1388</v>
      </c>
      <c r="V12" s="41"/>
      <c r="W12" s="39" t="n">
        <f aca="false">SUM(W13:W21)</f>
        <v>65</v>
      </c>
      <c r="X12" s="39"/>
      <c r="Y12" s="40" t="n">
        <f aca="false">SUM(Y13:Y21)</f>
        <v>239</v>
      </c>
      <c r="Z12" s="42"/>
      <c r="AA12" s="42"/>
      <c r="AB12" s="42"/>
    </row>
    <row r="13" s="15" customFormat="true" ht="23.1" hidden="false" customHeight="true" outlineLevel="0" collapsed="false">
      <c r="A13" s="3"/>
      <c r="B13" s="8" t="s">
        <v>20</v>
      </c>
      <c r="C13" s="44" t="n">
        <v>1054</v>
      </c>
      <c r="D13" s="45"/>
      <c r="E13" s="45" t="n">
        <f aca="false">SUM(G13,Q13)</f>
        <v>1933</v>
      </c>
      <c r="F13" s="45"/>
      <c r="G13" s="45" t="n">
        <f aca="false">SUM(I13:O13)</f>
        <v>1904</v>
      </c>
      <c r="H13" s="45"/>
      <c r="I13" s="45" t="n">
        <v>844</v>
      </c>
      <c r="J13" s="45"/>
      <c r="K13" s="45" t="n">
        <v>213</v>
      </c>
      <c r="L13" s="45"/>
      <c r="M13" s="45" t="n">
        <v>833</v>
      </c>
      <c r="N13" s="45"/>
      <c r="O13" s="45" t="n">
        <v>14</v>
      </c>
      <c r="P13" s="45"/>
      <c r="Q13" s="45" t="n">
        <f aca="false">SUM(S13:Y13)</f>
        <v>29</v>
      </c>
      <c r="R13" s="45"/>
      <c r="S13" s="45" t="n">
        <v>2</v>
      </c>
      <c r="T13" s="45"/>
      <c r="U13" s="45" t="n">
        <v>8</v>
      </c>
      <c r="V13" s="45"/>
      <c r="W13" s="45" t="n">
        <v>4</v>
      </c>
      <c r="X13" s="45"/>
      <c r="Y13" s="46" t="n">
        <v>15</v>
      </c>
      <c r="Z13" s="14"/>
      <c r="AA13" s="14"/>
      <c r="AB13" s="14"/>
    </row>
    <row r="14" s="15" customFormat="true" ht="23.1" hidden="false" customHeight="true" outlineLevel="0" collapsed="false">
      <c r="A14" s="3"/>
      <c r="B14" s="8" t="s">
        <v>21</v>
      </c>
      <c r="C14" s="44" t="n">
        <v>1060</v>
      </c>
      <c r="D14" s="45"/>
      <c r="E14" s="45" t="n">
        <f aca="false">SUM(G14,Q14)</f>
        <v>3824</v>
      </c>
      <c r="F14" s="45"/>
      <c r="G14" s="45" t="n">
        <f aca="false">SUM(I14:O14)</f>
        <v>3791</v>
      </c>
      <c r="H14" s="45"/>
      <c r="I14" s="45" t="n">
        <v>1689</v>
      </c>
      <c r="J14" s="45"/>
      <c r="K14" s="45" t="n">
        <v>350</v>
      </c>
      <c r="L14" s="45"/>
      <c r="M14" s="45" t="n">
        <v>1716</v>
      </c>
      <c r="N14" s="45"/>
      <c r="O14" s="45" t="n">
        <v>36</v>
      </c>
      <c r="P14" s="45"/>
      <c r="Q14" s="45" t="n">
        <f aca="false">SUM(S14:Y14)</f>
        <v>33</v>
      </c>
      <c r="R14" s="45"/>
      <c r="S14" s="45" t="n">
        <v>11</v>
      </c>
      <c r="T14" s="45"/>
      <c r="U14" s="45" t="n">
        <v>9</v>
      </c>
      <c r="V14" s="45"/>
      <c r="W14" s="45" t="s">
        <v>22</v>
      </c>
      <c r="X14" s="45"/>
      <c r="Y14" s="46" t="n">
        <v>13</v>
      </c>
      <c r="Z14" s="14"/>
      <c r="AA14" s="14"/>
      <c r="AB14" s="14"/>
    </row>
    <row r="15" s="15" customFormat="true" ht="23.1" hidden="false" customHeight="true" outlineLevel="0" collapsed="false">
      <c r="A15" s="3"/>
      <c r="B15" s="8" t="s">
        <v>23</v>
      </c>
      <c r="C15" s="44" t="n">
        <v>1667</v>
      </c>
      <c r="D15" s="45"/>
      <c r="E15" s="45" t="n">
        <f aca="false">SUM(G15,Q15)</f>
        <v>11041</v>
      </c>
      <c r="F15" s="45"/>
      <c r="G15" s="45" t="n">
        <f aca="false">SUM(I15:O15)</f>
        <v>10717</v>
      </c>
      <c r="H15" s="45"/>
      <c r="I15" s="45" t="n">
        <v>4662</v>
      </c>
      <c r="J15" s="45"/>
      <c r="K15" s="45" t="n">
        <v>1107</v>
      </c>
      <c r="L15" s="45"/>
      <c r="M15" s="45" t="n">
        <v>4887</v>
      </c>
      <c r="N15" s="45"/>
      <c r="O15" s="45" t="n">
        <v>61</v>
      </c>
      <c r="P15" s="45"/>
      <c r="Q15" s="45" t="n">
        <f aca="false">SUM(S15:Y15)</f>
        <v>324</v>
      </c>
      <c r="R15" s="45"/>
      <c r="S15" s="45" t="n">
        <v>187</v>
      </c>
      <c r="T15" s="45"/>
      <c r="U15" s="45" t="n">
        <v>113</v>
      </c>
      <c r="V15" s="45"/>
      <c r="W15" s="45" t="n">
        <v>5</v>
      </c>
      <c r="X15" s="45"/>
      <c r="Y15" s="46" t="n">
        <v>19</v>
      </c>
      <c r="Z15" s="14"/>
      <c r="AA15" s="14"/>
      <c r="AB15" s="14"/>
    </row>
    <row r="16" s="15" customFormat="true" ht="23.1" hidden="false" customHeight="true" outlineLevel="0" collapsed="false">
      <c r="A16" s="3"/>
      <c r="B16" s="8" t="s">
        <v>24</v>
      </c>
      <c r="C16" s="44" t="n">
        <v>1645</v>
      </c>
      <c r="D16" s="45"/>
      <c r="E16" s="45" t="n">
        <f aca="false">SUM(G16,Q16)</f>
        <v>21391</v>
      </c>
      <c r="F16" s="45"/>
      <c r="G16" s="45" t="n">
        <f aca="false">SUM(I16:O16)</f>
        <v>20361</v>
      </c>
      <c r="H16" s="45"/>
      <c r="I16" s="45" t="n">
        <v>9621</v>
      </c>
      <c r="J16" s="45"/>
      <c r="K16" s="45" t="n">
        <v>1734</v>
      </c>
      <c r="L16" s="45"/>
      <c r="M16" s="45" t="n">
        <v>8939</v>
      </c>
      <c r="N16" s="45"/>
      <c r="O16" s="45" t="n">
        <v>67</v>
      </c>
      <c r="P16" s="45"/>
      <c r="Q16" s="45" t="n">
        <f aca="false">SUM(S16:Y16)</f>
        <v>1030</v>
      </c>
      <c r="R16" s="45"/>
      <c r="S16" s="45" t="n">
        <v>589</v>
      </c>
      <c r="T16" s="45"/>
      <c r="U16" s="45" t="n">
        <v>371</v>
      </c>
      <c r="V16" s="45"/>
      <c r="W16" s="45" t="n">
        <v>20</v>
      </c>
      <c r="X16" s="45"/>
      <c r="Y16" s="46" t="n">
        <v>50</v>
      </c>
      <c r="Z16" s="14"/>
      <c r="AA16" s="14"/>
      <c r="AB16" s="14"/>
    </row>
    <row r="17" s="15" customFormat="true" ht="23.1" hidden="false" customHeight="true" outlineLevel="0" collapsed="false">
      <c r="A17" s="3"/>
      <c r="B17" s="8" t="s">
        <v>25</v>
      </c>
      <c r="C17" s="44" t="n">
        <v>1171</v>
      </c>
      <c r="D17" s="45"/>
      <c r="E17" s="45" t="n">
        <f aca="false">SUM(G17,Q17)</f>
        <v>33268</v>
      </c>
      <c r="F17" s="45"/>
      <c r="G17" s="45" t="n">
        <f aca="false">SUM(I17:O17)</f>
        <v>31347</v>
      </c>
      <c r="H17" s="45"/>
      <c r="I17" s="45" t="n">
        <v>13286</v>
      </c>
      <c r="J17" s="45"/>
      <c r="K17" s="45" t="n">
        <v>1627</v>
      </c>
      <c r="L17" s="45"/>
      <c r="M17" s="45" t="n">
        <v>16364</v>
      </c>
      <c r="N17" s="45"/>
      <c r="O17" s="45" t="n">
        <v>70</v>
      </c>
      <c r="P17" s="45"/>
      <c r="Q17" s="45" t="n">
        <f aca="false">SUM(S17:Y17)</f>
        <v>1921</v>
      </c>
      <c r="R17" s="45"/>
      <c r="S17" s="45" t="n">
        <v>1096</v>
      </c>
      <c r="T17" s="45"/>
      <c r="U17" s="45" t="n">
        <v>719</v>
      </c>
      <c r="V17" s="45"/>
      <c r="W17" s="45" t="n">
        <v>31</v>
      </c>
      <c r="X17" s="45"/>
      <c r="Y17" s="46" t="n">
        <v>75</v>
      </c>
      <c r="Z17" s="14"/>
      <c r="AA17" s="14"/>
      <c r="AB17" s="14"/>
    </row>
    <row r="18" s="15" customFormat="true" ht="23.1" hidden="false" customHeight="true" outlineLevel="0" collapsed="false">
      <c r="A18" s="3"/>
      <c r="B18" s="8" t="s">
        <v>26</v>
      </c>
      <c r="C18" s="44" t="n">
        <v>280</v>
      </c>
      <c r="D18" s="45"/>
      <c r="E18" s="45" t="n">
        <f aca="false">SUM(G18,Q18)</f>
        <v>17435</v>
      </c>
      <c r="F18" s="45"/>
      <c r="G18" s="45" t="n">
        <f aca="false">SUM(I18:O18)</f>
        <v>17147</v>
      </c>
      <c r="H18" s="45"/>
      <c r="I18" s="45" t="n">
        <v>7701</v>
      </c>
      <c r="J18" s="45"/>
      <c r="K18" s="45" t="n">
        <v>899</v>
      </c>
      <c r="L18" s="45"/>
      <c r="M18" s="45" t="n">
        <v>8297</v>
      </c>
      <c r="N18" s="45"/>
      <c r="O18" s="45" t="n">
        <v>250</v>
      </c>
      <c r="P18" s="45"/>
      <c r="Q18" s="45" t="n">
        <f aca="false">SUM(S18:Y18)</f>
        <v>288</v>
      </c>
      <c r="R18" s="45"/>
      <c r="S18" s="45" t="n">
        <v>158</v>
      </c>
      <c r="T18" s="45"/>
      <c r="U18" s="45" t="n">
        <v>119</v>
      </c>
      <c r="V18" s="45"/>
      <c r="W18" s="45" t="n">
        <v>5</v>
      </c>
      <c r="X18" s="45"/>
      <c r="Y18" s="46" t="n">
        <v>6</v>
      </c>
      <c r="Z18" s="14"/>
      <c r="AA18" s="14"/>
      <c r="AB18" s="14"/>
    </row>
    <row r="19" s="15" customFormat="true" ht="23.1" hidden="false" customHeight="true" outlineLevel="0" collapsed="false">
      <c r="A19" s="3"/>
      <c r="B19" s="8" t="s">
        <v>27</v>
      </c>
      <c r="C19" s="44" t="n">
        <v>70</v>
      </c>
      <c r="D19" s="45"/>
      <c r="E19" s="45" t="n">
        <f aca="false">SUM(G19,Q19)</f>
        <v>9069</v>
      </c>
      <c r="F19" s="45"/>
      <c r="G19" s="45" t="n">
        <f aca="false">SUM(I19:O19)</f>
        <v>8874</v>
      </c>
      <c r="H19" s="45"/>
      <c r="I19" s="45" t="n">
        <v>4953</v>
      </c>
      <c r="J19" s="45"/>
      <c r="K19" s="45" t="n">
        <v>716</v>
      </c>
      <c r="L19" s="45"/>
      <c r="M19" s="45" t="n">
        <v>3205</v>
      </c>
      <c r="N19" s="45"/>
      <c r="O19" s="45" t="s">
        <v>22</v>
      </c>
      <c r="P19" s="45"/>
      <c r="Q19" s="45" t="n">
        <f aca="false">SUM(S19:Y19)</f>
        <v>195</v>
      </c>
      <c r="R19" s="45"/>
      <c r="S19" s="45" t="n">
        <v>85</v>
      </c>
      <c r="T19" s="45"/>
      <c r="U19" s="45" t="n">
        <v>49</v>
      </c>
      <c r="V19" s="45"/>
      <c r="W19" s="45" t="s">
        <v>22</v>
      </c>
      <c r="X19" s="45"/>
      <c r="Y19" s="46" t="n">
        <v>61</v>
      </c>
      <c r="Z19" s="14"/>
      <c r="AA19" s="14"/>
      <c r="AB19" s="14"/>
    </row>
    <row r="20" s="15" customFormat="true" ht="23.1" hidden="false" customHeight="true" outlineLevel="0" collapsed="false">
      <c r="A20" s="3"/>
      <c r="B20" s="8" t="s">
        <v>28</v>
      </c>
      <c r="C20" s="44" t="n">
        <v>6</v>
      </c>
      <c r="D20" s="45"/>
      <c r="E20" s="45" t="n">
        <f aca="false">SUM(G20,Q20)</f>
        <v>1950</v>
      </c>
      <c r="F20" s="45"/>
      <c r="G20" s="45" t="n">
        <f aca="false">SUM(I20:O20)</f>
        <v>1950</v>
      </c>
      <c r="H20" s="45"/>
      <c r="I20" s="45" t="n">
        <v>1200</v>
      </c>
      <c r="J20" s="45"/>
      <c r="K20" s="45" t="s">
        <v>22</v>
      </c>
      <c r="L20" s="45"/>
      <c r="M20" s="45" t="n">
        <v>750</v>
      </c>
      <c r="N20" s="45"/>
      <c r="O20" s="45" t="s">
        <v>22</v>
      </c>
      <c r="P20" s="45"/>
      <c r="Q20" s="45" t="s">
        <v>22</v>
      </c>
      <c r="R20" s="45"/>
      <c r="S20" s="45" t="s">
        <v>22</v>
      </c>
      <c r="T20" s="45"/>
      <c r="U20" s="45" t="s">
        <v>22</v>
      </c>
      <c r="V20" s="45"/>
      <c r="W20" s="45" t="s">
        <v>22</v>
      </c>
      <c r="X20" s="45"/>
      <c r="Y20" s="46" t="s">
        <v>22</v>
      </c>
      <c r="Z20" s="14"/>
      <c r="AA20" s="14"/>
      <c r="AB20" s="14"/>
    </row>
    <row r="21" s="15" customFormat="true" ht="23.1" hidden="false" customHeight="true" outlineLevel="0" collapsed="false">
      <c r="A21" s="3"/>
      <c r="B21" s="8" t="s">
        <v>29</v>
      </c>
      <c r="C21" s="44" t="n">
        <v>5</v>
      </c>
      <c r="D21" s="45"/>
      <c r="E21" s="45" t="n">
        <f aca="false">SUM(G21,Q21)</f>
        <v>4724</v>
      </c>
      <c r="F21" s="45"/>
      <c r="G21" s="45" t="n">
        <f aca="false">SUM(I21:O21)</f>
        <v>4724</v>
      </c>
      <c r="H21" s="45"/>
      <c r="I21" s="45" t="n">
        <v>4404</v>
      </c>
      <c r="J21" s="45"/>
      <c r="K21" s="45" t="s">
        <v>22</v>
      </c>
      <c r="L21" s="45"/>
      <c r="M21" s="45" t="n">
        <v>320</v>
      </c>
      <c r="N21" s="45"/>
      <c r="O21" s="45" t="s">
        <v>22</v>
      </c>
      <c r="P21" s="45"/>
      <c r="Q21" s="45" t="s">
        <v>22</v>
      </c>
      <c r="R21" s="45"/>
      <c r="S21" s="45" t="s">
        <v>22</v>
      </c>
      <c r="T21" s="45"/>
      <c r="U21" s="45" t="s">
        <v>22</v>
      </c>
      <c r="V21" s="45"/>
      <c r="W21" s="45" t="s">
        <v>22</v>
      </c>
      <c r="X21" s="45"/>
      <c r="Y21" s="46" t="s">
        <v>22</v>
      </c>
      <c r="Z21" s="47"/>
      <c r="AA21" s="47"/>
      <c r="AB21" s="14"/>
    </row>
    <row r="22" s="15" customFormat="true" ht="11.25" hidden="false" customHeight="true" outlineLevel="0" collapsed="false">
      <c r="A22" s="48"/>
      <c r="B22" s="48"/>
      <c r="C22" s="49" t="s">
        <v>30</v>
      </c>
      <c r="D22" s="50"/>
      <c r="E22" s="50" t="s">
        <v>30</v>
      </c>
      <c r="F22" s="50"/>
      <c r="G22" s="50"/>
      <c r="H22" s="50"/>
      <c r="I22" s="50"/>
      <c r="J22" s="50"/>
      <c r="K22" s="50"/>
      <c r="L22" s="50"/>
      <c r="M22" s="50"/>
      <c r="N22" s="50"/>
      <c r="O22" s="50" t="s">
        <v>30</v>
      </c>
      <c r="P22" s="50"/>
      <c r="Q22" s="50"/>
      <c r="R22" s="50"/>
      <c r="S22" s="50"/>
      <c r="T22" s="50"/>
      <c r="U22" s="50"/>
      <c r="V22" s="50"/>
      <c r="W22" s="50"/>
      <c r="X22" s="50"/>
      <c r="Y22" s="48"/>
      <c r="Z22" s="48"/>
      <c r="AA22" s="14"/>
      <c r="AB22" s="14"/>
    </row>
    <row r="23" s="51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51" customFormat="true" ht="21" hidden="false" customHeight="false" outlineLevel="0" collapsed="false">
      <c r="A24" s="3"/>
      <c r="B24" s="52" t="s">
        <v>31</v>
      </c>
      <c r="C24" s="8"/>
      <c r="D24" s="8"/>
      <c r="E24" s="8"/>
      <c r="F24" s="5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51" customFormat="true" ht="21" hidden="false" customHeight="false" outlineLevel="0" collapsed="false">
      <c r="A25" s="3"/>
      <c r="B25" s="8" t="s">
        <v>32</v>
      </c>
      <c r="C25" s="8"/>
      <c r="D25" s="8"/>
      <c r="E25" s="8"/>
      <c r="F25" s="5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51" customFormat="tru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8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53"/>
    </row>
    <row r="28" customFormat="false" ht="18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8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</sheetData>
  <mergeCells count="17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32:10Z</cp:lastPrinted>
  <dcterms:modified xsi:type="dcterms:W3CDTF">2005-07-31T08:44:46Z</dcterms:modified>
  <cp:revision>0</cp:revision>
  <dc:subject/>
  <dc:title/>
</cp:coreProperties>
</file>